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4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直部分单位公开招聘额内编外聘用工作人员（第二批）面试成绩、合成总成绩</t>
    </r>
  </si>
  <si>
    <t xml:space="preserve">准考证号</t>
  </si>
  <si>
    <t xml:space="preserve">职位代码</t>
  </si>
  <si>
    <t xml:space="preserve">笔试成绩</t>
  </si>
  <si>
    <t xml:space="preserve">抽签号</t>
  </si>
  <si>
    <t xml:space="preserve">面试成绩</t>
  </si>
  <si>
    <t xml:space="preserve">合成总成绩</t>
  </si>
  <si>
    <t xml:space="preserve">1909010112</t>
  </si>
  <si>
    <t xml:space="preserve">20190201</t>
  </si>
  <si>
    <t xml:space="preserve">1909010401</t>
  </si>
  <si>
    <t xml:space="preserve">1909010213</t>
  </si>
  <si>
    <t xml:space="preserve">1909010507</t>
  </si>
  <si>
    <t xml:space="preserve">20190202</t>
  </si>
  <si>
    <t xml:space="preserve">1909010518</t>
  </si>
  <si>
    <t xml:space="preserve">1909010604</t>
  </si>
  <si>
    <t xml:space="preserve">20190203</t>
  </si>
  <si>
    <t xml:space="preserve">1909010609</t>
  </si>
  <si>
    <t xml:space="preserve">1909010621</t>
  </si>
  <si>
    <t xml:space="preserve">1909010718</t>
  </si>
  <si>
    <t xml:space="preserve">20190204</t>
  </si>
  <si>
    <t xml:space="preserve">1909010709</t>
  </si>
  <si>
    <t xml:space="preserve">1909010722</t>
  </si>
  <si>
    <t xml:space="preserve">1909010719</t>
  </si>
  <si>
    <t xml:space="preserve">1909010712</t>
  </si>
  <si>
    <t xml:space="preserve">1909011403</t>
  </si>
  <si>
    <t xml:space="preserve">20190215</t>
  </si>
  <si>
    <t xml:space="preserve">1909011405</t>
  </si>
  <si>
    <t xml:space="preserve">1909011503</t>
  </si>
  <si>
    <t xml:space="preserve">20190216</t>
  </si>
  <si>
    <t xml:space="preserve">1909011505</t>
  </si>
  <si>
    <t xml:space="preserve">1909011603</t>
  </si>
  <si>
    <t xml:space="preserve">20190217</t>
  </si>
  <si>
    <t xml:space="preserve">1909011611</t>
  </si>
  <si>
    <t xml:space="preserve">1909011706</t>
  </si>
  <si>
    <t xml:space="preserve">20190218</t>
  </si>
  <si>
    <t xml:space="preserve">1909011707</t>
  </si>
  <si>
    <t xml:space="preserve">1909011809</t>
  </si>
  <si>
    <t xml:space="preserve">20190219</t>
  </si>
  <si>
    <t xml:space="preserve">1909011820</t>
  </si>
  <si>
    <t xml:space="preserve">1909011812</t>
  </si>
  <si>
    <t xml:space="preserve">1909011818</t>
  </si>
  <si>
    <t xml:space="preserve">1909011816</t>
  </si>
  <si>
    <t xml:space="preserve">1909011821</t>
  </si>
  <si>
    <t xml:space="preserve">1909011807</t>
  </si>
  <si>
    <t xml:space="preserve">1909011904</t>
  </si>
  <si>
    <t xml:space="preserve">20190220</t>
  </si>
  <si>
    <t xml:space="preserve">1909011903</t>
  </si>
  <si>
    <t xml:space="preserve">1909011902</t>
  </si>
  <si>
    <t xml:space="preserve">1909012015</t>
  </si>
  <si>
    <t xml:space="preserve">20190221</t>
  </si>
  <si>
    <t xml:space="preserve">1909012016</t>
  </si>
  <si>
    <t xml:space="preserve">1909012006</t>
  </si>
  <si>
    <t xml:space="preserve">1909012111</t>
  </si>
  <si>
    <t xml:space="preserve">20190222</t>
  </si>
  <si>
    <t xml:space="preserve">1909012115</t>
  </si>
  <si>
    <t xml:space="preserve">1909012108</t>
  </si>
  <si>
    <t xml:space="preserve">1909012329</t>
  </si>
  <si>
    <t xml:space="preserve">20190223</t>
  </si>
  <si>
    <t xml:space="preserve">1909012628</t>
  </si>
  <si>
    <t xml:space="preserve">1909012902</t>
  </si>
  <si>
    <t xml:space="preserve">20190224</t>
  </si>
  <si>
    <t xml:space="preserve">1909012905</t>
  </si>
  <si>
    <t xml:space="preserve">1909013013</t>
  </si>
  <si>
    <t xml:space="preserve">20190225</t>
  </si>
  <si>
    <t xml:space="preserve">1909013020</t>
  </si>
  <si>
    <t xml:space="preserve">1909013024</t>
  </si>
  <si>
    <t xml:space="preserve">1909013111</t>
  </si>
  <si>
    <t xml:space="preserve">20190226</t>
  </si>
  <si>
    <t xml:space="preserve">1909013115</t>
  </si>
  <si>
    <t xml:space="preserve">1909013114</t>
  </si>
  <si>
    <t xml:space="preserve">1909013202</t>
  </si>
  <si>
    <t xml:space="preserve">20190227</t>
  </si>
  <si>
    <t xml:space="preserve">1909013227</t>
  </si>
  <si>
    <t xml:space="preserve">1909013204</t>
  </si>
  <si>
    <t xml:space="preserve">1909013305</t>
  </si>
  <si>
    <t xml:space="preserve">20190228</t>
  </si>
  <si>
    <t xml:space="preserve">1909013304</t>
  </si>
  <si>
    <t xml:space="preserve">1909013302</t>
  </si>
  <si>
    <t xml:space="preserve">1909013405</t>
  </si>
  <si>
    <t xml:space="preserve">20190229</t>
  </si>
  <si>
    <t xml:space="preserve">1909013401</t>
  </si>
  <si>
    <t xml:space="preserve">1909013402</t>
  </si>
  <si>
    <t xml:space="preserve">1909013509</t>
  </si>
  <si>
    <t xml:space="preserve">20190230</t>
  </si>
  <si>
    <t xml:space="preserve">1909013503</t>
  </si>
  <si>
    <t xml:space="preserve">1909013504</t>
  </si>
  <si>
    <t xml:space="preserve">1909013703</t>
  </si>
  <si>
    <t xml:space="preserve">20190231</t>
  </si>
  <si>
    <t xml:space="preserve">1909013815</t>
  </si>
  <si>
    <t xml:space="preserve">20190232</t>
  </si>
  <si>
    <t xml:space="preserve">1909013810</t>
  </si>
  <si>
    <t xml:space="preserve">1909013802</t>
  </si>
  <si>
    <t xml:space="preserve">1909013805</t>
  </si>
  <si>
    <t xml:space="preserve">1909013811</t>
  </si>
  <si>
    <t xml:space="preserve">1909013904</t>
  </si>
  <si>
    <t xml:space="preserve">20190233</t>
  </si>
  <si>
    <t xml:space="preserve">1909013901</t>
  </si>
  <si>
    <t xml:space="preserve">1909014009</t>
  </si>
  <si>
    <t xml:space="preserve">20190234</t>
  </si>
  <si>
    <t xml:space="preserve">1909014015</t>
  </si>
  <si>
    <t xml:space="preserve">1909014011</t>
  </si>
  <si>
    <t xml:space="preserve">1909014109</t>
  </si>
  <si>
    <t xml:space="preserve">20190235</t>
  </si>
  <si>
    <t xml:space="preserve">1909014106</t>
  </si>
  <si>
    <t xml:space="preserve">1909014101</t>
  </si>
  <si>
    <t xml:space="preserve">1909014521</t>
  </si>
  <si>
    <t xml:space="preserve">20190236</t>
  </si>
  <si>
    <t xml:space="preserve">1909014313</t>
  </si>
  <si>
    <t xml:space="preserve">1909014224</t>
  </si>
  <si>
    <t xml:space="preserve">1909014413</t>
  </si>
  <si>
    <t xml:space="preserve">1909014324</t>
  </si>
  <si>
    <t xml:space="preserve">1909014223</t>
  </si>
  <si>
    <t xml:space="preserve">1909014702</t>
  </si>
  <si>
    <t xml:space="preserve">20190237</t>
  </si>
  <si>
    <t xml:space="preserve">1909014701</t>
  </si>
  <si>
    <t xml:space="preserve">1909015008</t>
  </si>
  <si>
    <t xml:space="preserve">20190238</t>
  </si>
  <si>
    <t xml:space="preserve">1909016123</t>
  </si>
  <si>
    <t xml:space="preserve">1909014820</t>
  </si>
  <si>
    <t xml:space="preserve">1909015411</t>
  </si>
  <si>
    <t xml:space="preserve">1909015019</t>
  </si>
  <si>
    <t xml:space="preserve">1909015314</t>
  </si>
  <si>
    <t xml:space="preserve">1909015724</t>
  </si>
  <si>
    <t xml:space="preserve">1909015810</t>
  </si>
  <si>
    <t xml:space="preserve">1909014912</t>
  </si>
  <si>
    <t xml:space="preserve">1909014911</t>
  </si>
  <si>
    <t xml:space="preserve">1909016315</t>
  </si>
  <si>
    <t xml:space="preserve">20190239</t>
  </si>
  <si>
    <t xml:space="preserve">1909016320</t>
  </si>
  <si>
    <t xml:space="preserve">1909016405</t>
  </si>
  <si>
    <t xml:space="preserve">20190240</t>
  </si>
  <si>
    <t xml:space="preserve">1909016514</t>
  </si>
  <si>
    <t xml:space="preserve">1909016608</t>
  </si>
  <si>
    <t xml:space="preserve">1909016915</t>
  </si>
  <si>
    <t xml:space="preserve">20190241</t>
  </si>
  <si>
    <t xml:space="preserve">1909017206</t>
  </si>
  <si>
    <t xml:space="preserve">1909017223</t>
  </si>
  <si>
    <t xml:space="preserve">1909017008</t>
  </si>
  <si>
    <t xml:space="preserve">1909016724</t>
  </si>
  <si>
    <t xml:space="preserve">1909016917</t>
  </si>
  <si>
    <t xml:space="preserve">1909017022</t>
  </si>
  <si>
    <t xml:space="preserve">1909016717</t>
  </si>
  <si>
    <t xml:space="preserve">1909017029</t>
  </si>
  <si>
    <t xml:space="preserve">1909017021</t>
  </si>
  <si>
    <t xml:space="preserve">1909017015</t>
  </si>
  <si>
    <t xml:space="preserve">1909017013</t>
  </si>
  <si>
    <t xml:space="preserve">1909016920</t>
  </si>
  <si>
    <t xml:space="preserve">1909017216</t>
  </si>
  <si>
    <t xml:space="preserve">1909016705</t>
  </si>
  <si>
    <t xml:space="preserve">1909016803</t>
  </si>
  <si>
    <t xml:space="preserve">1909017220</t>
  </si>
  <si>
    <t xml:space="preserve">1909016728</t>
  </si>
  <si>
    <t xml:space="preserve">1909016702</t>
  </si>
  <si>
    <t xml:space="preserve">1909017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8.99"/>
    <col collapsed="false" customWidth="true" hidden="false" outlineLevel="0" max="4" min="4" style="2" width="8.99"/>
    <col collapsed="false" customWidth="true" hidden="false" outlineLevel="0" max="6" min="6" style="3" width="11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8" t="s">
        <v>6</v>
      </c>
    </row>
    <row r="3" customFormat="false" ht="14.25" hidden="false" customHeight="false" outlineLevel="0" collapsed="false">
      <c r="A3" s="9" t="s">
        <v>7</v>
      </c>
      <c r="B3" s="10" t="s">
        <v>8</v>
      </c>
      <c r="C3" s="11" t="n">
        <v>79.25</v>
      </c>
      <c r="D3" s="12" t="n">
        <v>12</v>
      </c>
      <c r="E3" s="13" t="n">
        <v>72.2</v>
      </c>
      <c r="F3" s="12" t="n">
        <f aca="false">C3*60%+E3*40%</f>
        <v>76.43</v>
      </c>
    </row>
    <row r="4" customFormat="false" ht="14.25" hidden="false" customHeight="false" outlineLevel="0" collapsed="false">
      <c r="A4" s="9" t="s">
        <v>9</v>
      </c>
      <c r="B4" s="10" t="s">
        <v>8</v>
      </c>
      <c r="C4" s="11" t="n">
        <v>77.1</v>
      </c>
      <c r="D4" s="12" t="n">
        <v>1</v>
      </c>
      <c r="E4" s="13" t="n">
        <v>75.8</v>
      </c>
      <c r="F4" s="12" t="n">
        <f aca="false">C4*60%+E4*40%</f>
        <v>76.58</v>
      </c>
    </row>
    <row r="5" customFormat="false" ht="14.25" hidden="false" customHeight="false" outlineLevel="0" collapsed="false">
      <c r="A5" s="9" t="s">
        <v>10</v>
      </c>
      <c r="B5" s="10" t="s">
        <v>8</v>
      </c>
      <c r="C5" s="11" t="n">
        <v>76.45</v>
      </c>
      <c r="D5" s="12" t="n">
        <v>23</v>
      </c>
      <c r="E5" s="13" t="n">
        <v>74.8</v>
      </c>
      <c r="F5" s="12" t="n">
        <f aca="false">C5*60%+E5*40%</f>
        <v>75.79</v>
      </c>
    </row>
    <row r="6" customFormat="false" ht="14.25" hidden="false" customHeight="false" outlineLevel="0" collapsed="false">
      <c r="A6" s="9" t="s">
        <v>11</v>
      </c>
      <c r="B6" s="10" t="s">
        <v>12</v>
      </c>
      <c r="C6" s="11" t="n">
        <v>77.7</v>
      </c>
      <c r="D6" s="12" t="n">
        <v>3</v>
      </c>
      <c r="E6" s="13" t="n">
        <v>73</v>
      </c>
      <c r="F6" s="12" t="n">
        <f aca="false">C6*60%+E6*40%</f>
        <v>75.82</v>
      </c>
    </row>
    <row r="7" customFormat="false" ht="14.25" hidden="false" customHeight="false" outlineLevel="0" collapsed="false">
      <c r="A7" s="9" t="s">
        <v>13</v>
      </c>
      <c r="B7" s="10" t="s">
        <v>12</v>
      </c>
      <c r="C7" s="11" t="n">
        <v>74.65</v>
      </c>
      <c r="D7" s="9" t="n">
        <v>17</v>
      </c>
      <c r="E7" s="13" t="n">
        <v>0</v>
      </c>
      <c r="F7" s="12" t="n">
        <f aca="false">C7*60%+E7*40%</f>
        <v>44.79</v>
      </c>
    </row>
    <row r="8" customFormat="false" ht="14.25" hidden="false" customHeight="false" outlineLevel="0" collapsed="false">
      <c r="A8" s="9" t="s">
        <v>14</v>
      </c>
      <c r="B8" s="10" t="s">
        <v>15</v>
      </c>
      <c r="C8" s="11" t="n">
        <v>75.9</v>
      </c>
      <c r="D8" s="12" t="n">
        <v>18</v>
      </c>
      <c r="E8" s="13" t="n">
        <v>82.2</v>
      </c>
      <c r="F8" s="12" t="n">
        <f aca="false">C8*60%+E8*40%</f>
        <v>78.42</v>
      </c>
    </row>
    <row r="9" customFormat="false" ht="14.25" hidden="false" customHeight="false" outlineLevel="0" collapsed="false">
      <c r="A9" s="9" t="s">
        <v>16</v>
      </c>
      <c r="B9" s="10" t="s">
        <v>15</v>
      </c>
      <c r="C9" s="11" t="n">
        <v>74.7</v>
      </c>
      <c r="D9" s="12" t="n">
        <v>19</v>
      </c>
      <c r="E9" s="13" t="n">
        <v>79</v>
      </c>
      <c r="F9" s="12" t="n">
        <f aca="false">C9*60%+E9*40%</f>
        <v>76.42</v>
      </c>
    </row>
    <row r="10" customFormat="false" ht="14.25" hidden="false" customHeight="false" outlineLevel="0" collapsed="false">
      <c r="A10" s="9" t="s">
        <v>17</v>
      </c>
      <c r="B10" s="10" t="s">
        <v>15</v>
      </c>
      <c r="C10" s="11" t="n">
        <v>73.6</v>
      </c>
      <c r="D10" s="12" t="n">
        <v>2</v>
      </c>
      <c r="E10" s="13" t="n">
        <v>77.2</v>
      </c>
      <c r="F10" s="12" t="n">
        <f aca="false">C10*60%+E10*40%</f>
        <v>75.04</v>
      </c>
    </row>
    <row r="11" customFormat="false" ht="14.25" hidden="false" customHeight="false" outlineLevel="0" collapsed="false">
      <c r="A11" s="9" t="s">
        <v>18</v>
      </c>
      <c r="B11" s="10" t="s">
        <v>19</v>
      </c>
      <c r="C11" s="11" t="n">
        <v>73.8</v>
      </c>
      <c r="D11" s="12" t="n">
        <v>9</v>
      </c>
      <c r="E11" s="13" t="n">
        <v>73</v>
      </c>
      <c r="F11" s="12" t="n">
        <f aca="false">C11*60%+E11*40%</f>
        <v>73.48</v>
      </c>
      <c r="I11" s="1"/>
    </row>
    <row r="12" customFormat="false" ht="14.25" hidden="false" customHeight="false" outlineLevel="0" collapsed="false">
      <c r="A12" s="9" t="s">
        <v>20</v>
      </c>
      <c r="B12" s="10" t="s">
        <v>19</v>
      </c>
      <c r="C12" s="11" t="n">
        <v>73</v>
      </c>
      <c r="D12" s="12" t="n">
        <v>15</v>
      </c>
      <c r="E12" s="13" t="n">
        <v>77.4</v>
      </c>
      <c r="F12" s="12" t="n">
        <f aca="false">C12*60%+E12*40%</f>
        <v>74.76</v>
      </c>
    </row>
    <row r="13" customFormat="false" ht="14.25" hidden="false" customHeight="false" outlineLevel="0" collapsed="false">
      <c r="A13" s="9" t="s">
        <v>21</v>
      </c>
      <c r="B13" s="10" t="s">
        <v>19</v>
      </c>
      <c r="C13" s="11" t="n">
        <v>72</v>
      </c>
      <c r="D13" s="12" t="n">
        <v>21</v>
      </c>
      <c r="E13" s="13" t="n">
        <v>76</v>
      </c>
      <c r="F13" s="12" t="n">
        <f aca="false">C13*60%+E13*40%</f>
        <v>73.6</v>
      </c>
    </row>
    <row r="14" customFormat="false" ht="14.25" hidden="false" customHeight="false" outlineLevel="0" collapsed="false">
      <c r="A14" s="9" t="s">
        <v>22</v>
      </c>
      <c r="B14" s="10" t="s">
        <v>19</v>
      </c>
      <c r="C14" s="11" t="n">
        <v>65.7</v>
      </c>
      <c r="D14" s="12" t="n">
        <v>8</v>
      </c>
      <c r="E14" s="13" t="n">
        <v>75.6</v>
      </c>
      <c r="F14" s="12" t="n">
        <f aca="false">C14*60%+E14*40%</f>
        <v>69.66</v>
      </c>
    </row>
    <row r="15" customFormat="false" ht="14.25" hidden="false" customHeight="false" outlineLevel="0" collapsed="false">
      <c r="A15" s="9" t="s">
        <v>23</v>
      </c>
      <c r="B15" s="10" t="s">
        <v>19</v>
      </c>
      <c r="C15" s="11" t="n">
        <v>64.4</v>
      </c>
      <c r="D15" s="9" t="n">
        <v>11</v>
      </c>
      <c r="E15" s="13" t="n">
        <v>76</v>
      </c>
      <c r="F15" s="12" t="n">
        <f aca="false">C15*60%+E15*40%</f>
        <v>69.04</v>
      </c>
    </row>
    <row r="16" customFormat="false" ht="14.25" hidden="false" customHeight="false" outlineLevel="0" collapsed="false">
      <c r="A16" s="9" t="n">
        <v>1909010704</v>
      </c>
      <c r="B16" s="10" t="s">
        <v>19</v>
      </c>
      <c r="C16" s="11" t="n">
        <v>63.35</v>
      </c>
      <c r="D16" s="12" t="n">
        <v>6</v>
      </c>
      <c r="E16" s="13" t="n">
        <v>71.6</v>
      </c>
      <c r="F16" s="12" t="n">
        <f aca="false">C16*60%+E16*40%</f>
        <v>66.65</v>
      </c>
    </row>
    <row r="17" customFormat="false" ht="14.25" hidden="false" customHeight="false" outlineLevel="0" collapsed="false">
      <c r="A17" s="9" t="s">
        <v>24</v>
      </c>
      <c r="B17" s="10" t="s">
        <v>25</v>
      </c>
      <c r="C17" s="11" t="n">
        <v>73.85</v>
      </c>
      <c r="D17" s="12" t="n">
        <v>4</v>
      </c>
      <c r="E17" s="13" t="n">
        <v>79.8</v>
      </c>
      <c r="F17" s="12" t="n">
        <f aca="false">C17*60%+E17*40%</f>
        <v>76.23</v>
      </c>
    </row>
    <row r="18" customFormat="false" ht="14.25" hidden="false" customHeight="false" outlineLevel="0" collapsed="false">
      <c r="A18" s="9" t="s">
        <v>26</v>
      </c>
      <c r="B18" s="10" t="s">
        <v>25</v>
      </c>
      <c r="C18" s="11" t="n">
        <v>68.4</v>
      </c>
      <c r="D18" s="12" t="n">
        <v>24</v>
      </c>
      <c r="E18" s="13" t="n">
        <v>0</v>
      </c>
      <c r="F18" s="12" t="n">
        <f aca="false">C18*60%+E18*40%</f>
        <v>41.04</v>
      </c>
    </row>
    <row r="19" customFormat="false" ht="14.25" hidden="false" customHeight="false" outlineLevel="0" collapsed="false">
      <c r="A19" s="9" t="n">
        <v>1909011404</v>
      </c>
      <c r="B19" s="10" t="s">
        <v>25</v>
      </c>
      <c r="C19" s="11" t="n">
        <v>66.1</v>
      </c>
      <c r="D19" s="12" t="n">
        <v>14</v>
      </c>
      <c r="E19" s="13" t="n">
        <v>72.8</v>
      </c>
      <c r="F19" s="12" t="n">
        <f aca="false">C19*60%+E19*40%</f>
        <v>68.78</v>
      </c>
    </row>
    <row r="20" customFormat="false" ht="14.25" hidden="false" customHeight="false" outlineLevel="0" collapsed="false">
      <c r="A20" s="9" t="s">
        <v>27</v>
      </c>
      <c r="B20" s="10" t="s">
        <v>28</v>
      </c>
      <c r="C20" s="11" t="n">
        <v>73.4</v>
      </c>
      <c r="D20" s="12" t="n">
        <v>22</v>
      </c>
      <c r="E20" s="13" t="n">
        <v>76.6</v>
      </c>
      <c r="F20" s="12" t="n">
        <f aca="false">C20*60%+E20*40%</f>
        <v>74.68</v>
      </c>
    </row>
    <row r="21" customFormat="false" ht="14.25" hidden="false" customHeight="false" outlineLevel="0" collapsed="false">
      <c r="A21" s="9" t="s">
        <v>29</v>
      </c>
      <c r="B21" s="10" t="s">
        <v>28</v>
      </c>
      <c r="C21" s="11" t="n">
        <v>70.65</v>
      </c>
      <c r="D21" s="12" t="n">
        <v>20</v>
      </c>
      <c r="E21" s="13" t="n">
        <v>71.8</v>
      </c>
      <c r="F21" s="12" t="n">
        <f aca="false">C21*60%+E21*40%</f>
        <v>71.11</v>
      </c>
    </row>
    <row r="22" customFormat="false" ht="14.25" hidden="false" customHeight="false" outlineLevel="0" collapsed="false">
      <c r="A22" s="9" t="s">
        <v>30</v>
      </c>
      <c r="B22" s="10" t="s">
        <v>31</v>
      </c>
      <c r="C22" s="11" t="n">
        <v>79.45</v>
      </c>
      <c r="D22" s="12" t="n">
        <v>7</v>
      </c>
      <c r="E22" s="13" t="n">
        <v>79.2</v>
      </c>
      <c r="F22" s="12" t="n">
        <f aca="false">C22*60%+E22*40%</f>
        <v>79.35</v>
      </c>
    </row>
    <row r="23" customFormat="false" ht="14.25" hidden="false" customHeight="false" outlineLevel="0" collapsed="false">
      <c r="A23" s="9" t="s">
        <v>32</v>
      </c>
      <c r="B23" s="10" t="s">
        <v>31</v>
      </c>
      <c r="C23" s="11" t="n">
        <v>75.8</v>
      </c>
      <c r="D23" s="9" t="n">
        <v>16</v>
      </c>
      <c r="E23" s="13" t="n">
        <v>0</v>
      </c>
      <c r="F23" s="12" t="n">
        <f aca="false">C23*60%+E23*40%</f>
        <v>45.48</v>
      </c>
    </row>
    <row r="24" customFormat="false" ht="14.25" hidden="false" customHeight="false" outlineLevel="0" collapsed="false">
      <c r="A24" s="9" t="s">
        <v>33</v>
      </c>
      <c r="B24" s="10" t="s">
        <v>34</v>
      </c>
      <c r="C24" s="11" t="n">
        <v>76.85</v>
      </c>
      <c r="D24" s="12" t="n">
        <v>5</v>
      </c>
      <c r="E24" s="13" t="n">
        <v>77</v>
      </c>
      <c r="F24" s="12" t="n">
        <f aca="false">C24*60%+E24*40%</f>
        <v>76.91</v>
      </c>
    </row>
    <row r="25" customFormat="false" ht="14.25" hidden="false" customHeight="false" outlineLevel="0" collapsed="false">
      <c r="A25" s="9" t="s">
        <v>35</v>
      </c>
      <c r="B25" s="10" t="s">
        <v>34</v>
      </c>
      <c r="C25" s="11" t="n">
        <v>76.75</v>
      </c>
      <c r="D25" s="12" t="n">
        <v>13</v>
      </c>
      <c r="E25" s="13" t="n">
        <v>78.2</v>
      </c>
      <c r="F25" s="12" t="n">
        <f aca="false">C25*60%+E25*40%</f>
        <v>77.33</v>
      </c>
    </row>
    <row r="26" customFormat="false" ht="14.25" hidden="false" customHeight="false" outlineLevel="0" collapsed="false">
      <c r="A26" s="9" t="n">
        <v>1909011710</v>
      </c>
      <c r="B26" s="10" t="s">
        <v>34</v>
      </c>
      <c r="C26" s="11" t="n">
        <v>76.5</v>
      </c>
      <c r="D26" s="12" t="n">
        <v>10</v>
      </c>
      <c r="E26" s="13" t="n">
        <v>79.4</v>
      </c>
      <c r="F26" s="12" t="n">
        <f aca="false">C26*60%+E26*40%</f>
        <v>77.66</v>
      </c>
    </row>
    <row r="27" customFormat="false" ht="14.25" hidden="false" customHeight="false" outlineLevel="0" collapsed="false">
      <c r="A27" s="9" t="s">
        <v>36</v>
      </c>
      <c r="B27" s="10" t="s">
        <v>37</v>
      </c>
      <c r="C27" s="11" t="n">
        <v>77.75</v>
      </c>
      <c r="D27" s="12" t="n">
        <v>34</v>
      </c>
      <c r="E27" s="13" t="n">
        <v>75.4</v>
      </c>
      <c r="F27" s="12" t="n">
        <f aca="false">C27*60%+E27*40%</f>
        <v>76.81</v>
      </c>
    </row>
    <row r="28" customFormat="false" ht="14.25" hidden="false" customHeight="false" outlineLevel="0" collapsed="false">
      <c r="A28" s="9" t="s">
        <v>38</v>
      </c>
      <c r="B28" s="10" t="s">
        <v>37</v>
      </c>
      <c r="C28" s="11" t="n">
        <v>74.15</v>
      </c>
      <c r="D28" s="12" t="n">
        <v>32</v>
      </c>
      <c r="E28" s="13" t="n">
        <v>77</v>
      </c>
      <c r="F28" s="12" t="n">
        <f aca="false">C28*60%+E28*40%</f>
        <v>75.29</v>
      </c>
    </row>
    <row r="29" customFormat="false" ht="14.25" hidden="false" customHeight="false" outlineLevel="0" collapsed="false">
      <c r="A29" s="9" t="s">
        <v>39</v>
      </c>
      <c r="B29" s="10" t="s">
        <v>37</v>
      </c>
      <c r="C29" s="11" t="n">
        <v>72.45</v>
      </c>
      <c r="D29" s="12" t="n">
        <v>41</v>
      </c>
      <c r="E29" s="13" t="n">
        <v>77.6</v>
      </c>
      <c r="F29" s="12" t="n">
        <f aca="false">C29*60%+E29*40%</f>
        <v>74.51</v>
      </c>
    </row>
    <row r="30" customFormat="false" ht="14.25" hidden="false" customHeight="false" outlineLevel="0" collapsed="false">
      <c r="A30" s="9" t="s">
        <v>40</v>
      </c>
      <c r="B30" s="10" t="s">
        <v>37</v>
      </c>
      <c r="C30" s="11" t="n">
        <v>70.75</v>
      </c>
      <c r="D30" s="12" t="n">
        <v>44</v>
      </c>
      <c r="E30" s="13" t="n">
        <v>74</v>
      </c>
      <c r="F30" s="12" t="n">
        <f aca="false">C30*60%+E30*40%</f>
        <v>72.05</v>
      </c>
    </row>
    <row r="31" customFormat="false" ht="14.25" hidden="false" customHeight="false" outlineLevel="0" collapsed="false">
      <c r="A31" s="9" t="s">
        <v>41</v>
      </c>
      <c r="B31" s="10" t="s">
        <v>37</v>
      </c>
      <c r="C31" s="11" t="n">
        <v>70.3</v>
      </c>
      <c r="D31" s="12" t="n">
        <v>43</v>
      </c>
      <c r="E31" s="13" t="n">
        <v>74</v>
      </c>
      <c r="F31" s="12" t="n">
        <f aca="false">C31*60%+E31*40%</f>
        <v>71.78</v>
      </c>
    </row>
    <row r="32" customFormat="false" ht="14.25" hidden="false" customHeight="false" outlineLevel="0" collapsed="false">
      <c r="A32" s="9" t="s">
        <v>42</v>
      </c>
      <c r="B32" s="10" t="s">
        <v>37</v>
      </c>
      <c r="C32" s="11" t="n">
        <v>70</v>
      </c>
      <c r="D32" s="12" t="n">
        <v>31</v>
      </c>
      <c r="E32" s="13" t="n">
        <v>77.4</v>
      </c>
      <c r="F32" s="12" t="n">
        <f aca="false">C32*60%+E32*40%</f>
        <v>72.96</v>
      </c>
    </row>
    <row r="33" customFormat="false" ht="14.25" hidden="false" customHeight="false" outlineLevel="0" collapsed="false">
      <c r="A33" s="9" t="s">
        <v>43</v>
      </c>
      <c r="B33" s="10" t="s">
        <v>37</v>
      </c>
      <c r="C33" s="11" t="n">
        <v>70</v>
      </c>
      <c r="D33" s="12" t="n">
        <v>48</v>
      </c>
      <c r="E33" s="13" t="n">
        <v>74</v>
      </c>
      <c r="F33" s="12" t="n">
        <f aca="false">C33*60%+E33*40%</f>
        <v>71.6</v>
      </c>
    </row>
    <row r="34" customFormat="false" ht="14.25" hidden="false" customHeight="false" outlineLevel="0" collapsed="false">
      <c r="A34" s="9" t="s">
        <v>44</v>
      </c>
      <c r="B34" s="10" t="s">
        <v>45</v>
      </c>
      <c r="C34" s="11" t="n">
        <v>71</v>
      </c>
      <c r="D34" s="12" t="n">
        <v>42</v>
      </c>
      <c r="E34" s="13" t="n">
        <v>77.6</v>
      </c>
      <c r="F34" s="12" t="n">
        <f aca="false">C34*60%+E34*40%</f>
        <v>73.64</v>
      </c>
    </row>
    <row r="35" customFormat="false" ht="14.25" hidden="false" customHeight="false" outlineLevel="0" collapsed="false">
      <c r="A35" s="9" t="s">
        <v>46</v>
      </c>
      <c r="B35" s="10" t="s">
        <v>45</v>
      </c>
      <c r="C35" s="11" t="n">
        <v>67.8</v>
      </c>
      <c r="D35" s="12" t="n">
        <v>27</v>
      </c>
      <c r="E35" s="13" t="n">
        <v>76.4</v>
      </c>
      <c r="F35" s="12" t="n">
        <f aca="false">C35*60%+E35*40%</f>
        <v>71.24</v>
      </c>
    </row>
    <row r="36" customFormat="false" ht="14.25" hidden="false" customHeight="false" outlineLevel="0" collapsed="false">
      <c r="A36" s="9" t="s">
        <v>47</v>
      </c>
      <c r="B36" s="10" t="s">
        <v>45</v>
      </c>
      <c r="C36" s="11" t="n">
        <v>63.65</v>
      </c>
      <c r="D36" s="12" t="n">
        <v>26</v>
      </c>
      <c r="E36" s="13" t="n">
        <v>73.4</v>
      </c>
      <c r="F36" s="12" t="n">
        <f aca="false">C36*60%+E36*40%</f>
        <v>67.55</v>
      </c>
    </row>
    <row r="37" customFormat="false" ht="14.25" hidden="false" customHeight="false" outlineLevel="0" collapsed="false">
      <c r="A37" s="9" t="s">
        <v>48</v>
      </c>
      <c r="B37" s="10" t="s">
        <v>49</v>
      </c>
      <c r="C37" s="11" t="n">
        <v>75.1</v>
      </c>
      <c r="D37" s="12" t="n">
        <v>39</v>
      </c>
      <c r="E37" s="13" t="n">
        <v>76.4</v>
      </c>
      <c r="F37" s="12" t="n">
        <f aca="false">C37*60%+E37*40%</f>
        <v>75.62</v>
      </c>
    </row>
    <row r="38" customFormat="false" ht="14.25" hidden="false" customHeight="false" outlineLevel="0" collapsed="false">
      <c r="A38" s="9" t="s">
        <v>50</v>
      </c>
      <c r="B38" s="10" t="s">
        <v>49</v>
      </c>
      <c r="C38" s="11" t="n">
        <v>73.3</v>
      </c>
      <c r="D38" s="12" t="n">
        <v>35</v>
      </c>
      <c r="E38" s="13" t="n">
        <v>72.6</v>
      </c>
      <c r="F38" s="12" t="n">
        <f aca="false">C38*60%+E38*40%</f>
        <v>73.02</v>
      </c>
    </row>
    <row r="39" customFormat="false" ht="14.25" hidden="false" customHeight="false" outlineLevel="0" collapsed="false">
      <c r="A39" s="9" t="s">
        <v>51</v>
      </c>
      <c r="B39" s="10" t="s">
        <v>49</v>
      </c>
      <c r="C39" s="11" t="n">
        <v>72.05</v>
      </c>
      <c r="D39" s="12" t="n">
        <v>37</v>
      </c>
      <c r="E39" s="13" t="n">
        <v>78.2</v>
      </c>
      <c r="F39" s="12" t="n">
        <f aca="false">C39*60%+E39*40%</f>
        <v>74.51</v>
      </c>
    </row>
    <row r="40" customFormat="false" ht="14.25" hidden="false" customHeight="false" outlineLevel="0" collapsed="false">
      <c r="A40" s="9" t="s">
        <v>52</v>
      </c>
      <c r="B40" s="10" t="s">
        <v>53</v>
      </c>
      <c r="C40" s="11" t="n">
        <v>73.5</v>
      </c>
      <c r="D40" s="12" t="n">
        <v>29</v>
      </c>
      <c r="E40" s="13" t="n">
        <v>76.4</v>
      </c>
      <c r="F40" s="12" t="n">
        <f aca="false">C40*60%+E40*40%</f>
        <v>74.66</v>
      </c>
    </row>
    <row r="41" customFormat="false" ht="14.25" hidden="false" customHeight="false" outlineLevel="0" collapsed="false">
      <c r="A41" s="9" t="s">
        <v>54</v>
      </c>
      <c r="B41" s="10" t="s">
        <v>53</v>
      </c>
      <c r="C41" s="11" t="n">
        <v>72.95</v>
      </c>
      <c r="D41" s="12" t="n">
        <v>47</v>
      </c>
      <c r="E41" s="13" t="n">
        <v>76.2</v>
      </c>
      <c r="F41" s="12" t="n">
        <f aca="false">C41*60%+E41*40%</f>
        <v>74.25</v>
      </c>
    </row>
    <row r="42" customFormat="false" ht="14.25" hidden="false" customHeight="false" outlineLevel="0" collapsed="false">
      <c r="A42" s="9" t="s">
        <v>55</v>
      </c>
      <c r="B42" s="10" t="s">
        <v>53</v>
      </c>
      <c r="C42" s="11" t="n">
        <v>72.35</v>
      </c>
      <c r="D42" s="12" t="n">
        <v>33</v>
      </c>
      <c r="E42" s="13" t="n">
        <v>74.8</v>
      </c>
      <c r="F42" s="12" t="n">
        <f aca="false">C42*60%+E42*40%</f>
        <v>73.33</v>
      </c>
    </row>
    <row r="43" customFormat="false" ht="14.25" hidden="false" customHeight="false" outlineLevel="0" collapsed="false">
      <c r="A43" s="9" t="s">
        <v>56</v>
      </c>
      <c r="B43" s="10" t="s">
        <v>57</v>
      </c>
      <c r="C43" s="11" t="n">
        <v>77</v>
      </c>
      <c r="D43" s="12" t="n">
        <v>28</v>
      </c>
      <c r="E43" s="13" t="n">
        <v>77.8</v>
      </c>
      <c r="F43" s="12" t="n">
        <f aca="false">C43*60%+E43*40%</f>
        <v>77.32</v>
      </c>
    </row>
    <row r="44" customFormat="false" ht="14.25" hidden="false" customHeight="false" outlineLevel="0" collapsed="false">
      <c r="A44" s="9" t="s">
        <v>58</v>
      </c>
      <c r="B44" s="10" t="s">
        <v>57</v>
      </c>
      <c r="C44" s="11" t="n">
        <v>75.15</v>
      </c>
      <c r="D44" s="12" t="n">
        <v>49</v>
      </c>
      <c r="E44" s="13" t="n">
        <v>75</v>
      </c>
      <c r="F44" s="12" t="n">
        <f aca="false">C44*60%+E44*40%</f>
        <v>75.09</v>
      </c>
    </row>
    <row r="45" customFormat="false" ht="14.25" hidden="false" customHeight="false" outlineLevel="0" collapsed="false">
      <c r="A45" s="9" t="n">
        <v>1909012602</v>
      </c>
      <c r="B45" s="10" t="s">
        <v>57</v>
      </c>
      <c r="C45" s="11" t="n">
        <v>73.6</v>
      </c>
      <c r="D45" s="12" t="n">
        <v>25</v>
      </c>
      <c r="E45" s="13" t="n">
        <v>75.4</v>
      </c>
      <c r="F45" s="12" t="n">
        <f aca="false">C45*60%+E45*40%</f>
        <v>74.32</v>
      </c>
    </row>
    <row r="46" customFormat="false" ht="14.25" hidden="false" customHeight="false" outlineLevel="0" collapsed="false">
      <c r="A46" s="9" t="s">
        <v>59</v>
      </c>
      <c r="B46" s="10" t="s">
        <v>60</v>
      </c>
      <c r="C46" s="11" t="n">
        <v>69.3</v>
      </c>
      <c r="D46" s="12" t="n">
        <v>30</v>
      </c>
      <c r="E46" s="13" t="n">
        <v>71.8</v>
      </c>
      <c r="F46" s="12" t="n">
        <f aca="false">C46*60%+E46*40%</f>
        <v>70.3</v>
      </c>
    </row>
    <row r="47" customFormat="false" ht="14.25" hidden="false" customHeight="false" outlineLevel="0" collapsed="false">
      <c r="A47" s="9" t="s">
        <v>61</v>
      </c>
      <c r="B47" s="10" t="s">
        <v>60</v>
      </c>
      <c r="C47" s="11" t="n">
        <v>68.25</v>
      </c>
      <c r="D47" s="12" t="n">
        <v>38</v>
      </c>
      <c r="E47" s="13" t="n">
        <v>72.6</v>
      </c>
      <c r="F47" s="12" t="n">
        <f aca="false">C47*60%+E47*40%</f>
        <v>69.99</v>
      </c>
    </row>
    <row r="48" customFormat="false" ht="14.25" hidden="false" customHeight="false" outlineLevel="0" collapsed="false">
      <c r="A48" s="9" t="n">
        <v>1909012912</v>
      </c>
      <c r="B48" s="10" t="s">
        <v>60</v>
      </c>
      <c r="C48" s="11" t="n">
        <v>67.6</v>
      </c>
      <c r="D48" s="12" t="n">
        <v>46</v>
      </c>
      <c r="E48" s="13" t="n">
        <v>76</v>
      </c>
      <c r="F48" s="12" t="n">
        <f aca="false">C48*60%+E48*40%</f>
        <v>70.96</v>
      </c>
    </row>
    <row r="49" customFormat="false" ht="14.25" hidden="false" customHeight="false" outlineLevel="0" collapsed="false">
      <c r="A49" s="9" t="s">
        <v>62</v>
      </c>
      <c r="B49" s="10" t="s">
        <v>63</v>
      </c>
      <c r="C49" s="11" t="n">
        <v>73.8</v>
      </c>
      <c r="D49" s="12" t="n">
        <v>45</v>
      </c>
      <c r="E49" s="13" t="n">
        <v>77.4</v>
      </c>
      <c r="F49" s="12" t="n">
        <f aca="false">C49*60%+E49*40%</f>
        <v>75.24</v>
      </c>
    </row>
    <row r="50" customFormat="false" ht="14.25" hidden="false" customHeight="false" outlineLevel="0" collapsed="false">
      <c r="A50" s="9" t="s">
        <v>64</v>
      </c>
      <c r="B50" s="10" t="s">
        <v>63</v>
      </c>
      <c r="C50" s="11" t="n">
        <v>67.85</v>
      </c>
      <c r="D50" s="12" t="n">
        <v>36</v>
      </c>
      <c r="E50" s="13" t="n">
        <v>73.4</v>
      </c>
      <c r="F50" s="12" t="n">
        <f aca="false">C50*60%+E50*40%</f>
        <v>70.07</v>
      </c>
    </row>
    <row r="51" customFormat="false" ht="14.25" hidden="false" customHeight="false" outlineLevel="0" collapsed="false">
      <c r="A51" s="9" t="s">
        <v>65</v>
      </c>
      <c r="B51" s="10" t="s">
        <v>63</v>
      </c>
      <c r="C51" s="11" t="n">
        <v>66.8</v>
      </c>
      <c r="D51" s="12" t="n">
        <v>40</v>
      </c>
      <c r="E51" s="13" t="n">
        <v>61.4</v>
      </c>
      <c r="F51" s="12" t="n">
        <f aca="false">C51*60%+E51*40%</f>
        <v>64.64</v>
      </c>
    </row>
    <row r="52" customFormat="false" ht="14.25" hidden="false" customHeight="false" outlineLevel="0" collapsed="false">
      <c r="A52" s="9" t="s">
        <v>66</v>
      </c>
      <c r="B52" s="10" t="s">
        <v>67</v>
      </c>
      <c r="C52" s="11" t="n">
        <v>79.1</v>
      </c>
      <c r="D52" s="12" t="n">
        <v>70</v>
      </c>
      <c r="E52" s="13" t="n">
        <v>73.6</v>
      </c>
      <c r="F52" s="12" t="n">
        <f aca="false">C52*60%+E52*40%</f>
        <v>76.9</v>
      </c>
    </row>
    <row r="53" customFormat="false" ht="14.25" hidden="false" customHeight="false" outlineLevel="0" collapsed="false">
      <c r="A53" s="9" t="s">
        <v>68</v>
      </c>
      <c r="B53" s="10" t="s">
        <v>67</v>
      </c>
      <c r="C53" s="11" t="n">
        <v>71.7</v>
      </c>
      <c r="D53" s="12" t="n">
        <v>60</v>
      </c>
      <c r="E53" s="13" t="n">
        <v>75.8</v>
      </c>
      <c r="F53" s="12" t="n">
        <f aca="false">C53*60%+E53*40%</f>
        <v>73.34</v>
      </c>
    </row>
    <row r="54" customFormat="false" ht="14.25" hidden="false" customHeight="false" outlineLevel="0" collapsed="false">
      <c r="A54" s="9" t="s">
        <v>69</v>
      </c>
      <c r="B54" s="10" t="s">
        <v>67</v>
      </c>
      <c r="C54" s="11" t="n">
        <v>71.1</v>
      </c>
      <c r="D54" s="12" t="n">
        <v>67</v>
      </c>
      <c r="E54" s="13" t="n">
        <v>75</v>
      </c>
      <c r="F54" s="12" t="n">
        <f aca="false">C54*60%+E54*40%</f>
        <v>72.66</v>
      </c>
    </row>
    <row r="55" customFormat="false" ht="14.25" hidden="false" customHeight="false" outlineLevel="0" collapsed="false">
      <c r="A55" s="9" t="s">
        <v>70</v>
      </c>
      <c r="B55" s="10" t="s">
        <v>71</v>
      </c>
      <c r="C55" s="11" t="n">
        <v>73.15</v>
      </c>
      <c r="D55" s="12" t="n">
        <v>64</v>
      </c>
      <c r="E55" s="13" t="n">
        <v>76.4</v>
      </c>
      <c r="F55" s="12" t="n">
        <f aca="false">C55*60%+E55*40%</f>
        <v>74.45</v>
      </c>
    </row>
    <row r="56" customFormat="false" ht="14.25" hidden="false" customHeight="false" outlineLevel="0" collapsed="false">
      <c r="A56" s="9" t="s">
        <v>72</v>
      </c>
      <c r="B56" s="10" t="s">
        <v>71</v>
      </c>
      <c r="C56" s="11" t="n">
        <v>72.05</v>
      </c>
      <c r="D56" s="12" t="n">
        <v>51</v>
      </c>
      <c r="E56" s="13" t="n">
        <v>75.2</v>
      </c>
      <c r="F56" s="12" t="n">
        <f aca="false">C56*60%+E56*40%</f>
        <v>73.31</v>
      </c>
    </row>
    <row r="57" customFormat="false" ht="14.25" hidden="false" customHeight="false" outlineLevel="0" collapsed="false">
      <c r="A57" s="9" t="s">
        <v>73</v>
      </c>
      <c r="B57" s="10" t="s">
        <v>71</v>
      </c>
      <c r="C57" s="11" t="n">
        <v>71.55</v>
      </c>
      <c r="D57" s="12" t="n">
        <v>56</v>
      </c>
      <c r="E57" s="13" t="n">
        <v>0</v>
      </c>
      <c r="F57" s="12" t="n">
        <f aca="false">C57*60%+E57*40%</f>
        <v>42.93</v>
      </c>
    </row>
    <row r="58" customFormat="false" ht="14.25" hidden="false" customHeight="false" outlineLevel="0" collapsed="false">
      <c r="A58" s="9" t="s">
        <v>74</v>
      </c>
      <c r="B58" s="10" t="s">
        <v>75</v>
      </c>
      <c r="C58" s="11" t="n">
        <v>68.25</v>
      </c>
      <c r="D58" s="12" t="n">
        <v>62</v>
      </c>
      <c r="E58" s="13" t="n">
        <v>74.6</v>
      </c>
      <c r="F58" s="12" t="n">
        <f aca="false">C58*60%+E58*40%</f>
        <v>70.79</v>
      </c>
    </row>
    <row r="59" customFormat="false" ht="14.25" hidden="false" customHeight="false" outlineLevel="0" collapsed="false">
      <c r="A59" s="9" t="s">
        <v>76</v>
      </c>
      <c r="B59" s="10" t="s">
        <v>75</v>
      </c>
      <c r="C59" s="11" t="n">
        <v>67.6</v>
      </c>
      <c r="D59" s="12" t="n">
        <v>54</v>
      </c>
      <c r="E59" s="13" t="n">
        <v>73.2</v>
      </c>
      <c r="F59" s="12" t="n">
        <f aca="false">C59*60%+E59*40%</f>
        <v>69.84</v>
      </c>
    </row>
    <row r="60" customFormat="false" ht="14.25" hidden="false" customHeight="false" outlineLevel="0" collapsed="false">
      <c r="A60" s="9" t="s">
        <v>77</v>
      </c>
      <c r="B60" s="10" t="s">
        <v>75</v>
      </c>
      <c r="C60" s="11" t="n">
        <v>67.4</v>
      </c>
      <c r="D60" s="12" t="n">
        <v>66</v>
      </c>
      <c r="E60" s="13" t="n">
        <v>76.4</v>
      </c>
      <c r="F60" s="12" t="n">
        <f aca="false">C60*60%+E60*40%</f>
        <v>71</v>
      </c>
    </row>
    <row r="61" customFormat="false" ht="14.25" hidden="false" customHeight="false" outlineLevel="0" collapsed="false">
      <c r="A61" s="9" t="s">
        <v>78</v>
      </c>
      <c r="B61" s="10" t="s">
        <v>79</v>
      </c>
      <c r="C61" s="11" t="n">
        <v>77.4</v>
      </c>
      <c r="D61" s="12" t="n">
        <v>58</v>
      </c>
      <c r="E61" s="13" t="n">
        <v>76.8</v>
      </c>
      <c r="F61" s="12" t="n">
        <f aca="false">C61*60%+E61*40%</f>
        <v>77.16</v>
      </c>
    </row>
    <row r="62" customFormat="false" ht="14.25" hidden="false" customHeight="false" outlineLevel="0" collapsed="false">
      <c r="A62" s="9" t="s">
        <v>80</v>
      </c>
      <c r="B62" s="10" t="s">
        <v>79</v>
      </c>
      <c r="C62" s="11" t="n">
        <v>75.9</v>
      </c>
      <c r="D62" s="12" t="n">
        <v>57</v>
      </c>
      <c r="E62" s="13" t="n">
        <v>0</v>
      </c>
      <c r="F62" s="12" t="n">
        <f aca="false">C62*60%+E62*40%</f>
        <v>45.54</v>
      </c>
    </row>
    <row r="63" customFormat="false" ht="14.25" hidden="false" customHeight="false" outlineLevel="0" collapsed="false">
      <c r="A63" s="9" t="s">
        <v>81</v>
      </c>
      <c r="B63" s="10" t="s">
        <v>79</v>
      </c>
      <c r="C63" s="11" t="n">
        <v>69.65</v>
      </c>
      <c r="D63" s="12" t="n">
        <v>61</v>
      </c>
      <c r="E63" s="13" t="n">
        <v>78</v>
      </c>
      <c r="F63" s="12" t="n">
        <f aca="false">C63*60%+E63*40%</f>
        <v>72.99</v>
      </c>
    </row>
    <row r="64" customFormat="false" ht="14.25" hidden="false" customHeight="false" outlineLevel="0" collapsed="false">
      <c r="A64" s="9" t="s">
        <v>82</v>
      </c>
      <c r="B64" s="10" t="s">
        <v>83</v>
      </c>
      <c r="C64" s="11" t="n">
        <v>72.15</v>
      </c>
      <c r="D64" s="12" t="n">
        <v>52</v>
      </c>
      <c r="E64" s="13" t="n">
        <v>76.4</v>
      </c>
      <c r="F64" s="12" t="n">
        <f aca="false">C64*60%+E64*40%</f>
        <v>73.85</v>
      </c>
    </row>
    <row r="65" customFormat="false" ht="14.25" hidden="false" customHeight="false" outlineLevel="0" collapsed="false">
      <c r="A65" s="9" t="s">
        <v>84</v>
      </c>
      <c r="B65" s="10" t="s">
        <v>83</v>
      </c>
      <c r="C65" s="11" t="n">
        <v>70.9</v>
      </c>
      <c r="D65" s="12" t="n">
        <v>55</v>
      </c>
      <c r="E65" s="13" t="n">
        <v>74.8</v>
      </c>
      <c r="F65" s="12" t="n">
        <f aca="false">C65*60%+E65*40%</f>
        <v>72.46</v>
      </c>
    </row>
    <row r="66" customFormat="false" ht="14.25" hidden="false" customHeight="false" outlineLevel="0" collapsed="false">
      <c r="A66" s="9" t="s">
        <v>85</v>
      </c>
      <c r="B66" s="10" t="s">
        <v>83</v>
      </c>
      <c r="C66" s="11" t="n">
        <v>66.7</v>
      </c>
      <c r="D66" s="12" t="n">
        <v>59</v>
      </c>
      <c r="E66" s="13" t="n">
        <v>72.6</v>
      </c>
      <c r="F66" s="12" t="n">
        <f aca="false">C66*60%+E66*40%</f>
        <v>69.06</v>
      </c>
    </row>
    <row r="67" customFormat="false" ht="14.25" hidden="false" customHeight="false" outlineLevel="0" collapsed="false">
      <c r="A67" s="9" t="s">
        <v>86</v>
      </c>
      <c r="B67" s="10" t="s">
        <v>87</v>
      </c>
      <c r="C67" s="11" t="n">
        <v>61.3</v>
      </c>
      <c r="D67" s="12" t="n">
        <v>68</v>
      </c>
      <c r="E67" s="13" t="n">
        <v>74.4</v>
      </c>
      <c r="F67" s="12" t="n">
        <f aca="false">C67*60%+E67*40%</f>
        <v>66.54</v>
      </c>
    </row>
    <row r="68" customFormat="false" ht="14.25" hidden="false" customHeight="false" outlineLevel="0" collapsed="false">
      <c r="A68" s="9" t="s">
        <v>88</v>
      </c>
      <c r="B68" s="10" t="s">
        <v>89</v>
      </c>
      <c r="C68" s="11" t="n">
        <v>77</v>
      </c>
      <c r="D68" s="12" t="n">
        <v>69</v>
      </c>
      <c r="E68" s="13" t="n">
        <v>74.8</v>
      </c>
      <c r="F68" s="12" t="n">
        <f aca="false">C68*60%+E68*40%</f>
        <v>76.12</v>
      </c>
    </row>
    <row r="69" customFormat="false" ht="14.25" hidden="false" customHeight="false" outlineLevel="0" collapsed="false">
      <c r="A69" s="9" t="s">
        <v>90</v>
      </c>
      <c r="B69" s="10" t="s">
        <v>89</v>
      </c>
      <c r="C69" s="11" t="n">
        <v>73.85</v>
      </c>
      <c r="D69" s="12" t="n">
        <v>50</v>
      </c>
      <c r="E69" s="13" t="n">
        <v>76</v>
      </c>
      <c r="F69" s="12" t="n">
        <f aca="false">C69*60%+E69*40%</f>
        <v>74.71</v>
      </c>
    </row>
    <row r="70" customFormat="false" ht="14.25" hidden="false" customHeight="false" outlineLevel="0" collapsed="false">
      <c r="A70" s="9" t="s">
        <v>91</v>
      </c>
      <c r="B70" s="10" t="s">
        <v>89</v>
      </c>
      <c r="C70" s="11" t="n">
        <v>71.2</v>
      </c>
      <c r="D70" s="12" t="n">
        <v>63</v>
      </c>
      <c r="E70" s="13" t="n">
        <v>74</v>
      </c>
      <c r="F70" s="12" t="n">
        <f aca="false">C70*60%+E70*40%</f>
        <v>72.32</v>
      </c>
    </row>
    <row r="71" customFormat="false" ht="14.25" hidden="false" customHeight="false" outlineLevel="0" collapsed="false">
      <c r="A71" s="9" t="s">
        <v>92</v>
      </c>
      <c r="B71" s="10" t="s">
        <v>89</v>
      </c>
      <c r="C71" s="11" t="n">
        <v>66.75</v>
      </c>
      <c r="D71" s="12" t="n">
        <v>71</v>
      </c>
      <c r="E71" s="13" t="n">
        <v>74.2</v>
      </c>
      <c r="F71" s="12" t="n">
        <f aca="false">C71*60%+E71*40%</f>
        <v>69.73</v>
      </c>
    </row>
    <row r="72" customFormat="false" ht="13.5" hidden="false" customHeight="true" outlineLevel="0" collapsed="false">
      <c r="A72" s="9" t="n">
        <v>1909013807</v>
      </c>
      <c r="B72" s="10" t="s">
        <v>89</v>
      </c>
      <c r="C72" s="11" t="n">
        <v>66.35</v>
      </c>
      <c r="D72" s="12" t="n">
        <v>65</v>
      </c>
      <c r="E72" s="13" t="n">
        <v>0</v>
      </c>
      <c r="F72" s="12" t="n">
        <f aca="false">C72*60%+E72*40%</f>
        <v>39.81</v>
      </c>
    </row>
    <row r="73" customFormat="false" ht="14.25" hidden="false" customHeight="false" outlineLevel="0" collapsed="false">
      <c r="A73" s="9" t="s">
        <v>93</v>
      </c>
      <c r="B73" s="10" t="s">
        <v>89</v>
      </c>
      <c r="C73" s="11" t="n">
        <v>64.85</v>
      </c>
      <c r="D73" s="12" t="n">
        <v>73</v>
      </c>
      <c r="E73" s="13" t="n">
        <v>72.6</v>
      </c>
      <c r="F73" s="12" t="n">
        <f aca="false">C73*60%+E73*40%</f>
        <v>67.95</v>
      </c>
    </row>
    <row r="74" customFormat="false" ht="14.25" hidden="false" customHeight="false" outlineLevel="0" collapsed="false">
      <c r="A74" s="9" t="s">
        <v>94</v>
      </c>
      <c r="B74" s="10" t="s">
        <v>95</v>
      </c>
      <c r="C74" s="11" t="n">
        <v>67.95</v>
      </c>
      <c r="D74" s="12" t="n">
        <v>53</v>
      </c>
      <c r="E74" s="13" t="n">
        <v>75.4</v>
      </c>
      <c r="F74" s="12" t="n">
        <f aca="false">C74*60%+E74*40%</f>
        <v>70.93</v>
      </c>
    </row>
    <row r="75" customFormat="false" ht="14.25" hidden="false" customHeight="false" outlineLevel="0" collapsed="false">
      <c r="A75" s="9" t="s">
        <v>96</v>
      </c>
      <c r="B75" s="10" t="s">
        <v>95</v>
      </c>
      <c r="C75" s="11" t="n">
        <v>56.3</v>
      </c>
      <c r="D75" s="12" t="n">
        <v>72</v>
      </c>
      <c r="E75" s="13" t="n">
        <v>0</v>
      </c>
      <c r="F75" s="12" t="n">
        <f aca="false">C75*60%+E75*40%</f>
        <v>33.78</v>
      </c>
    </row>
    <row r="76" customFormat="false" ht="14.25" hidden="false" customHeight="false" outlineLevel="0" collapsed="false">
      <c r="A76" s="9" t="s">
        <v>97</v>
      </c>
      <c r="B76" s="10" t="s">
        <v>98</v>
      </c>
      <c r="C76" s="11" t="n">
        <v>82.4</v>
      </c>
      <c r="D76" s="12" t="n">
        <v>84</v>
      </c>
      <c r="E76" s="13" t="n">
        <v>75</v>
      </c>
      <c r="F76" s="12" t="n">
        <f aca="false">C76*60%+E76*40%</f>
        <v>79.44</v>
      </c>
    </row>
    <row r="77" customFormat="false" ht="14.25" hidden="false" customHeight="false" outlineLevel="0" collapsed="false">
      <c r="A77" s="9" t="s">
        <v>99</v>
      </c>
      <c r="B77" s="10" t="s">
        <v>98</v>
      </c>
      <c r="C77" s="11" t="n">
        <v>75.65</v>
      </c>
      <c r="D77" s="12" t="n">
        <v>86</v>
      </c>
      <c r="E77" s="13" t="n">
        <v>74.4</v>
      </c>
      <c r="F77" s="12" t="n">
        <f aca="false">C77*60%+E77*40%</f>
        <v>75.15</v>
      </c>
    </row>
    <row r="78" customFormat="false" ht="14.25" hidden="false" customHeight="false" outlineLevel="0" collapsed="false">
      <c r="A78" s="9" t="s">
        <v>100</v>
      </c>
      <c r="B78" s="10" t="s">
        <v>98</v>
      </c>
      <c r="C78" s="11" t="n">
        <v>72.9</v>
      </c>
      <c r="D78" s="12" t="n">
        <v>92</v>
      </c>
      <c r="E78" s="13" t="n">
        <v>78.4</v>
      </c>
      <c r="F78" s="12" t="n">
        <f aca="false">C78*60%+E78*40%</f>
        <v>75.1</v>
      </c>
    </row>
    <row r="79" customFormat="false" ht="14.25" hidden="false" customHeight="false" outlineLevel="0" collapsed="false">
      <c r="A79" s="9" t="s">
        <v>101</v>
      </c>
      <c r="B79" s="10" t="s">
        <v>102</v>
      </c>
      <c r="C79" s="11" t="n">
        <v>75</v>
      </c>
      <c r="D79" s="12" t="n">
        <v>74</v>
      </c>
      <c r="E79" s="13" t="n">
        <v>76</v>
      </c>
      <c r="F79" s="12" t="n">
        <f aca="false">C79*60%+E79*40%</f>
        <v>75.4</v>
      </c>
    </row>
    <row r="80" customFormat="false" ht="14.25" hidden="false" customHeight="false" outlineLevel="0" collapsed="false">
      <c r="A80" s="9" t="s">
        <v>103</v>
      </c>
      <c r="B80" s="10" t="s">
        <v>102</v>
      </c>
      <c r="C80" s="11" t="n">
        <v>74.8</v>
      </c>
      <c r="D80" s="12" t="n">
        <v>95</v>
      </c>
      <c r="E80" s="13" t="n">
        <v>74.2</v>
      </c>
      <c r="F80" s="12" t="n">
        <f aca="false">C80*60%+E80*40%</f>
        <v>74.56</v>
      </c>
    </row>
    <row r="81" customFormat="false" ht="14.25" hidden="false" customHeight="false" outlineLevel="0" collapsed="false">
      <c r="A81" s="9" t="s">
        <v>104</v>
      </c>
      <c r="B81" s="10" t="s">
        <v>102</v>
      </c>
      <c r="C81" s="11" t="n">
        <v>68.05</v>
      </c>
      <c r="D81" s="12" t="n">
        <v>80</v>
      </c>
      <c r="E81" s="13" t="n">
        <v>76.8</v>
      </c>
      <c r="F81" s="12" t="n">
        <f aca="false">C81*60%+E81*40%</f>
        <v>71.55</v>
      </c>
    </row>
    <row r="82" customFormat="false" ht="14.25" hidden="false" customHeight="false" outlineLevel="0" collapsed="false">
      <c r="A82" s="9" t="s">
        <v>105</v>
      </c>
      <c r="B82" s="10" t="s">
        <v>106</v>
      </c>
      <c r="C82" s="11" t="n">
        <v>78.75</v>
      </c>
      <c r="D82" s="12" t="n">
        <v>75</v>
      </c>
      <c r="E82" s="13" t="n">
        <v>79</v>
      </c>
      <c r="F82" s="12" t="n">
        <f aca="false">C82*60%+E82*40%</f>
        <v>78.85</v>
      </c>
    </row>
    <row r="83" customFormat="false" ht="14.25" hidden="false" customHeight="false" outlineLevel="0" collapsed="false">
      <c r="A83" s="9" t="s">
        <v>107</v>
      </c>
      <c r="B83" s="10" t="s">
        <v>106</v>
      </c>
      <c r="C83" s="11" t="n">
        <v>77.85</v>
      </c>
      <c r="D83" s="12" t="n">
        <v>79</v>
      </c>
      <c r="E83" s="13" t="n">
        <v>72.4</v>
      </c>
      <c r="F83" s="12" t="n">
        <f aca="false">C83*60%+E83*40%</f>
        <v>75.67</v>
      </c>
    </row>
    <row r="84" customFormat="false" ht="14.25" hidden="false" customHeight="false" outlineLevel="0" collapsed="false">
      <c r="A84" s="9" t="s">
        <v>108</v>
      </c>
      <c r="B84" s="10" t="s">
        <v>106</v>
      </c>
      <c r="C84" s="11" t="n">
        <v>76.8</v>
      </c>
      <c r="D84" s="12" t="n">
        <v>89</v>
      </c>
      <c r="E84" s="13" t="n">
        <v>74</v>
      </c>
      <c r="F84" s="12" t="n">
        <f aca="false">C84*60%+E84*40%</f>
        <v>75.68</v>
      </c>
    </row>
    <row r="85" customFormat="false" ht="14.25" hidden="false" customHeight="false" outlineLevel="0" collapsed="false">
      <c r="A85" s="9" t="s">
        <v>109</v>
      </c>
      <c r="B85" s="10" t="s">
        <v>106</v>
      </c>
      <c r="C85" s="11" t="n">
        <v>76.7</v>
      </c>
      <c r="D85" s="12" t="n">
        <v>97</v>
      </c>
      <c r="E85" s="13" t="n">
        <v>0</v>
      </c>
      <c r="F85" s="12" t="n">
        <f aca="false">C85*60%+E85*40%</f>
        <v>46.02</v>
      </c>
    </row>
    <row r="86" customFormat="false" ht="14.25" hidden="false" customHeight="false" outlineLevel="0" collapsed="false">
      <c r="A86" s="9" t="s">
        <v>110</v>
      </c>
      <c r="B86" s="10" t="s">
        <v>106</v>
      </c>
      <c r="C86" s="11" t="n">
        <v>75.95</v>
      </c>
      <c r="D86" s="12" t="n">
        <v>93</v>
      </c>
      <c r="E86" s="13" t="n">
        <v>73.4</v>
      </c>
      <c r="F86" s="12" t="n">
        <f aca="false">C86*60%+E86*40%</f>
        <v>74.93</v>
      </c>
    </row>
    <row r="87" customFormat="false" ht="14.25" hidden="false" customHeight="false" outlineLevel="0" collapsed="false">
      <c r="A87" s="9" t="s">
        <v>111</v>
      </c>
      <c r="B87" s="10" t="s">
        <v>106</v>
      </c>
      <c r="C87" s="11" t="n">
        <v>75.9</v>
      </c>
      <c r="D87" s="12" t="n">
        <v>88</v>
      </c>
      <c r="E87" s="13" t="n">
        <v>74.8</v>
      </c>
      <c r="F87" s="12" t="n">
        <f aca="false">C87*60%+E87*40%</f>
        <v>75.46</v>
      </c>
    </row>
    <row r="88" customFormat="false" ht="14.25" hidden="false" customHeight="false" outlineLevel="0" collapsed="false">
      <c r="A88" s="9" t="s">
        <v>112</v>
      </c>
      <c r="B88" s="10" t="s">
        <v>113</v>
      </c>
      <c r="C88" s="11" t="n">
        <v>61.45</v>
      </c>
      <c r="D88" s="12" t="n">
        <v>90</v>
      </c>
      <c r="E88" s="13" t="n">
        <v>61.8</v>
      </c>
      <c r="F88" s="12" t="n">
        <f aca="false">C88*60%+E88*40%</f>
        <v>61.59</v>
      </c>
    </row>
    <row r="89" customFormat="false" ht="14.25" hidden="false" customHeight="false" outlineLevel="0" collapsed="false">
      <c r="A89" s="9" t="s">
        <v>114</v>
      </c>
      <c r="B89" s="10" t="s">
        <v>113</v>
      </c>
      <c r="C89" s="11" t="n">
        <v>57.9</v>
      </c>
      <c r="D89" s="12" t="n">
        <v>94</v>
      </c>
      <c r="E89" s="13" t="n">
        <v>68.6</v>
      </c>
      <c r="F89" s="12" t="n">
        <f aca="false">C89*60%+E89*40%</f>
        <v>62.18</v>
      </c>
    </row>
    <row r="90" customFormat="false" ht="14.25" hidden="false" customHeight="false" outlineLevel="0" collapsed="false">
      <c r="A90" s="9" t="s">
        <v>115</v>
      </c>
      <c r="B90" s="10" t="s">
        <v>116</v>
      </c>
      <c r="C90" s="11" t="n">
        <v>81.1</v>
      </c>
      <c r="D90" s="12" t="n">
        <v>96</v>
      </c>
      <c r="E90" s="13" t="n">
        <v>75.8</v>
      </c>
      <c r="F90" s="12" t="n">
        <f aca="false">C90*60%+E90*40%</f>
        <v>78.98</v>
      </c>
    </row>
    <row r="91" customFormat="false" ht="14.25" hidden="false" customHeight="false" outlineLevel="0" collapsed="false">
      <c r="A91" s="9" t="s">
        <v>117</v>
      </c>
      <c r="B91" s="10" t="s">
        <v>116</v>
      </c>
      <c r="C91" s="11" t="n">
        <v>80.3</v>
      </c>
      <c r="D91" s="12" t="n">
        <v>81</v>
      </c>
      <c r="E91" s="13" t="n">
        <v>68</v>
      </c>
      <c r="F91" s="12" t="n">
        <f aca="false">C91*60%+E91*40%</f>
        <v>75.38</v>
      </c>
    </row>
    <row r="92" customFormat="false" ht="14.25" hidden="false" customHeight="false" outlineLevel="0" collapsed="false">
      <c r="A92" s="9" t="s">
        <v>118</v>
      </c>
      <c r="B92" s="10" t="s">
        <v>116</v>
      </c>
      <c r="C92" s="11" t="n">
        <v>80</v>
      </c>
      <c r="D92" s="12" t="n">
        <v>77</v>
      </c>
      <c r="E92" s="13" t="n">
        <v>74</v>
      </c>
      <c r="F92" s="12" t="n">
        <f aca="false">C92*60%+E92*40%</f>
        <v>77.6</v>
      </c>
    </row>
    <row r="93" customFormat="false" ht="14.25" hidden="false" customHeight="false" outlineLevel="0" collapsed="false">
      <c r="A93" s="9" t="s">
        <v>119</v>
      </c>
      <c r="B93" s="10" t="s">
        <v>116</v>
      </c>
      <c r="C93" s="11" t="n">
        <v>79.75</v>
      </c>
      <c r="D93" s="12" t="n">
        <v>76</v>
      </c>
      <c r="E93" s="13" t="n">
        <v>76.6</v>
      </c>
      <c r="F93" s="12" t="n">
        <f aca="false">C93*60%+E93*40%</f>
        <v>78.49</v>
      </c>
    </row>
    <row r="94" customFormat="false" ht="14.25" hidden="false" customHeight="false" outlineLevel="0" collapsed="false">
      <c r="A94" s="9" t="s">
        <v>120</v>
      </c>
      <c r="B94" s="10" t="s">
        <v>116</v>
      </c>
      <c r="C94" s="11" t="n">
        <v>79.25</v>
      </c>
      <c r="D94" s="12" t="n">
        <v>82</v>
      </c>
      <c r="E94" s="13" t="n">
        <v>76.8</v>
      </c>
      <c r="F94" s="12" t="n">
        <f aca="false">C94*60%+E94*40%</f>
        <v>78.27</v>
      </c>
    </row>
    <row r="95" customFormat="false" ht="14.25" hidden="false" customHeight="false" outlineLevel="0" collapsed="false">
      <c r="A95" s="9" t="s">
        <v>121</v>
      </c>
      <c r="B95" s="10" t="s">
        <v>116</v>
      </c>
      <c r="C95" s="11" t="n">
        <v>79.1</v>
      </c>
      <c r="D95" s="12" t="n">
        <v>78</v>
      </c>
      <c r="E95" s="13" t="n">
        <v>71.4</v>
      </c>
      <c r="F95" s="12" t="n">
        <f aca="false">C95*60%+E95*40%</f>
        <v>76.02</v>
      </c>
    </row>
    <row r="96" customFormat="false" ht="14.25" hidden="false" customHeight="false" outlineLevel="0" collapsed="false">
      <c r="A96" s="9" t="s">
        <v>122</v>
      </c>
      <c r="B96" s="10" t="s">
        <v>116</v>
      </c>
      <c r="C96" s="11" t="n">
        <v>79</v>
      </c>
      <c r="D96" s="12" t="n">
        <v>87</v>
      </c>
      <c r="E96" s="13" t="n">
        <v>74.6</v>
      </c>
      <c r="F96" s="12" t="n">
        <f aca="false">C96*60%+E96*40%</f>
        <v>77.24</v>
      </c>
    </row>
    <row r="97" customFormat="false" ht="14.25" hidden="false" customHeight="false" outlineLevel="0" collapsed="false">
      <c r="A97" s="9" t="s">
        <v>123</v>
      </c>
      <c r="B97" s="10" t="s">
        <v>116</v>
      </c>
      <c r="C97" s="11" t="n">
        <v>78.9</v>
      </c>
      <c r="D97" s="12" t="n">
        <v>83</v>
      </c>
      <c r="E97" s="13" t="n">
        <v>75.4</v>
      </c>
      <c r="F97" s="12" t="n">
        <f aca="false">C97*60%+E97*40%</f>
        <v>77.5</v>
      </c>
    </row>
    <row r="98" customFormat="false" ht="14.25" hidden="false" customHeight="false" outlineLevel="0" collapsed="false">
      <c r="A98" s="9" t="s">
        <v>124</v>
      </c>
      <c r="B98" s="10" t="s">
        <v>116</v>
      </c>
      <c r="C98" s="11" t="n">
        <v>78</v>
      </c>
      <c r="D98" s="12" t="n">
        <v>85</v>
      </c>
      <c r="E98" s="13" t="n">
        <v>77</v>
      </c>
      <c r="F98" s="12" t="n">
        <f aca="false">C98*60%+E98*40%</f>
        <v>77.6</v>
      </c>
    </row>
    <row r="99" customFormat="false" ht="14.25" hidden="false" customHeight="false" outlineLevel="0" collapsed="false">
      <c r="A99" s="9" t="s">
        <v>125</v>
      </c>
      <c r="B99" s="10" t="s">
        <v>116</v>
      </c>
      <c r="C99" s="11" t="n">
        <v>78</v>
      </c>
      <c r="D99" s="12" t="n">
        <v>91</v>
      </c>
      <c r="E99" s="13" t="n">
        <v>78.8</v>
      </c>
      <c r="F99" s="12" t="n">
        <f aca="false">C99*60%+E99*40%</f>
        <v>78.32</v>
      </c>
    </row>
    <row r="100" customFormat="false" ht="14.25" hidden="false" customHeight="false" outlineLevel="0" collapsed="false">
      <c r="A100" s="9" t="s">
        <v>126</v>
      </c>
      <c r="B100" s="10" t="s">
        <v>127</v>
      </c>
      <c r="C100" s="11" t="n">
        <v>69.55</v>
      </c>
      <c r="D100" s="12" t="n">
        <v>118</v>
      </c>
      <c r="E100" s="13" t="n">
        <v>76</v>
      </c>
      <c r="F100" s="12" t="n">
        <f aca="false">C100*60%+E100*40%</f>
        <v>72.13</v>
      </c>
    </row>
    <row r="101" customFormat="false" ht="14.25" hidden="false" customHeight="false" outlineLevel="0" collapsed="false">
      <c r="A101" s="9" t="s">
        <v>128</v>
      </c>
      <c r="B101" s="10" t="s">
        <v>127</v>
      </c>
      <c r="C101" s="11" t="n">
        <v>69.5</v>
      </c>
      <c r="D101" s="12" t="n">
        <v>113</v>
      </c>
      <c r="E101" s="13" t="n">
        <v>75.2</v>
      </c>
      <c r="F101" s="12" t="n">
        <f aca="false">C101*60%+E101*40%</f>
        <v>71.78</v>
      </c>
    </row>
    <row r="102" customFormat="false" ht="14.25" hidden="false" customHeight="false" outlineLevel="0" collapsed="false">
      <c r="A102" s="9" t="n">
        <v>1909016302</v>
      </c>
      <c r="B102" s="10" t="s">
        <v>127</v>
      </c>
      <c r="C102" s="11" t="n">
        <v>69.4</v>
      </c>
      <c r="D102" s="12" t="n">
        <v>124</v>
      </c>
      <c r="E102" s="13" t="n">
        <v>76.2</v>
      </c>
      <c r="F102" s="12" t="n">
        <f aca="false">C102*60%+E102*40%</f>
        <v>72.12</v>
      </c>
    </row>
    <row r="103" customFormat="false" ht="14.25" hidden="false" customHeight="false" outlineLevel="0" collapsed="false">
      <c r="A103" s="9" t="s">
        <v>129</v>
      </c>
      <c r="B103" s="10" t="s">
        <v>130</v>
      </c>
      <c r="C103" s="11" t="n">
        <v>77.2</v>
      </c>
      <c r="D103" s="12" t="n">
        <v>110</v>
      </c>
      <c r="E103" s="13" t="n">
        <v>81</v>
      </c>
      <c r="F103" s="12" t="n">
        <f aca="false">C103*60%+E103*40%</f>
        <v>78.72</v>
      </c>
    </row>
    <row r="104" customFormat="false" ht="14.25" hidden="false" customHeight="false" outlineLevel="0" collapsed="false">
      <c r="A104" s="9" t="s">
        <v>131</v>
      </c>
      <c r="B104" s="10" t="s">
        <v>130</v>
      </c>
      <c r="C104" s="11" t="n">
        <v>76.65</v>
      </c>
      <c r="D104" s="12" t="n">
        <v>122</v>
      </c>
      <c r="E104" s="13" t="n">
        <v>78.4</v>
      </c>
      <c r="F104" s="12" t="n">
        <f aca="false">C104*60%+E104*40%</f>
        <v>77.35</v>
      </c>
    </row>
    <row r="105" customFormat="false" ht="14.25" hidden="false" customHeight="false" outlineLevel="0" collapsed="false">
      <c r="A105" s="9" t="s">
        <v>132</v>
      </c>
      <c r="B105" s="10" t="s">
        <v>130</v>
      </c>
      <c r="C105" s="11" t="n">
        <v>75.25</v>
      </c>
      <c r="D105" s="12" t="n">
        <v>104</v>
      </c>
      <c r="E105" s="13" t="n">
        <v>78.6</v>
      </c>
      <c r="F105" s="12" t="n">
        <f aca="false">C105*60%+E105*40%</f>
        <v>76.59</v>
      </c>
    </row>
    <row r="106" customFormat="false" ht="14.25" hidden="false" customHeight="false" outlineLevel="0" collapsed="false">
      <c r="A106" s="9" t="s">
        <v>133</v>
      </c>
      <c r="B106" s="10" t="s">
        <v>134</v>
      </c>
      <c r="C106" s="11" t="n">
        <v>69.5</v>
      </c>
      <c r="D106" s="12" t="n">
        <v>100</v>
      </c>
      <c r="E106" s="13" t="n">
        <v>75</v>
      </c>
      <c r="F106" s="12" t="n">
        <f aca="false">C106*60%+E106*40%</f>
        <v>71.7</v>
      </c>
    </row>
    <row r="107" customFormat="false" ht="14.25" hidden="false" customHeight="false" outlineLevel="0" collapsed="false">
      <c r="A107" s="9" t="s">
        <v>135</v>
      </c>
      <c r="B107" s="10" t="s">
        <v>134</v>
      </c>
      <c r="C107" s="11" t="n">
        <v>68.75</v>
      </c>
      <c r="D107" s="12" t="n">
        <v>120</v>
      </c>
      <c r="E107" s="13" t="n">
        <v>74.4</v>
      </c>
      <c r="F107" s="12" t="n">
        <f aca="false">C107*60%+E107*40%</f>
        <v>71.01</v>
      </c>
    </row>
    <row r="108" customFormat="false" ht="14.25" hidden="false" customHeight="false" outlineLevel="0" collapsed="false">
      <c r="A108" s="9" t="s">
        <v>136</v>
      </c>
      <c r="B108" s="10" t="s">
        <v>134</v>
      </c>
      <c r="C108" s="11" t="n">
        <v>67.75</v>
      </c>
      <c r="D108" s="12" t="n">
        <v>99</v>
      </c>
      <c r="E108" s="13" t="n">
        <v>77.4</v>
      </c>
      <c r="F108" s="12" t="n">
        <f aca="false">C108*60%+E108*40%</f>
        <v>71.61</v>
      </c>
    </row>
    <row r="109" customFormat="false" ht="14.25" hidden="false" customHeight="false" outlineLevel="0" collapsed="false">
      <c r="A109" s="9" t="s">
        <v>137</v>
      </c>
      <c r="B109" s="10" t="s">
        <v>134</v>
      </c>
      <c r="C109" s="11" t="n">
        <v>67.55</v>
      </c>
      <c r="D109" s="12" t="n">
        <v>105</v>
      </c>
      <c r="E109" s="13" t="n">
        <v>73.6</v>
      </c>
      <c r="F109" s="12" t="n">
        <f aca="false">C109*60%+E109*40%</f>
        <v>69.97</v>
      </c>
    </row>
    <row r="110" customFormat="false" ht="14.25" hidden="false" customHeight="false" outlineLevel="0" collapsed="false">
      <c r="A110" s="9" t="s">
        <v>138</v>
      </c>
      <c r="B110" s="10" t="s">
        <v>134</v>
      </c>
      <c r="C110" s="11" t="n">
        <v>67.4</v>
      </c>
      <c r="D110" s="12" t="n">
        <v>103</v>
      </c>
      <c r="E110" s="13" t="n">
        <v>77.6</v>
      </c>
      <c r="F110" s="12" t="n">
        <f aca="false">C110*60%+E110*40%</f>
        <v>71.48</v>
      </c>
    </row>
    <row r="111" customFormat="false" ht="14.25" hidden="false" customHeight="false" outlineLevel="0" collapsed="false">
      <c r="A111" s="9" t="s">
        <v>139</v>
      </c>
      <c r="B111" s="10" t="s">
        <v>134</v>
      </c>
      <c r="C111" s="11" t="n">
        <v>67.1</v>
      </c>
      <c r="D111" s="12" t="n">
        <v>111</v>
      </c>
      <c r="E111" s="13" t="n">
        <v>72.4</v>
      </c>
      <c r="F111" s="12" t="n">
        <f aca="false">C111*60%+E111*40%</f>
        <v>69.22</v>
      </c>
    </row>
    <row r="112" customFormat="false" ht="14.25" hidden="false" customHeight="false" outlineLevel="0" collapsed="false">
      <c r="A112" s="9" t="s">
        <v>140</v>
      </c>
      <c r="B112" s="10" t="s">
        <v>134</v>
      </c>
      <c r="C112" s="11" t="n">
        <v>66.6</v>
      </c>
      <c r="D112" s="12" t="n">
        <v>112</v>
      </c>
      <c r="E112" s="13" t="n">
        <v>72.4</v>
      </c>
      <c r="F112" s="12" t="n">
        <f aca="false">C112*60%+E112*40%</f>
        <v>68.92</v>
      </c>
    </row>
    <row r="113" customFormat="false" ht="14.25" hidden="false" customHeight="false" outlineLevel="0" collapsed="false">
      <c r="A113" s="9" t="s">
        <v>141</v>
      </c>
      <c r="B113" s="10" t="s">
        <v>134</v>
      </c>
      <c r="C113" s="11" t="n">
        <v>66.4</v>
      </c>
      <c r="D113" s="12" t="n">
        <v>121</v>
      </c>
      <c r="E113" s="13" t="n">
        <v>73.2</v>
      </c>
      <c r="F113" s="12" t="n">
        <f aca="false">C113*60%+E113*40%</f>
        <v>69.12</v>
      </c>
    </row>
    <row r="114" customFormat="false" ht="14.25" hidden="false" customHeight="false" outlineLevel="0" collapsed="false">
      <c r="A114" s="9" t="s">
        <v>142</v>
      </c>
      <c r="B114" s="10" t="s">
        <v>134</v>
      </c>
      <c r="C114" s="11" t="n">
        <v>66.05</v>
      </c>
      <c r="D114" s="12" t="n">
        <v>109</v>
      </c>
      <c r="E114" s="13" t="n">
        <v>69.2</v>
      </c>
      <c r="F114" s="12" t="n">
        <f aca="false">C114*60%+E114*40%</f>
        <v>67.31</v>
      </c>
    </row>
    <row r="115" customFormat="false" ht="14.25" hidden="false" customHeight="false" outlineLevel="0" collapsed="false">
      <c r="A115" s="9" t="s">
        <v>143</v>
      </c>
      <c r="B115" s="10" t="s">
        <v>134</v>
      </c>
      <c r="C115" s="11" t="n">
        <v>66</v>
      </c>
      <c r="D115" s="12" t="n">
        <v>119</v>
      </c>
      <c r="E115" s="13" t="n">
        <v>76.2</v>
      </c>
      <c r="F115" s="12" t="n">
        <f aca="false">C115*60%+E115*40%</f>
        <v>70.08</v>
      </c>
    </row>
    <row r="116" customFormat="false" ht="14.25" hidden="false" customHeight="false" outlineLevel="0" collapsed="false">
      <c r="A116" s="9" t="s">
        <v>144</v>
      </c>
      <c r="B116" s="10" t="s">
        <v>134</v>
      </c>
      <c r="C116" s="11" t="n">
        <v>64.6</v>
      </c>
      <c r="D116" s="12" t="n">
        <v>108</v>
      </c>
      <c r="E116" s="13" t="n">
        <v>75.6</v>
      </c>
      <c r="F116" s="12" t="n">
        <f aca="false">C116*60%+E116*40%</f>
        <v>69</v>
      </c>
    </row>
    <row r="117" customFormat="false" ht="14.25" hidden="false" customHeight="false" outlineLevel="0" collapsed="false">
      <c r="A117" s="9" t="s">
        <v>145</v>
      </c>
      <c r="B117" s="10" t="s">
        <v>134</v>
      </c>
      <c r="C117" s="11" t="n">
        <v>63.65</v>
      </c>
      <c r="D117" s="12" t="n">
        <v>101</v>
      </c>
      <c r="E117" s="13" t="n">
        <v>73.6</v>
      </c>
      <c r="F117" s="12" t="n">
        <f aca="false">C117*60%+E117*40%</f>
        <v>67.63</v>
      </c>
    </row>
    <row r="118" customFormat="false" ht="14.25" hidden="false" customHeight="false" outlineLevel="0" collapsed="false">
      <c r="A118" s="9" t="s">
        <v>146</v>
      </c>
      <c r="B118" s="10" t="s">
        <v>134</v>
      </c>
      <c r="C118" s="11" t="n">
        <v>63.2</v>
      </c>
      <c r="D118" s="12" t="n">
        <v>117</v>
      </c>
      <c r="E118" s="13" t="n">
        <v>74.8</v>
      </c>
      <c r="F118" s="12" t="n">
        <f aca="false">C118*60%+E118*40%</f>
        <v>67.84</v>
      </c>
    </row>
    <row r="119" customFormat="false" ht="14.25" hidden="false" customHeight="false" outlineLevel="0" collapsed="false">
      <c r="A119" s="9" t="s">
        <v>147</v>
      </c>
      <c r="B119" s="10" t="s">
        <v>134</v>
      </c>
      <c r="C119" s="11" t="n">
        <v>62.75</v>
      </c>
      <c r="D119" s="12" t="n">
        <v>114</v>
      </c>
      <c r="E119" s="13" t="n">
        <v>0</v>
      </c>
      <c r="F119" s="12" t="n">
        <f aca="false">C119*60%+E119*40%</f>
        <v>37.65</v>
      </c>
    </row>
    <row r="120" customFormat="false" ht="14.25" hidden="false" customHeight="false" outlineLevel="0" collapsed="false">
      <c r="A120" s="9" t="s">
        <v>148</v>
      </c>
      <c r="B120" s="10" t="s">
        <v>134</v>
      </c>
      <c r="C120" s="11" t="n">
        <v>62.65</v>
      </c>
      <c r="D120" s="12" t="n">
        <v>98</v>
      </c>
      <c r="E120" s="13" t="n">
        <v>75.8</v>
      </c>
      <c r="F120" s="12" t="n">
        <f aca="false">C120*60%+E120*40%</f>
        <v>67.91</v>
      </c>
    </row>
    <row r="121" customFormat="false" ht="14.25" hidden="false" customHeight="false" outlineLevel="0" collapsed="false">
      <c r="A121" s="9" t="s">
        <v>149</v>
      </c>
      <c r="B121" s="10" t="s">
        <v>134</v>
      </c>
      <c r="C121" s="11" t="n">
        <v>62.65</v>
      </c>
      <c r="D121" s="12" t="n">
        <v>123</v>
      </c>
      <c r="E121" s="13" t="n">
        <v>73.2</v>
      </c>
      <c r="F121" s="12" t="n">
        <f aca="false">C121*60%+E121*40%</f>
        <v>66.87</v>
      </c>
    </row>
    <row r="122" customFormat="false" ht="14.25" hidden="false" customHeight="false" outlineLevel="0" collapsed="false">
      <c r="A122" s="9" t="s">
        <v>150</v>
      </c>
      <c r="B122" s="10" t="s">
        <v>134</v>
      </c>
      <c r="C122" s="11" t="n">
        <v>62.3</v>
      </c>
      <c r="D122" s="12" t="n">
        <v>116</v>
      </c>
      <c r="E122" s="13" t="n">
        <v>73.6</v>
      </c>
      <c r="F122" s="12" t="n">
        <f aca="false">C122*60%+E122*40%</f>
        <v>66.82</v>
      </c>
    </row>
    <row r="123" customFormat="false" ht="14.25" hidden="false" customHeight="false" outlineLevel="0" collapsed="false">
      <c r="A123" s="9" t="s">
        <v>151</v>
      </c>
      <c r="B123" s="10" t="s">
        <v>134</v>
      </c>
      <c r="C123" s="11" t="n">
        <v>61.85</v>
      </c>
      <c r="D123" s="12" t="n">
        <v>106</v>
      </c>
      <c r="E123" s="13" t="n">
        <v>74.2</v>
      </c>
      <c r="F123" s="12" t="n">
        <f aca="false">C123*60%+E123*40%</f>
        <v>66.79</v>
      </c>
    </row>
    <row r="124" customFormat="false" ht="14.25" hidden="false" customHeight="false" outlineLevel="0" collapsed="false">
      <c r="A124" s="9" t="s">
        <v>152</v>
      </c>
      <c r="B124" s="10" t="s">
        <v>134</v>
      </c>
      <c r="C124" s="11" t="n">
        <v>61.5</v>
      </c>
      <c r="D124" s="12" t="n">
        <v>107</v>
      </c>
      <c r="E124" s="13" t="n">
        <v>76</v>
      </c>
      <c r="F124" s="12" t="n">
        <f aca="false">C124*60%+E124*40%</f>
        <v>67.3</v>
      </c>
    </row>
    <row r="125" customFormat="false" ht="14.25" hidden="false" customHeight="false" outlineLevel="0" collapsed="false">
      <c r="A125" s="9" t="s">
        <v>153</v>
      </c>
      <c r="B125" s="10" t="s">
        <v>134</v>
      </c>
      <c r="C125" s="11" t="n">
        <v>61.5</v>
      </c>
      <c r="D125" s="12" t="n">
        <v>115</v>
      </c>
      <c r="E125" s="13" t="n">
        <v>70</v>
      </c>
      <c r="F125" s="12" t="n">
        <f aca="false">C125*60%+E125*40%</f>
        <v>64.9</v>
      </c>
    </row>
    <row r="126" customFormat="false" ht="14.25" hidden="false" customHeight="false" outlineLevel="0" collapsed="false">
      <c r="A126" s="9" t="n">
        <v>1909016901</v>
      </c>
      <c r="B126" s="10" t="s">
        <v>134</v>
      </c>
      <c r="C126" s="11" t="n">
        <v>61.4</v>
      </c>
      <c r="D126" s="12" t="n">
        <v>102</v>
      </c>
      <c r="E126" s="13" t="n">
        <v>73.8</v>
      </c>
      <c r="F126" s="12" t="n">
        <f aca="false">C126*60%+E126*40%</f>
        <v>66.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1-13T06:57:19Z</dcterms:modified>
  <cp:revision>0</cp:revision>
  <dc:subject/>
  <dc:title/>
</cp:coreProperties>
</file>