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岗位入围体检人员名单" sheetId="1" state="visible" r:id="rId2"/>
  </sheets>
  <definedNames>
    <definedName function="false" hidden="false" localSheetId="0" name="Excel_BuiltIn__FilterDatabase" vbProcedure="false">其他岗位入围体检人员名单!$A$1:$Q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32">
  <si>
    <t xml:space="preserve">序号</t>
  </si>
  <si>
    <t xml:space="preserve">姓名</t>
  </si>
  <si>
    <t xml:space="preserve">准考证号</t>
  </si>
  <si>
    <t xml:space="preserve">职测分数</t>
  </si>
  <si>
    <t xml:space="preserve">加分</t>
  </si>
  <si>
    <t xml:space="preserve">小计</t>
  </si>
  <si>
    <r>
      <rPr>
        <b val="true"/>
        <sz val="10"/>
        <rFont val="Noto Sans"/>
        <family val="2"/>
      </rPr>
      <t xml:space="preserve">职测合成成绩</t>
    </r>
    <r>
      <rPr>
        <b val="true"/>
        <sz val="10"/>
        <rFont val="宋体"/>
        <family val="0"/>
      </rPr>
      <t xml:space="preserve">30%</t>
    </r>
  </si>
  <si>
    <t xml:space="preserve">综合分数</t>
  </si>
  <si>
    <r>
      <rPr>
        <b val="true"/>
        <sz val="10"/>
        <rFont val="Noto Sans"/>
        <family val="2"/>
      </rPr>
      <t xml:space="preserve">综合合成成绩</t>
    </r>
    <r>
      <rPr>
        <b val="true"/>
        <sz val="10"/>
        <rFont val="宋体"/>
        <family val="0"/>
      </rPr>
      <t xml:space="preserve">40%</t>
    </r>
  </si>
  <si>
    <t xml:space="preserve">笔试合成成绩</t>
  </si>
  <si>
    <t xml:space="preserve">面试成绩</t>
  </si>
  <si>
    <t xml:space="preserve">面试合成成绩</t>
  </si>
  <si>
    <t xml:space="preserve">合成总成绩</t>
  </si>
  <si>
    <t xml:space="preserve">岗位代码</t>
  </si>
  <si>
    <t xml:space="preserve">专业测试类别</t>
  </si>
  <si>
    <t xml:space="preserve">吴静雅</t>
  </si>
  <si>
    <t xml:space="preserve">1134090100117</t>
  </si>
  <si>
    <t xml:space="preserve">0901006</t>
  </si>
  <si>
    <r>
      <rPr>
        <sz val="10"/>
        <rFont val="Noto Sans"/>
        <family val="2"/>
      </rPr>
      <t xml:space="preserve">专业测试</t>
    </r>
    <r>
      <rPr>
        <sz val="10"/>
        <rFont val="宋体"/>
        <family val="0"/>
      </rPr>
      <t xml:space="preserve">2</t>
    </r>
  </si>
  <si>
    <t xml:space="preserve">朱姗姗</t>
  </si>
  <si>
    <t xml:space="preserve">1134090100222</t>
  </si>
  <si>
    <t xml:space="preserve">0901007</t>
  </si>
  <si>
    <t xml:space="preserve">王丹丹</t>
  </si>
  <si>
    <t xml:space="preserve">1134090100323</t>
  </si>
  <si>
    <t xml:space="preserve">0901008</t>
  </si>
  <si>
    <t xml:space="preserve">魏伟</t>
  </si>
  <si>
    <t xml:space="preserve">1134090100320</t>
  </si>
  <si>
    <t xml:space="preserve">王思民</t>
  </si>
  <si>
    <t xml:space="preserve">1134090100329</t>
  </si>
  <si>
    <t xml:space="preserve">0901009</t>
  </si>
  <si>
    <t xml:space="preserve">王倩</t>
  </si>
  <si>
    <t xml:space="preserve">1134090100430</t>
  </si>
  <si>
    <t xml:space="preserve">0901010</t>
  </si>
  <si>
    <t xml:space="preserve">孟环</t>
  </si>
  <si>
    <t xml:space="preserve">1134090100509</t>
  </si>
  <si>
    <t xml:space="preserve">朱旭东</t>
  </si>
  <si>
    <t xml:space="preserve">1134090100717</t>
  </si>
  <si>
    <t xml:space="preserve">0901011</t>
  </si>
  <si>
    <t xml:space="preserve">张光源</t>
  </si>
  <si>
    <t xml:space="preserve">1134090100703</t>
  </si>
  <si>
    <t xml:space="preserve">徐静</t>
  </si>
  <si>
    <t xml:space="preserve">1134090100916</t>
  </si>
  <si>
    <t xml:space="preserve">0901014</t>
  </si>
  <si>
    <t xml:space="preserve">孙伶俐</t>
  </si>
  <si>
    <t xml:space="preserve">1134090100920</t>
  </si>
  <si>
    <t xml:space="preserve">0901015</t>
  </si>
  <si>
    <t xml:space="preserve">卜璐璐</t>
  </si>
  <si>
    <t xml:space="preserve">2134090500119</t>
  </si>
  <si>
    <t xml:space="preserve">0901030</t>
  </si>
  <si>
    <t xml:space="preserve">刘梦</t>
  </si>
  <si>
    <t xml:space="preserve">1134090101002</t>
  </si>
  <si>
    <t xml:space="preserve">0901031</t>
  </si>
  <si>
    <t xml:space="preserve">张文锋</t>
  </si>
  <si>
    <t xml:space="preserve">2134090500305</t>
  </si>
  <si>
    <t xml:space="preserve">0901032</t>
  </si>
  <si>
    <t xml:space="preserve">朱婉婷</t>
  </si>
  <si>
    <t xml:space="preserve">1134090101024</t>
  </si>
  <si>
    <t xml:space="preserve">0901033</t>
  </si>
  <si>
    <t xml:space="preserve">陈娟</t>
  </si>
  <si>
    <t xml:space="preserve">1134090101206</t>
  </si>
  <si>
    <t xml:space="preserve">0901034</t>
  </si>
  <si>
    <t xml:space="preserve">方有伟</t>
  </si>
  <si>
    <t xml:space="preserve">2134090500328</t>
  </si>
  <si>
    <t xml:space="preserve">0901035</t>
  </si>
  <si>
    <t xml:space="preserve">王蕊</t>
  </si>
  <si>
    <t xml:space="preserve">1134090101414</t>
  </si>
  <si>
    <t xml:space="preserve">0901036</t>
  </si>
  <si>
    <t xml:space="preserve">姚志玮</t>
  </si>
  <si>
    <t xml:space="preserve">1134090101604</t>
  </si>
  <si>
    <t xml:space="preserve">0901037</t>
  </si>
  <si>
    <t xml:space="preserve">王磊</t>
  </si>
  <si>
    <t xml:space="preserve">2134090500507</t>
  </si>
  <si>
    <t xml:space="preserve">0901038</t>
  </si>
  <si>
    <t xml:space="preserve">王玥</t>
  </si>
  <si>
    <t xml:space="preserve">1134090101703</t>
  </si>
  <si>
    <t xml:space="preserve">0901039</t>
  </si>
  <si>
    <t xml:space="preserve">桂学星</t>
  </si>
  <si>
    <t xml:space="preserve">1134090101804</t>
  </si>
  <si>
    <t xml:space="preserve">0901040</t>
  </si>
  <si>
    <t xml:space="preserve">吴阳阳</t>
  </si>
  <si>
    <t xml:space="preserve">1134090101922</t>
  </si>
  <si>
    <t xml:space="preserve">0901041</t>
  </si>
  <si>
    <t xml:space="preserve">时轩</t>
  </si>
  <si>
    <t xml:space="preserve">2134090500527</t>
  </si>
  <si>
    <t xml:space="preserve">0901042</t>
  </si>
  <si>
    <t xml:space="preserve">江丹丹</t>
  </si>
  <si>
    <t xml:space="preserve">1134090102108</t>
  </si>
  <si>
    <t xml:space="preserve">0901043</t>
  </si>
  <si>
    <t xml:space="preserve">宋蒙蒙</t>
  </si>
  <si>
    <t xml:space="preserve">1134090102505</t>
  </si>
  <si>
    <t xml:space="preserve">0901044</t>
  </si>
  <si>
    <t xml:space="preserve">赵声桃</t>
  </si>
  <si>
    <t xml:space="preserve">1134090102601</t>
  </si>
  <si>
    <t xml:space="preserve">0901045</t>
  </si>
  <si>
    <t xml:space="preserve">朱光娅</t>
  </si>
  <si>
    <t xml:space="preserve">1134090102623</t>
  </si>
  <si>
    <t xml:space="preserve">0901052</t>
  </si>
  <si>
    <t xml:space="preserve">王钰</t>
  </si>
  <si>
    <t xml:space="preserve">1134090102811</t>
  </si>
  <si>
    <t xml:space="preserve">0901065</t>
  </si>
  <si>
    <t xml:space="preserve">刘薇薇</t>
  </si>
  <si>
    <t xml:space="preserve">1134090102823</t>
  </si>
  <si>
    <t xml:space="preserve">0901066</t>
  </si>
  <si>
    <t xml:space="preserve">聂琦</t>
  </si>
  <si>
    <t xml:space="preserve">1134090102913</t>
  </si>
  <si>
    <t xml:space="preserve">0901067</t>
  </si>
  <si>
    <t xml:space="preserve">魏心阅</t>
  </si>
  <si>
    <t xml:space="preserve">1134090103211</t>
  </si>
  <si>
    <t xml:space="preserve">0901068</t>
  </si>
  <si>
    <t xml:space="preserve">吴梦椷</t>
  </si>
  <si>
    <t xml:space="preserve">1134090103513</t>
  </si>
  <si>
    <t xml:space="preserve">徐妍</t>
  </si>
  <si>
    <t xml:space="preserve">1134090103530</t>
  </si>
  <si>
    <t xml:space="preserve">0901087</t>
  </si>
  <si>
    <t xml:space="preserve">杨晨</t>
  </si>
  <si>
    <t xml:space="preserve">1134090103621</t>
  </si>
  <si>
    <t xml:space="preserve">0901088</t>
  </si>
  <si>
    <t xml:space="preserve">曹健</t>
  </si>
  <si>
    <t xml:space="preserve">2134090500713</t>
  </si>
  <si>
    <t xml:space="preserve">0901089</t>
  </si>
  <si>
    <t xml:space="preserve">徐祥</t>
  </si>
  <si>
    <t xml:space="preserve">1134090103717</t>
  </si>
  <si>
    <t xml:space="preserve">0901090</t>
  </si>
  <si>
    <t xml:space="preserve">翁良琪</t>
  </si>
  <si>
    <t xml:space="preserve">1134090104229</t>
  </si>
  <si>
    <t xml:space="preserve">0901091</t>
  </si>
  <si>
    <t xml:space="preserve">史经纬</t>
  </si>
  <si>
    <t xml:space="preserve">1134090104415</t>
  </si>
  <si>
    <t xml:space="preserve">0901092</t>
  </si>
  <si>
    <t xml:space="preserve">葛佳佳</t>
  </si>
  <si>
    <t xml:space="preserve">1134090104608</t>
  </si>
  <si>
    <t xml:space="preserve">0901093</t>
  </si>
  <si>
    <t xml:space="preserve">陈晓曼</t>
  </si>
  <si>
    <t xml:space="preserve">1134090104722</t>
  </si>
  <si>
    <t xml:space="preserve">0901094</t>
  </si>
  <si>
    <t xml:space="preserve">蔡娜</t>
  </si>
  <si>
    <t xml:space="preserve">2134090500818</t>
  </si>
  <si>
    <t xml:space="preserve">0901095</t>
  </si>
  <si>
    <t xml:space="preserve">周洁</t>
  </si>
  <si>
    <t xml:space="preserve">3134090803330</t>
  </si>
  <si>
    <t xml:space="preserve">0901096</t>
  </si>
  <si>
    <t xml:space="preserve">胡华萍</t>
  </si>
  <si>
    <t xml:space="preserve">3134090803403</t>
  </si>
  <si>
    <t xml:space="preserve">0901097</t>
  </si>
  <si>
    <t xml:space="preserve">陈绍通</t>
  </si>
  <si>
    <t xml:space="preserve">3134090803406</t>
  </si>
  <si>
    <t xml:space="preserve">0901098</t>
  </si>
  <si>
    <t xml:space="preserve">李琦</t>
  </si>
  <si>
    <t xml:space="preserve">2134090500912</t>
  </si>
  <si>
    <t xml:space="preserve">0901099</t>
  </si>
  <si>
    <t xml:space="preserve">吕陈</t>
  </si>
  <si>
    <t xml:space="preserve">2134090500925</t>
  </si>
  <si>
    <t xml:space="preserve">刘锐</t>
  </si>
  <si>
    <t xml:space="preserve">2134090501115</t>
  </si>
  <si>
    <t xml:space="preserve">0901100</t>
  </si>
  <si>
    <t xml:space="preserve">金硕</t>
  </si>
  <si>
    <t xml:space="preserve">2134090501124</t>
  </si>
  <si>
    <t xml:space="preserve">0901101</t>
  </si>
  <si>
    <t xml:space="preserve">梁啸</t>
  </si>
  <si>
    <t xml:space="preserve">1134090104727</t>
  </si>
  <si>
    <t xml:space="preserve">0901102</t>
  </si>
  <si>
    <t xml:space="preserve">奚晨晓</t>
  </si>
  <si>
    <t xml:space="preserve">1134090104907</t>
  </si>
  <si>
    <t xml:space="preserve">0901103</t>
  </si>
  <si>
    <t xml:space="preserve">从善楠</t>
  </si>
  <si>
    <t xml:space="preserve">1134090105213</t>
  </si>
  <si>
    <t xml:space="preserve">0901104</t>
  </si>
  <si>
    <t xml:space="preserve">马小雅</t>
  </si>
  <si>
    <t xml:space="preserve">1134090105116</t>
  </si>
  <si>
    <t xml:space="preserve">卫杰</t>
  </si>
  <si>
    <t xml:space="preserve">2134090501204</t>
  </si>
  <si>
    <t xml:space="preserve">0901105</t>
  </si>
  <si>
    <t xml:space="preserve">江瑞</t>
  </si>
  <si>
    <t xml:space="preserve">2134090501207</t>
  </si>
  <si>
    <t xml:space="preserve">魏锋</t>
  </si>
  <si>
    <t xml:space="preserve">1134090105705</t>
  </si>
  <si>
    <t xml:space="preserve">0901106</t>
  </si>
  <si>
    <t xml:space="preserve">周蒙蒙</t>
  </si>
  <si>
    <t xml:space="preserve">2134090501227</t>
  </si>
  <si>
    <t xml:space="preserve">0901107</t>
  </si>
  <si>
    <t xml:space="preserve">吴东宸</t>
  </si>
  <si>
    <t xml:space="preserve">2134090501308</t>
  </si>
  <si>
    <t xml:space="preserve">0901108</t>
  </si>
  <si>
    <t xml:space="preserve">邵敏</t>
  </si>
  <si>
    <t xml:space="preserve">2134090501407</t>
  </si>
  <si>
    <t xml:space="preserve">0901110</t>
  </si>
  <si>
    <t xml:space="preserve">汪洋</t>
  </si>
  <si>
    <t xml:space="preserve">2134090501422</t>
  </si>
  <si>
    <t xml:space="preserve">0901111</t>
  </si>
  <si>
    <t xml:space="preserve">杨帅</t>
  </si>
  <si>
    <t xml:space="preserve">2134090501512</t>
  </si>
  <si>
    <t xml:space="preserve">0901112</t>
  </si>
  <si>
    <t xml:space="preserve">魏翔宇</t>
  </si>
  <si>
    <t xml:space="preserve">2134090501504</t>
  </si>
  <si>
    <t xml:space="preserve">肖孟婕</t>
  </si>
  <si>
    <t xml:space="preserve">1134090200205</t>
  </si>
  <si>
    <t xml:space="preserve">0901113</t>
  </si>
  <si>
    <t xml:space="preserve">台德娟</t>
  </si>
  <si>
    <t xml:space="preserve">1134090200313</t>
  </si>
  <si>
    <t xml:space="preserve">王馥荔</t>
  </si>
  <si>
    <t xml:space="preserve">2134090501525</t>
  </si>
  <si>
    <t xml:space="preserve">0901114</t>
  </si>
  <si>
    <t xml:space="preserve">陈养勇</t>
  </si>
  <si>
    <t xml:space="preserve">1134090200416</t>
  </si>
  <si>
    <t xml:space="preserve">0901115</t>
  </si>
  <si>
    <t xml:space="preserve">张钰</t>
  </si>
  <si>
    <t xml:space="preserve">1134090200505</t>
  </si>
  <si>
    <t xml:space="preserve">0901116</t>
  </si>
  <si>
    <t xml:space="preserve">荣昊志</t>
  </si>
  <si>
    <t xml:space="preserve">1134090200621</t>
  </si>
  <si>
    <t xml:space="preserve">0901117</t>
  </si>
  <si>
    <t xml:space="preserve">施家圆</t>
  </si>
  <si>
    <t xml:space="preserve">1134090200626</t>
  </si>
  <si>
    <t xml:space="preserve">0901118</t>
  </si>
  <si>
    <t xml:space="preserve">徐锐</t>
  </si>
  <si>
    <t xml:space="preserve">2134090501616</t>
  </si>
  <si>
    <t xml:space="preserve">0901119</t>
  </si>
  <si>
    <t xml:space="preserve">戴聪</t>
  </si>
  <si>
    <t xml:space="preserve">2134090501715</t>
  </si>
  <si>
    <t xml:space="preserve">0901120</t>
  </si>
  <si>
    <t xml:space="preserve">储文伟</t>
  </si>
  <si>
    <t xml:space="preserve">2134090501721</t>
  </si>
  <si>
    <t xml:space="preserve">0901121</t>
  </si>
  <si>
    <t xml:space="preserve">蒋庆泉</t>
  </si>
  <si>
    <t xml:space="preserve">1134090200802</t>
  </si>
  <si>
    <t xml:space="preserve">0901122</t>
  </si>
  <si>
    <t xml:space="preserve">崔涛</t>
  </si>
  <si>
    <t xml:space="preserve">2134090501808</t>
  </si>
  <si>
    <t xml:space="preserve">0901123</t>
  </si>
  <si>
    <t xml:space="preserve">黄梦钺</t>
  </si>
  <si>
    <t xml:space="preserve">1134090201718</t>
  </si>
  <si>
    <t xml:space="preserve">0901124</t>
  </si>
  <si>
    <t xml:space="preserve">蒲振宇</t>
  </si>
  <si>
    <t xml:space="preserve">1134090202227</t>
  </si>
  <si>
    <t xml:space="preserve">0901125</t>
  </si>
  <si>
    <t xml:space="preserve">赵姗姗</t>
  </si>
  <si>
    <t xml:space="preserve">1134090202424</t>
  </si>
  <si>
    <t xml:space="preserve">0901126</t>
  </si>
  <si>
    <t xml:space="preserve">何瑞</t>
  </si>
  <si>
    <t xml:space="preserve">1134090202518</t>
  </si>
  <si>
    <t xml:space="preserve">0901127</t>
  </si>
  <si>
    <t xml:space="preserve">戴诗瑶</t>
  </si>
  <si>
    <t xml:space="preserve">1134090202706</t>
  </si>
  <si>
    <t xml:space="preserve">0901128</t>
  </si>
  <si>
    <t xml:space="preserve">张阁</t>
  </si>
  <si>
    <t xml:space="preserve">5634090704507</t>
  </si>
  <si>
    <t xml:space="preserve">0901130</t>
  </si>
  <si>
    <t xml:space="preserve">王玉</t>
  </si>
  <si>
    <t xml:space="preserve">1134090202816</t>
  </si>
  <si>
    <t xml:space="preserve">0901132</t>
  </si>
  <si>
    <t xml:space="preserve">吴盈</t>
  </si>
  <si>
    <t xml:space="preserve">2134090501822</t>
  </si>
  <si>
    <t xml:space="preserve">0901133</t>
  </si>
  <si>
    <t xml:space="preserve">李啸洋</t>
  </si>
  <si>
    <t xml:space="preserve">2134090502005</t>
  </si>
  <si>
    <t xml:space="preserve">0901134</t>
  </si>
  <si>
    <t xml:space="preserve">杨柯</t>
  </si>
  <si>
    <t xml:space="preserve">1134090203006</t>
  </si>
  <si>
    <t xml:space="preserve">0901135</t>
  </si>
  <si>
    <t xml:space="preserve">张文博</t>
  </si>
  <si>
    <t xml:space="preserve">2134090502106</t>
  </si>
  <si>
    <t xml:space="preserve">0901136</t>
  </si>
  <si>
    <t xml:space="preserve">张传梅</t>
  </si>
  <si>
    <t xml:space="preserve">1134090203025</t>
  </si>
  <si>
    <t xml:space="preserve">0901137</t>
  </si>
  <si>
    <t xml:space="preserve">程正文</t>
  </si>
  <si>
    <t xml:space="preserve">2134090502206</t>
  </si>
  <si>
    <t xml:space="preserve">0901138</t>
  </si>
  <si>
    <t xml:space="preserve">高培</t>
  </si>
  <si>
    <t xml:space="preserve">2134090502224</t>
  </si>
  <si>
    <t xml:space="preserve">0901139</t>
  </si>
  <si>
    <t xml:space="preserve">吴中义</t>
  </si>
  <si>
    <t xml:space="preserve">2134090502321</t>
  </si>
  <si>
    <t xml:space="preserve">0901140</t>
  </si>
  <si>
    <t xml:space="preserve">黄晓宇</t>
  </si>
  <si>
    <t xml:space="preserve">1134090203124</t>
  </si>
  <si>
    <t xml:space="preserve">0901142</t>
  </si>
  <si>
    <t xml:space="preserve">胡先兵</t>
  </si>
  <si>
    <t xml:space="preserve">2134090502410</t>
  </si>
  <si>
    <t xml:space="preserve">0901143</t>
  </si>
  <si>
    <t xml:space="preserve">周雯玉</t>
  </si>
  <si>
    <t xml:space="preserve">1134090203312</t>
  </si>
  <si>
    <t xml:space="preserve">0901144</t>
  </si>
  <si>
    <t xml:space="preserve">黎媛媛</t>
  </si>
  <si>
    <t xml:space="preserve">1134090203410</t>
  </si>
  <si>
    <t xml:space="preserve">0901150</t>
  </si>
  <si>
    <t xml:space="preserve">钟志旭</t>
  </si>
  <si>
    <t xml:space="preserve">1134090203518</t>
  </si>
  <si>
    <t xml:space="preserve">0901151</t>
  </si>
  <si>
    <t xml:space="preserve">倪良文</t>
  </si>
  <si>
    <t xml:space="preserve">2134090502506</t>
  </si>
  <si>
    <t xml:space="preserve">0901152</t>
  </si>
  <si>
    <t xml:space="preserve">胡明生</t>
  </si>
  <si>
    <t xml:space="preserve">2134090502614</t>
  </si>
  <si>
    <t xml:space="preserve">0901153</t>
  </si>
  <si>
    <t xml:space="preserve">李秀春</t>
  </si>
  <si>
    <t xml:space="preserve">2134090502619</t>
  </si>
  <si>
    <t xml:space="preserve">0901154</t>
  </si>
  <si>
    <t xml:space="preserve">范雅君</t>
  </si>
  <si>
    <t xml:space="preserve">2134090502630</t>
  </si>
  <si>
    <t xml:space="preserve">0901155</t>
  </si>
  <si>
    <t xml:space="preserve">陈德阳</t>
  </si>
  <si>
    <t xml:space="preserve">2134090502911</t>
  </si>
  <si>
    <t xml:space="preserve">0901156</t>
  </si>
  <si>
    <t xml:space="preserve">汪增志</t>
  </si>
  <si>
    <t xml:space="preserve">2134090503001</t>
  </si>
  <si>
    <t xml:space="preserve">0901157</t>
  </si>
  <si>
    <t xml:space="preserve">臧伟涛</t>
  </si>
  <si>
    <t xml:space="preserve">2134090503012</t>
  </si>
  <si>
    <t xml:space="preserve">0901158</t>
  </si>
  <si>
    <t xml:space="preserve">刘晴晴</t>
  </si>
  <si>
    <t xml:space="preserve">2134090503108</t>
  </si>
  <si>
    <t xml:space="preserve">0901159</t>
  </si>
  <si>
    <t xml:space="preserve">姜文磊</t>
  </si>
  <si>
    <t xml:space="preserve">1134090203616</t>
  </si>
  <si>
    <t xml:space="preserve">0901160</t>
  </si>
  <si>
    <t xml:space="preserve">孔丹彤</t>
  </si>
  <si>
    <t xml:space="preserve">2134090503110</t>
  </si>
  <si>
    <t xml:space="preserve">0901162</t>
  </si>
  <si>
    <t xml:space="preserve">王蒙</t>
  </si>
  <si>
    <t xml:space="preserve">2134090503111</t>
  </si>
  <si>
    <t xml:space="preserve">钱靖</t>
  </si>
  <si>
    <t xml:space="preserve">2134090503212</t>
  </si>
  <si>
    <t xml:space="preserve">0901163</t>
  </si>
  <si>
    <t xml:space="preserve">王晓萌</t>
  </si>
  <si>
    <t xml:space="preserve">2134090503124</t>
  </si>
  <si>
    <t xml:space="preserve">杨静</t>
  </si>
  <si>
    <t xml:space="preserve">1134090203729</t>
  </si>
  <si>
    <t xml:space="preserve">0901164</t>
  </si>
  <si>
    <t xml:space="preserve">周超</t>
  </si>
  <si>
    <t xml:space="preserve">2134090503308</t>
  </si>
  <si>
    <t xml:space="preserve">09011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sz val="12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1"/>
      <name val="Arial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</font>
    <font>
      <sz val="11"/>
      <name val="Noto Sans"/>
      <family val="2"/>
    </font>
    <font>
      <b val="true"/>
      <sz val="12"/>
      <name val="宋体"/>
      <family val="0"/>
    </font>
    <font>
      <sz val="10"/>
      <name val="Noto Sans"/>
      <family val="2"/>
    </font>
    <font>
      <sz val="10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7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0" activeCellId="0" sqref="Q120 Q120"/>
    </sheetView>
  </sheetViews>
  <sheetFormatPr defaultColWidth="9.0546875" defaultRowHeight="15.8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8.85"/>
    <col collapsed="false" customWidth="true" hidden="false" outlineLevel="0" max="3" min="3" style="2" width="14.56"/>
    <col collapsed="false" customWidth="true" hidden="false" outlineLevel="0" max="4" min="4" style="0" width="6.85"/>
    <col collapsed="false" customWidth="true" hidden="false" outlineLevel="0" max="5" min="5" style="0" width="3.56"/>
    <col collapsed="false" customWidth="true" hidden="false" outlineLevel="0" max="6" min="6" style="0" width="7.7"/>
    <col collapsed="false" customWidth="true" hidden="false" outlineLevel="0" max="7" min="7" style="3" width="6.56"/>
    <col collapsed="false" customWidth="true" hidden="false" outlineLevel="0" max="8" min="8" style="0" width="6.85"/>
    <col collapsed="false" customWidth="true" hidden="false" outlineLevel="0" max="9" min="9" style="0" width="3.56"/>
    <col collapsed="false" customWidth="true" hidden="false" outlineLevel="0" max="10" min="10" style="0" width="6.85"/>
    <col collapsed="false" customWidth="true" hidden="false" outlineLevel="0" max="11" min="11" style="3" width="6.41"/>
    <col collapsed="false" customWidth="true" hidden="false" outlineLevel="0" max="12" min="12" style="0" width="8.28"/>
    <col collapsed="false" customWidth="true" hidden="false" outlineLevel="0" max="13" min="13" style="2" width="10.99"/>
    <col collapsed="false" customWidth="true" hidden="false" outlineLevel="0" max="14" min="14" style="4" width="17.28"/>
    <col collapsed="false" customWidth="true" hidden="false" outlineLevel="0" max="15" min="15" style="4" width="11.99"/>
    <col collapsed="false" customWidth="true" hidden="false" outlineLevel="0" max="16" min="16" style="2" width="10.99"/>
    <col collapsed="false" customWidth="true" hidden="false" outlineLevel="0" max="17" min="17" style="0" width="10.56"/>
  </cols>
  <sheetData>
    <row r="1" s="10" customFormat="true" ht="60.75" hidden="false" customHeight="tru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5" t="s">
        <v>4</v>
      </c>
      <c r="F1" s="5" t="s">
        <v>5</v>
      </c>
      <c r="G1" s="8" t="s">
        <v>6</v>
      </c>
      <c r="H1" s="5" t="s">
        <v>7</v>
      </c>
      <c r="I1" s="5" t="s">
        <v>4</v>
      </c>
      <c r="J1" s="5" t="s">
        <v>5</v>
      </c>
      <c r="K1" s="8" t="s">
        <v>8</v>
      </c>
      <c r="L1" s="5" t="s">
        <v>9</v>
      </c>
      <c r="M1" s="7" t="s">
        <v>10</v>
      </c>
      <c r="N1" s="9" t="s">
        <v>11</v>
      </c>
      <c r="O1" s="9" t="s">
        <v>12</v>
      </c>
      <c r="P1" s="7" t="s">
        <v>13</v>
      </c>
      <c r="Q1" s="7" t="s">
        <v>14</v>
      </c>
    </row>
    <row r="2" s="10" customFormat="true" ht="17" hidden="false" customHeight="false" outlineLevel="0" collapsed="false">
      <c r="A2" s="11" t="n">
        <v>1</v>
      </c>
      <c r="B2" s="12" t="s">
        <v>15</v>
      </c>
      <c r="C2" s="13" t="s">
        <v>16</v>
      </c>
      <c r="D2" s="14" t="n">
        <v>104.5</v>
      </c>
      <c r="E2" s="14"/>
      <c r="F2" s="14" t="n">
        <f aca="false">D2+E2</f>
        <v>104.5</v>
      </c>
      <c r="G2" s="15" t="n">
        <f aca="false">F2/1.5*0.3</f>
        <v>20.9</v>
      </c>
      <c r="H2" s="14" t="n">
        <v>99</v>
      </c>
      <c r="I2" s="14"/>
      <c r="J2" s="14" t="n">
        <f aca="false">H2+I2</f>
        <v>99</v>
      </c>
      <c r="K2" s="15" t="n">
        <f aca="false">J2/1.5*0.4</f>
        <v>26.4</v>
      </c>
      <c r="L2" s="15" t="n">
        <f aca="false">G2+K2</f>
        <v>47.3</v>
      </c>
      <c r="M2" s="16" t="n">
        <v>78.8</v>
      </c>
      <c r="N2" s="17" t="n">
        <f aca="false">M2*0.3</f>
        <v>23.64</v>
      </c>
      <c r="O2" s="17" t="n">
        <f aca="false">L2+N2</f>
        <v>70.94</v>
      </c>
      <c r="P2" s="13" t="s">
        <v>17</v>
      </c>
      <c r="Q2" s="18" t="s">
        <v>18</v>
      </c>
    </row>
    <row r="3" s="10" customFormat="true" ht="17" hidden="false" customHeight="false" outlineLevel="0" collapsed="false">
      <c r="A3" s="11" t="n">
        <v>2</v>
      </c>
      <c r="B3" s="12" t="s">
        <v>19</v>
      </c>
      <c r="C3" s="13" t="s">
        <v>20</v>
      </c>
      <c r="D3" s="14" t="n">
        <v>78.5</v>
      </c>
      <c r="E3" s="14"/>
      <c r="F3" s="14" t="n">
        <f aca="false">D3+E3</f>
        <v>78.5</v>
      </c>
      <c r="G3" s="15" t="n">
        <f aca="false">F3/1.5*0.3</f>
        <v>15.7</v>
      </c>
      <c r="H3" s="14" t="n">
        <v>110</v>
      </c>
      <c r="I3" s="14"/>
      <c r="J3" s="14" t="n">
        <f aca="false">H3+I3</f>
        <v>110</v>
      </c>
      <c r="K3" s="15" t="n">
        <f aca="false">J3/1.5*0.4</f>
        <v>29.3333333333333</v>
      </c>
      <c r="L3" s="15" t="n">
        <f aca="false">G3+K3</f>
        <v>45.0333333333333</v>
      </c>
      <c r="M3" s="16" t="n">
        <v>78</v>
      </c>
      <c r="N3" s="17" t="n">
        <f aca="false">M3*0.3</f>
        <v>23.4</v>
      </c>
      <c r="O3" s="17" t="n">
        <f aca="false">L3+N3</f>
        <v>68.4333333333333</v>
      </c>
      <c r="P3" s="13" t="s">
        <v>21</v>
      </c>
      <c r="Q3" s="18" t="s">
        <v>18</v>
      </c>
    </row>
    <row r="4" s="10" customFormat="true" ht="17" hidden="false" customHeight="false" outlineLevel="0" collapsed="false">
      <c r="A4" s="11" t="n">
        <v>3</v>
      </c>
      <c r="B4" s="12" t="s">
        <v>22</v>
      </c>
      <c r="C4" s="13" t="s">
        <v>23</v>
      </c>
      <c r="D4" s="14" t="n">
        <v>88.5</v>
      </c>
      <c r="E4" s="14"/>
      <c r="F4" s="14" t="n">
        <f aca="false">D4+E4</f>
        <v>88.5</v>
      </c>
      <c r="G4" s="15" t="n">
        <f aca="false">F4/1.5*0.3</f>
        <v>17.7</v>
      </c>
      <c r="H4" s="14" t="n">
        <v>108.5</v>
      </c>
      <c r="I4" s="14"/>
      <c r="J4" s="14" t="n">
        <f aca="false">H4+I4</f>
        <v>108.5</v>
      </c>
      <c r="K4" s="15" t="n">
        <f aca="false">J4/1.5*0.4</f>
        <v>28.9333333333333</v>
      </c>
      <c r="L4" s="15" t="n">
        <f aca="false">G4+K4</f>
        <v>46.6333333333333</v>
      </c>
      <c r="M4" s="16" t="n">
        <v>76.6</v>
      </c>
      <c r="N4" s="17" t="n">
        <f aca="false">M4*0.3</f>
        <v>22.98</v>
      </c>
      <c r="O4" s="17" t="n">
        <f aca="false">L4+N4</f>
        <v>69.6133333333333</v>
      </c>
      <c r="P4" s="13" t="s">
        <v>24</v>
      </c>
      <c r="Q4" s="18" t="s">
        <v>18</v>
      </c>
    </row>
    <row r="5" s="10" customFormat="true" ht="17" hidden="false" customHeight="false" outlineLevel="0" collapsed="false">
      <c r="A5" s="11" t="n">
        <v>4</v>
      </c>
      <c r="B5" s="12" t="s">
        <v>25</v>
      </c>
      <c r="C5" s="13" t="s">
        <v>26</v>
      </c>
      <c r="D5" s="14" t="n">
        <v>89.5</v>
      </c>
      <c r="E5" s="14"/>
      <c r="F5" s="14" t="n">
        <f aca="false">D5+E5</f>
        <v>89.5</v>
      </c>
      <c r="G5" s="15" t="n">
        <f aca="false">F5/1.5*0.3</f>
        <v>17.9</v>
      </c>
      <c r="H5" s="14" t="n">
        <v>102</v>
      </c>
      <c r="I5" s="14"/>
      <c r="J5" s="14" t="n">
        <f aca="false">H5+I5</f>
        <v>102</v>
      </c>
      <c r="K5" s="15" t="n">
        <f aca="false">J5/1.5*0.4</f>
        <v>27.2</v>
      </c>
      <c r="L5" s="15" t="n">
        <f aca="false">G5+K5</f>
        <v>45.1</v>
      </c>
      <c r="M5" s="16" t="n">
        <v>76.2</v>
      </c>
      <c r="N5" s="17" t="n">
        <f aca="false">M5*0.3</f>
        <v>22.86</v>
      </c>
      <c r="O5" s="17" t="n">
        <f aca="false">L5+N5</f>
        <v>67.96</v>
      </c>
      <c r="P5" s="13" t="s">
        <v>24</v>
      </c>
      <c r="Q5" s="18" t="s">
        <v>18</v>
      </c>
    </row>
    <row r="6" s="10" customFormat="true" ht="17" hidden="false" customHeight="false" outlineLevel="0" collapsed="false">
      <c r="A6" s="11" t="n">
        <v>5</v>
      </c>
      <c r="B6" s="12" t="s">
        <v>27</v>
      </c>
      <c r="C6" s="13" t="s">
        <v>28</v>
      </c>
      <c r="D6" s="14" t="n">
        <v>90</v>
      </c>
      <c r="E6" s="14"/>
      <c r="F6" s="14" t="n">
        <f aca="false">D6+E6</f>
        <v>90</v>
      </c>
      <c r="G6" s="15" t="n">
        <f aca="false">F6/1.5*0.3</f>
        <v>18</v>
      </c>
      <c r="H6" s="14" t="n">
        <v>80</v>
      </c>
      <c r="I6" s="14"/>
      <c r="J6" s="14" t="n">
        <f aca="false">H6+I6</f>
        <v>80</v>
      </c>
      <c r="K6" s="15" t="n">
        <f aca="false">J6/1.5*0.4</f>
        <v>21.3333333333333</v>
      </c>
      <c r="L6" s="15" t="n">
        <f aca="false">G6+K6</f>
        <v>39.3333333333333</v>
      </c>
      <c r="M6" s="16" t="n">
        <v>76</v>
      </c>
      <c r="N6" s="17" t="n">
        <f aca="false">M6*0.3</f>
        <v>22.8</v>
      </c>
      <c r="O6" s="17" t="n">
        <f aca="false">L6+N6</f>
        <v>62.1333333333333</v>
      </c>
      <c r="P6" s="13" t="s">
        <v>29</v>
      </c>
      <c r="Q6" s="18" t="s">
        <v>18</v>
      </c>
    </row>
    <row r="7" s="10" customFormat="true" ht="17" hidden="false" customHeight="false" outlineLevel="0" collapsed="false">
      <c r="A7" s="11" t="n">
        <v>6</v>
      </c>
      <c r="B7" s="12" t="s">
        <v>30</v>
      </c>
      <c r="C7" s="13" t="s">
        <v>31</v>
      </c>
      <c r="D7" s="14" t="n">
        <v>93</v>
      </c>
      <c r="E7" s="14"/>
      <c r="F7" s="14" t="n">
        <f aca="false">D7+E7</f>
        <v>93</v>
      </c>
      <c r="G7" s="15" t="n">
        <f aca="false">F7/1.5*0.3</f>
        <v>18.6</v>
      </c>
      <c r="H7" s="14" t="n">
        <v>106</v>
      </c>
      <c r="I7" s="14"/>
      <c r="J7" s="14" t="n">
        <f aca="false">H7+I7</f>
        <v>106</v>
      </c>
      <c r="K7" s="15" t="n">
        <f aca="false">J7/1.5*0.4</f>
        <v>28.2666666666667</v>
      </c>
      <c r="L7" s="15" t="n">
        <f aca="false">G7+K7</f>
        <v>46.8666666666667</v>
      </c>
      <c r="M7" s="16" t="n">
        <v>80.4</v>
      </c>
      <c r="N7" s="17" t="n">
        <f aca="false">M7*0.3</f>
        <v>24.12</v>
      </c>
      <c r="O7" s="17" t="n">
        <f aca="false">L7+N7</f>
        <v>70.9866666666667</v>
      </c>
      <c r="P7" s="13" t="s">
        <v>32</v>
      </c>
      <c r="Q7" s="18" t="s">
        <v>18</v>
      </c>
    </row>
    <row r="8" s="10" customFormat="true" ht="17" hidden="false" customHeight="false" outlineLevel="0" collapsed="false">
      <c r="A8" s="11" t="n">
        <v>7</v>
      </c>
      <c r="B8" s="12" t="s">
        <v>33</v>
      </c>
      <c r="C8" s="13" t="s">
        <v>34</v>
      </c>
      <c r="D8" s="14" t="n">
        <v>88</v>
      </c>
      <c r="E8" s="14"/>
      <c r="F8" s="14" t="n">
        <f aca="false">D8+E8</f>
        <v>88</v>
      </c>
      <c r="G8" s="15" t="n">
        <f aca="false">F8/1.5*0.3</f>
        <v>17.6</v>
      </c>
      <c r="H8" s="14" t="n">
        <v>106</v>
      </c>
      <c r="I8" s="14"/>
      <c r="J8" s="14" t="n">
        <f aca="false">H8+I8</f>
        <v>106</v>
      </c>
      <c r="K8" s="15" t="n">
        <f aca="false">J8/1.5*0.4</f>
        <v>28.2666666666667</v>
      </c>
      <c r="L8" s="15" t="n">
        <f aca="false">G8+K8</f>
        <v>45.8666666666667</v>
      </c>
      <c r="M8" s="16" t="n">
        <v>78.8</v>
      </c>
      <c r="N8" s="17" t="n">
        <f aca="false">M8*0.3</f>
        <v>23.64</v>
      </c>
      <c r="O8" s="17" t="n">
        <f aca="false">L8+N8</f>
        <v>69.5066666666667</v>
      </c>
      <c r="P8" s="13" t="s">
        <v>32</v>
      </c>
      <c r="Q8" s="18" t="s">
        <v>18</v>
      </c>
    </row>
    <row r="9" s="10" customFormat="true" ht="17" hidden="false" customHeight="false" outlineLevel="0" collapsed="false">
      <c r="A9" s="11" t="n">
        <v>8</v>
      </c>
      <c r="B9" s="12" t="s">
        <v>35</v>
      </c>
      <c r="C9" s="13" t="s">
        <v>36</v>
      </c>
      <c r="D9" s="14" t="n">
        <v>106.5</v>
      </c>
      <c r="E9" s="14"/>
      <c r="F9" s="14" t="n">
        <f aca="false">D9+E9</f>
        <v>106.5</v>
      </c>
      <c r="G9" s="15" t="n">
        <f aca="false">F9/1.5*0.3</f>
        <v>21.3</v>
      </c>
      <c r="H9" s="14" t="n">
        <v>103</v>
      </c>
      <c r="I9" s="14"/>
      <c r="J9" s="14" t="n">
        <f aca="false">H9+I9</f>
        <v>103</v>
      </c>
      <c r="K9" s="15" t="n">
        <f aca="false">J9/1.5*0.4</f>
        <v>27.4666666666667</v>
      </c>
      <c r="L9" s="15" t="n">
        <f aca="false">G9+K9</f>
        <v>48.7666666666667</v>
      </c>
      <c r="M9" s="16" t="n">
        <v>78.4</v>
      </c>
      <c r="N9" s="17" t="n">
        <f aca="false">M9*0.3</f>
        <v>23.52</v>
      </c>
      <c r="O9" s="17" t="n">
        <f aca="false">L9+N9</f>
        <v>72.2866666666667</v>
      </c>
      <c r="P9" s="13" t="s">
        <v>37</v>
      </c>
      <c r="Q9" s="18" t="s">
        <v>18</v>
      </c>
    </row>
    <row r="10" s="10" customFormat="true" ht="17" hidden="false" customHeight="false" outlineLevel="0" collapsed="false">
      <c r="A10" s="11" t="n">
        <v>9</v>
      </c>
      <c r="B10" s="12" t="s">
        <v>38</v>
      </c>
      <c r="C10" s="13" t="s">
        <v>39</v>
      </c>
      <c r="D10" s="14" t="n">
        <v>87.5</v>
      </c>
      <c r="E10" s="14"/>
      <c r="F10" s="14" t="n">
        <f aca="false">D10+E10</f>
        <v>87.5</v>
      </c>
      <c r="G10" s="15" t="n">
        <f aca="false">F10/1.5*0.3</f>
        <v>17.5</v>
      </c>
      <c r="H10" s="14" t="n">
        <v>113</v>
      </c>
      <c r="I10" s="14"/>
      <c r="J10" s="14" t="n">
        <f aca="false">H10+I10</f>
        <v>113</v>
      </c>
      <c r="K10" s="15" t="n">
        <f aca="false">J10/1.5*0.4</f>
        <v>30.1333333333333</v>
      </c>
      <c r="L10" s="15" t="n">
        <f aca="false">G10+K10</f>
        <v>47.6333333333333</v>
      </c>
      <c r="M10" s="16" t="n">
        <v>78.4</v>
      </c>
      <c r="N10" s="17" t="n">
        <f aca="false">M10*0.3</f>
        <v>23.52</v>
      </c>
      <c r="O10" s="17" t="n">
        <f aca="false">L10+N10</f>
        <v>71.1533333333333</v>
      </c>
      <c r="P10" s="13" t="s">
        <v>37</v>
      </c>
      <c r="Q10" s="18" t="s">
        <v>18</v>
      </c>
    </row>
    <row r="11" s="10" customFormat="true" ht="17" hidden="false" customHeight="false" outlineLevel="0" collapsed="false">
      <c r="A11" s="11" t="n">
        <v>10</v>
      </c>
      <c r="B11" s="12" t="s">
        <v>40</v>
      </c>
      <c r="C11" s="13" t="s">
        <v>41</v>
      </c>
      <c r="D11" s="14" t="n">
        <v>71</v>
      </c>
      <c r="E11" s="14"/>
      <c r="F11" s="14" t="n">
        <f aca="false">D11+E11</f>
        <v>71</v>
      </c>
      <c r="G11" s="15" t="n">
        <f aca="false">F11/1.5*0.3</f>
        <v>14.2</v>
      </c>
      <c r="H11" s="14" t="n">
        <v>94</v>
      </c>
      <c r="I11" s="14"/>
      <c r="J11" s="14" t="n">
        <f aca="false">H11+I11</f>
        <v>94</v>
      </c>
      <c r="K11" s="15" t="n">
        <f aca="false">J11/1.5*0.4</f>
        <v>25.0666666666667</v>
      </c>
      <c r="L11" s="15" t="n">
        <f aca="false">G11+K11</f>
        <v>39.2666666666667</v>
      </c>
      <c r="M11" s="16" t="n">
        <v>79</v>
      </c>
      <c r="N11" s="17" t="n">
        <f aca="false">M11*0.3</f>
        <v>23.7</v>
      </c>
      <c r="O11" s="17" t="n">
        <f aca="false">L11+N11</f>
        <v>62.9666666666667</v>
      </c>
      <c r="P11" s="13" t="s">
        <v>42</v>
      </c>
      <c r="Q11" s="18" t="s">
        <v>18</v>
      </c>
    </row>
    <row r="12" s="10" customFormat="true" ht="17" hidden="false" customHeight="false" outlineLevel="0" collapsed="false">
      <c r="A12" s="11" t="n">
        <v>11</v>
      </c>
      <c r="B12" s="12" t="s">
        <v>43</v>
      </c>
      <c r="C12" s="13" t="s">
        <v>44</v>
      </c>
      <c r="D12" s="14" t="n">
        <v>94</v>
      </c>
      <c r="E12" s="14" t="n">
        <v>2</v>
      </c>
      <c r="F12" s="14" t="n">
        <f aca="false">D12+E12</f>
        <v>96</v>
      </c>
      <c r="G12" s="15" t="n">
        <f aca="false">F12/1.5*0.3</f>
        <v>19.2</v>
      </c>
      <c r="H12" s="14" t="n">
        <v>96</v>
      </c>
      <c r="I12" s="14" t="n">
        <v>2</v>
      </c>
      <c r="J12" s="14" t="n">
        <f aca="false">H12+I12</f>
        <v>98</v>
      </c>
      <c r="K12" s="15" t="n">
        <f aca="false">J12/1.5*0.4</f>
        <v>26.1333333333333</v>
      </c>
      <c r="L12" s="15" t="n">
        <f aca="false">G12+K12</f>
        <v>45.3333333333333</v>
      </c>
      <c r="M12" s="16" t="n">
        <v>76.8</v>
      </c>
      <c r="N12" s="17" t="n">
        <f aca="false">M12*0.3</f>
        <v>23.04</v>
      </c>
      <c r="O12" s="17" t="n">
        <f aca="false">L12+N12</f>
        <v>68.3733333333333</v>
      </c>
      <c r="P12" s="13" t="s">
        <v>45</v>
      </c>
      <c r="Q12" s="18" t="s">
        <v>18</v>
      </c>
    </row>
    <row r="13" s="10" customFormat="true" ht="17" hidden="false" customHeight="false" outlineLevel="0" collapsed="false">
      <c r="A13" s="11" t="n">
        <v>12</v>
      </c>
      <c r="B13" s="12" t="s">
        <v>46</v>
      </c>
      <c r="C13" s="13" t="s">
        <v>47</v>
      </c>
      <c r="D13" s="14" t="n">
        <v>107</v>
      </c>
      <c r="E13" s="14" t="n">
        <v>2</v>
      </c>
      <c r="F13" s="14" t="n">
        <f aca="false">D13+E13</f>
        <v>109</v>
      </c>
      <c r="G13" s="15" t="n">
        <f aca="false">F13/1.5*0.3</f>
        <v>21.8</v>
      </c>
      <c r="H13" s="14" t="n">
        <v>111</v>
      </c>
      <c r="I13" s="14" t="n">
        <v>2</v>
      </c>
      <c r="J13" s="14" t="n">
        <f aca="false">H13+I13</f>
        <v>113</v>
      </c>
      <c r="K13" s="15" t="n">
        <f aca="false">J13/1.5*0.4</f>
        <v>30.1333333333333</v>
      </c>
      <c r="L13" s="15" t="n">
        <f aca="false">G13+K13</f>
        <v>51.9333333333333</v>
      </c>
      <c r="M13" s="16" t="n">
        <v>79.8</v>
      </c>
      <c r="N13" s="17" t="n">
        <f aca="false">M13*0.3</f>
        <v>23.94</v>
      </c>
      <c r="O13" s="17" t="n">
        <f aca="false">L13+N13</f>
        <v>75.8733333333333</v>
      </c>
      <c r="P13" s="13" t="s">
        <v>48</v>
      </c>
      <c r="Q13" s="18" t="s">
        <v>18</v>
      </c>
    </row>
    <row r="14" s="26" customFormat="true" ht="17" hidden="false" customHeight="false" outlineLevel="0" collapsed="false">
      <c r="A14" s="11" t="n">
        <v>13</v>
      </c>
      <c r="B14" s="19" t="s">
        <v>49</v>
      </c>
      <c r="C14" s="20" t="s">
        <v>50</v>
      </c>
      <c r="D14" s="21" t="n">
        <v>94.5</v>
      </c>
      <c r="E14" s="21"/>
      <c r="F14" s="21" t="n">
        <f aca="false">D14+E14</f>
        <v>94.5</v>
      </c>
      <c r="G14" s="22" t="n">
        <f aca="false">F14/1.5*0.3</f>
        <v>18.9</v>
      </c>
      <c r="H14" s="21" t="n">
        <v>108.5</v>
      </c>
      <c r="I14" s="21"/>
      <c r="J14" s="21" t="n">
        <f aca="false">H14+I14</f>
        <v>108.5</v>
      </c>
      <c r="K14" s="22" t="n">
        <f aca="false">J14/1.5*0.4</f>
        <v>28.9333333333333</v>
      </c>
      <c r="L14" s="22" t="n">
        <f aca="false">G14+K14</f>
        <v>47.8333333333333</v>
      </c>
      <c r="M14" s="23" t="n">
        <v>77.4</v>
      </c>
      <c r="N14" s="24" t="n">
        <f aca="false">M14*0.3</f>
        <v>23.22</v>
      </c>
      <c r="O14" s="24" t="n">
        <f aca="false">L14+N14</f>
        <v>71.0533333333333</v>
      </c>
      <c r="P14" s="20" t="s">
        <v>51</v>
      </c>
      <c r="Q14" s="25" t="s">
        <v>18</v>
      </c>
    </row>
    <row r="15" s="10" customFormat="true" ht="17" hidden="false" customHeight="false" outlineLevel="0" collapsed="false">
      <c r="A15" s="11" t="n">
        <v>14</v>
      </c>
      <c r="B15" s="12" t="s">
        <v>52</v>
      </c>
      <c r="C15" s="13" t="s">
        <v>53</v>
      </c>
      <c r="D15" s="14" t="n">
        <v>107</v>
      </c>
      <c r="E15" s="14"/>
      <c r="F15" s="14" t="n">
        <f aca="false">D15+E15</f>
        <v>107</v>
      </c>
      <c r="G15" s="15" t="n">
        <f aca="false">F15/1.5*0.3</f>
        <v>21.4</v>
      </c>
      <c r="H15" s="14" t="n">
        <v>106</v>
      </c>
      <c r="I15" s="14"/>
      <c r="J15" s="14" t="n">
        <f aca="false">H15+I15</f>
        <v>106</v>
      </c>
      <c r="K15" s="15" t="n">
        <f aca="false">J15/1.5*0.4</f>
        <v>28.2666666666667</v>
      </c>
      <c r="L15" s="15" t="n">
        <f aca="false">G15+K15</f>
        <v>49.6666666666667</v>
      </c>
      <c r="M15" s="16" t="n">
        <v>80.2</v>
      </c>
      <c r="N15" s="17" t="n">
        <f aca="false">M15*0.3</f>
        <v>24.06</v>
      </c>
      <c r="O15" s="17" t="n">
        <f aca="false">L15+N15</f>
        <v>73.7266666666667</v>
      </c>
      <c r="P15" s="13" t="s">
        <v>54</v>
      </c>
      <c r="Q15" s="18" t="s">
        <v>18</v>
      </c>
    </row>
    <row r="16" s="10" customFormat="true" ht="17" hidden="false" customHeight="false" outlineLevel="0" collapsed="false">
      <c r="A16" s="11" t="n">
        <v>15</v>
      </c>
      <c r="B16" s="12" t="s">
        <v>55</v>
      </c>
      <c r="C16" s="13" t="s">
        <v>56</v>
      </c>
      <c r="D16" s="14" t="n">
        <v>95</v>
      </c>
      <c r="E16" s="14"/>
      <c r="F16" s="14" t="n">
        <f aca="false">D16+E16</f>
        <v>95</v>
      </c>
      <c r="G16" s="15" t="n">
        <f aca="false">F16/1.5*0.3</f>
        <v>19</v>
      </c>
      <c r="H16" s="14" t="n">
        <v>97.5</v>
      </c>
      <c r="I16" s="14"/>
      <c r="J16" s="14" t="n">
        <f aca="false">H16+I16</f>
        <v>97.5</v>
      </c>
      <c r="K16" s="15" t="n">
        <f aca="false">J16/1.5*0.4</f>
        <v>26</v>
      </c>
      <c r="L16" s="15" t="n">
        <f aca="false">G16+K16</f>
        <v>45</v>
      </c>
      <c r="M16" s="16" t="n">
        <v>77.4</v>
      </c>
      <c r="N16" s="17" t="n">
        <f aca="false">M16*0.3</f>
        <v>23.22</v>
      </c>
      <c r="O16" s="17" t="n">
        <f aca="false">L16+N16</f>
        <v>68.22</v>
      </c>
      <c r="P16" s="13" t="s">
        <v>57</v>
      </c>
      <c r="Q16" s="18" t="s">
        <v>18</v>
      </c>
    </row>
    <row r="17" s="10" customFormat="true" ht="17" hidden="false" customHeight="false" outlineLevel="0" collapsed="false">
      <c r="A17" s="11" t="n">
        <v>16</v>
      </c>
      <c r="B17" s="12" t="s">
        <v>58</v>
      </c>
      <c r="C17" s="13" t="s">
        <v>59</v>
      </c>
      <c r="D17" s="14" t="n">
        <v>99.5</v>
      </c>
      <c r="E17" s="14"/>
      <c r="F17" s="14" t="n">
        <f aca="false">D17+E17</f>
        <v>99.5</v>
      </c>
      <c r="G17" s="15" t="n">
        <f aca="false">F17/1.5*0.3</f>
        <v>19.9</v>
      </c>
      <c r="H17" s="14" t="n">
        <v>104</v>
      </c>
      <c r="I17" s="14"/>
      <c r="J17" s="14" t="n">
        <f aca="false">H17+I17</f>
        <v>104</v>
      </c>
      <c r="K17" s="15" t="n">
        <f aca="false">J17/1.5*0.4</f>
        <v>27.7333333333333</v>
      </c>
      <c r="L17" s="15" t="n">
        <f aca="false">G17+K17</f>
        <v>47.6333333333333</v>
      </c>
      <c r="M17" s="16" t="n">
        <v>76.4</v>
      </c>
      <c r="N17" s="17" t="n">
        <f aca="false">M17*0.3</f>
        <v>22.92</v>
      </c>
      <c r="O17" s="17" t="n">
        <f aca="false">L17+N17</f>
        <v>70.5533333333333</v>
      </c>
      <c r="P17" s="13" t="s">
        <v>60</v>
      </c>
      <c r="Q17" s="18" t="s">
        <v>18</v>
      </c>
    </row>
    <row r="18" s="10" customFormat="true" ht="17" hidden="false" customHeight="false" outlineLevel="0" collapsed="false">
      <c r="A18" s="11" t="n">
        <v>17</v>
      </c>
      <c r="B18" s="12" t="s">
        <v>61</v>
      </c>
      <c r="C18" s="13" t="s">
        <v>62</v>
      </c>
      <c r="D18" s="14" t="n">
        <v>113</v>
      </c>
      <c r="E18" s="14"/>
      <c r="F18" s="14" t="n">
        <f aca="false">D18+E18</f>
        <v>113</v>
      </c>
      <c r="G18" s="15" t="n">
        <f aca="false">F18/1.5*0.3</f>
        <v>22.6</v>
      </c>
      <c r="H18" s="14" t="n">
        <v>99.5</v>
      </c>
      <c r="I18" s="14"/>
      <c r="J18" s="14" t="n">
        <f aca="false">H18+I18</f>
        <v>99.5</v>
      </c>
      <c r="K18" s="15" t="n">
        <f aca="false">J18/1.5*0.4</f>
        <v>26.5333333333333</v>
      </c>
      <c r="L18" s="15" t="n">
        <f aca="false">G18+K18</f>
        <v>49.1333333333333</v>
      </c>
      <c r="M18" s="16" t="n">
        <v>78</v>
      </c>
      <c r="N18" s="17" t="n">
        <f aca="false">M18*0.3</f>
        <v>23.4</v>
      </c>
      <c r="O18" s="17" t="n">
        <f aca="false">L18+N18</f>
        <v>72.5333333333333</v>
      </c>
      <c r="P18" s="13" t="s">
        <v>63</v>
      </c>
      <c r="Q18" s="18" t="s">
        <v>18</v>
      </c>
    </row>
    <row r="19" s="10" customFormat="true" ht="17" hidden="false" customHeight="false" outlineLevel="0" collapsed="false">
      <c r="A19" s="11" t="n">
        <v>18</v>
      </c>
      <c r="B19" s="12" t="s">
        <v>64</v>
      </c>
      <c r="C19" s="13" t="s">
        <v>65</v>
      </c>
      <c r="D19" s="14" t="n">
        <v>105.5</v>
      </c>
      <c r="E19" s="14"/>
      <c r="F19" s="14" t="n">
        <f aca="false">D19+E19</f>
        <v>105.5</v>
      </c>
      <c r="G19" s="15" t="n">
        <f aca="false">F19/1.5*0.3</f>
        <v>21.1</v>
      </c>
      <c r="H19" s="14" t="n">
        <v>81.5</v>
      </c>
      <c r="I19" s="14"/>
      <c r="J19" s="14" t="n">
        <f aca="false">H19+I19</f>
        <v>81.5</v>
      </c>
      <c r="K19" s="15" t="n">
        <f aca="false">J19/1.5*0.4</f>
        <v>21.7333333333333</v>
      </c>
      <c r="L19" s="15" t="n">
        <f aca="false">G19+K19</f>
        <v>42.8333333333333</v>
      </c>
      <c r="M19" s="16" t="n">
        <v>80.4</v>
      </c>
      <c r="N19" s="17" t="n">
        <f aca="false">M19*0.3</f>
        <v>24.12</v>
      </c>
      <c r="O19" s="17" t="n">
        <f aca="false">L19+N19</f>
        <v>66.9533333333333</v>
      </c>
      <c r="P19" s="13" t="s">
        <v>66</v>
      </c>
      <c r="Q19" s="18" t="s">
        <v>18</v>
      </c>
    </row>
    <row r="20" s="10" customFormat="true" ht="17" hidden="false" customHeight="false" outlineLevel="0" collapsed="false">
      <c r="A20" s="11" t="n">
        <v>19</v>
      </c>
      <c r="B20" s="12" t="s">
        <v>67</v>
      </c>
      <c r="C20" s="13" t="s">
        <v>68</v>
      </c>
      <c r="D20" s="14" t="n">
        <v>121</v>
      </c>
      <c r="E20" s="14"/>
      <c r="F20" s="14" t="n">
        <f aca="false">D20+E20</f>
        <v>121</v>
      </c>
      <c r="G20" s="15" t="n">
        <f aca="false">F20/1.5*0.3</f>
        <v>24.2</v>
      </c>
      <c r="H20" s="14" t="n">
        <v>93</v>
      </c>
      <c r="I20" s="14"/>
      <c r="J20" s="14" t="n">
        <f aca="false">H20+I20</f>
        <v>93</v>
      </c>
      <c r="K20" s="15" t="n">
        <f aca="false">J20/1.5*0.4</f>
        <v>24.8</v>
      </c>
      <c r="L20" s="15" t="n">
        <f aca="false">G20+K20</f>
        <v>49</v>
      </c>
      <c r="M20" s="16" t="n">
        <v>78</v>
      </c>
      <c r="N20" s="17" t="n">
        <f aca="false">M20*0.3</f>
        <v>23.4</v>
      </c>
      <c r="O20" s="17" t="n">
        <f aca="false">L20+N20</f>
        <v>72.4</v>
      </c>
      <c r="P20" s="13" t="s">
        <v>69</v>
      </c>
      <c r="Q20" s="18" t="s">
        <v>18</v>
      </c>
    </row>
    <row r="21" s="10" customFormat="true" ht="17" hidden="false" customHeight="false" outlineLevel="0" collapsed="false">
      <c r="A21" s="11" t="n">
        <v>20</v>
      </c>
      <c r="B21" s="12" t="s">
        <v>70</v>
      </c>
      <c r="C21" s="13" t="s">
        <v>71</v>
      </c>
      <c r="D21" s="14" t="n">
        <v>101</v>
      </c>
      <c r="E21" s="14"/>
      <c r="F21" s="14" t="n">
        <f aca="false">D21+E21</f>
        <v>101</v>
      </c>
      <c r="G21" s="15" t="n">
        <f aca="false">F21/1.5*0.3</f>
        <v>20.2</v>
      </c>
      <c r="H21" s="14" t="n">
        <v>105.5</v>
      </c>
      <c r="I21" s="14"/>
      <c r="J21" s="14" t="n">
        <f aca="false">H21+I21</f>
        <v>105.5</v>
      </c>
      <c r="K21" s="15" t="n">
        <f aca="false">J21/1.5*0.4</f>
        <v>28.1333333333333</v>
      </c>
      <c r="L21" s="15" t="n">
        <f aca="false">G21+K21</f>
        <v>48.3333333333333</v>
      </c>
      <c r="M21" s="16" t="n">
        <v>73</v>
      </c>
      <c r="N21" s="17" t="n">
        <f aca="false">M21*0.3</f>
        <v>21.9</v>
      </c>
      <c r="O21" s="17" t="n">
        <f aca="false">L21+N21</f>
        <v>70.2333333333333</v>
      </c>
      <c r="P21" s="13" t="s">
        <v>72</v>
      </c>
      <c r="Q21" s="18" t="s">
        <v>18</v>
      </c>
    </row>
    <row r="22" s="10" customFormat="true" ht="17" hidden="false" customHeight="false" outlineLevel="0" collapsed="false">
      <c r="A22" s="11" t="n">
        <v>21</v>
      </c>
      <c r="B22" s="12" t="s">
        <v>73</v>
      </c>
      <c r="C22" s="13" t="s">
        <v>74</v>
      </c>
      <c r="D22" s="14" t="n">
        <v>81.5</v>
      </c>
      <c r="E22" s="14"/>
      <c r="F22" s="14" t="n">
        <f aca="false">D22+E22</f>
        <v>81.5</v>
      </c>
      <c r="G22" s="15" t="n">
        <f aca="false">F22/1.5*0.3</f>
        <v>16.3</v>
      </c>
      <c r="H22" s="14" t="n">
        <v>112</v>
      </c>
      <c r="I22" s="14"/>
      <c r="J22" s="14" t="n">
        <f aca="false">H22+I22</f>
        <v>112</v>
      </c>
      <c r="K22" s="15" t="n">
        <f aca="false">J22/1.5*0.4</f>
        <v>29.8666666666667</v>
      </c>
      <c r="L22" s="15" t="n">
        <f aca="false">G22+K22</f>
        <v>46.1666666666667</v>
      </c>
      <c r="M22" s="16" t="n">
        <v>79</v>
      </c>
      <c r="N22" s="17" t="n">
        <f aca="false">M22*0.3</f>
        <v>23.7</v>
      </c>
      <c r="O22" s="17" t="n">
        <f aca="false">L22+N22</f>
        <v>69.8666666666667</v>
      </c>
      <c r="P22" s="13" t="s">
        <v>75</v>
      </c>
      <c r="Q22" s="18" t="s">
        <v>18</v>
      </c>
    </row>
    <row r="23" s="10" customFormat="true" ht="17" hidden="false" customHeight="false" outlineLevel="0" collapsed="false">
      <c r="A23" s="11" t="n">
        <v>22</v>
      </c>
      <c r="B23" s="12" t="s">
        <v>76</v>
      </c>
      <c r="C23" s="13" t="s">
        <v>77</v>
      </c>
      <c r="D23" s="14" t="n">
        <v>102.5</v>
      </c>
      <c r="E23" s="14"/>
      <c r="F23" s="14" t="n">
        <f aca="false">D23+E23</f>
        <v>102.5</v>
      </c>
      <c r="G23" s="15" t="n">
        <f aca="false">F23/1.5*0.3</f>
        <v>20.5</v>
      </c>
      <c r="H23" s="14" t="n">
        <v>106</v>
      </c>
      <c r="I23" s="14"/>
      <c r="J23" s="14" t="n">
        <f aca="false">H23+I23</f>
        <v>106</v>
      </c>
      <c r="K23" s="15" t="n">
        <f aca="false">J23/1.5*0.4</f>
        <v>28.2666666666667</v>
      </c>
      <c r="L23" s="15" t="n">
        <f aca="false">G23+K23</f>
        <v>48.7666666666667</v>
      </c>
      <c r="M23" s="16" t="n">
        <v>76</v>
      </c>
      <c r="N23" s="17" t="n">
        <f aca="false">M23*0.3</f>
        <v>22.8</v>
      </c>
      <c r="O23" s="17" t="n">
        <f aca="false">L23+N23</f>
        <v>71.5666666666667</v>
      </c>
      <c r="P23" s="13" t="s">
        <v>78</v>
      </c>
      <c r="Q23" s="18" t="s">
        <v>18</v>
      </c>
    </row>
    <row r="24" s="10" customFormat="true" ht="17" hidden="false" customHeight="false" outlineLevel="0" collapsed="false">
      <c r="A24" s="11" t="n">
        <v>23</v>
      </c>
      <c r="B24" s="12" t="s">
        <v>79</v>
      </c>
      <c r="C24" s="13" t="s">
        <v>80</v>
      </c>
      <c r="D24" s="14" t="n">
        <v>96</v>
      </c>
      <c r="E24" s="14"/>
      <c r="F24" s="14" t="n">
        <f aca="false">D24+E24</f>
        <v>96</v>
      </c>
      <c r="G24" s="15" t="n">
        <f aca="false">F24/1.5*0.3</f>
        <v>19.2</v>
      </c>
      <c r="H24" s="14" t="n">
        <v>110</v>
      </c>
      <c r="I24" s="14"/>
      <c r="J24" s="14" t="n">
        <f aca="false">H24+I24</f>
        <v>110</v>
      </c>
      <c r="K24" s="15" t="n">
        <f aca="false">J24/1.5*0.4</f>
        <v>29.3333333333333</v>
      </c>
      <c r="L24" s="15" t="n">
        <f aca="false">G24+K24</f>
        <v>48.5333333333333</v>
      </c>
      <c r="M24" s="16" t="n">
        <v>79.8</v>
      </c>
      <c r="N24" s="17" t="n">
        <f aca="false">M24*0.3</f>
        <v>23.94</v>
      </c>
      <c r="O24" s="17" t="n">
        <f aca="false">L24+N24</f>
        <v>72.4733333333333</v>
      </c>
      <c r="P24" s="13" t="s">
        <v>81</v>
      </c>
      <c r="Q24" s="18" t="s">
        <v>18</v>
      </c>
    </row>
    <row r="25" s="10" customFormat="true" ht="17" hidden="false" customHeight="false" outlineLevel="0" collapsed="false">
      <c r="A25" s="11" t="n">
        <v>24</v>
      </c>
      <c r="B25" s="12" t="s">
        <v>82</v>
      </c>
      <c r="C25" s="13" t="s">
        <v>83</v>
      </c>
      <c r="D25" s="14" t="n">
        <v>103</v>
      </c>
      <c r="E25" s="14"/>
      <c r="F25" s="14" t="n">
        <f aca="false">D25+E25</f>
        <v>103</v>
      </c>
      <c r="G25" s="15" t="n">
        <f aca="false">F25/1.5*0.3</f>
        <v>20.6</v>
      </c>
      <c r="H25" s="14" t="n">
        <v>109.5</v>
      </c>
      <c r="I25" s="14"/>
      <c r="J25" s="14" t="n">
        <f aca="false">H25+I25</f>
        <v>109.5</v>
      </c>
      <c r="K25" s="15" t="n">
        <f aca="false">J25/1.5*0.4</f>
        <v>29.2</v>
      </c>
      <c r="L25" s="15" t="n">
        <f aca="false">G25+K25</f>
        <v>49.8</v>
      </c>
      <c r="M25" s="16" t="n">
        <v>73.8</v>
      </c>
      <c r="N25" s="17" t="n">
        <f aca="false">M25*0.3</f>
        <v>22.14</v>
      </c>
      <c r="O25" s="17" t="n">
        <f aca="false">L25+N25</f>
        <v>71.94</v>
      </c>
      <c r="P25" s="13" t="s">
        <v>84</v>
      </c>
      <c r="Q25" s="18" t="s">
        <v>18</v>
      </c>
    </row>
    <row r="26" s="10" customFormat="true" ht="17" hidden="false" customHeight="false" outlineLevel="0" collapsed="false">
      <c r="A26" s="11" t="n">
        <v>25</v>
      </c>
      <c r="B26" s="12" t="s">
        <v>85</v>
      </c>
      <c r="C26" s="13" t="s">
        <v>86</v>
      </c>
      <c r="D26" s="14" t="n">
        <v>103</v>
      </c>
      <c r="E26" s="14"/>
      <c r="F26" s="14" t="n">
        <f aca="false">D26+E26</f>
        <v>103</v>
      </c>
      <c r="G26" s="15" t="n">
        <f aca="false">F26/1.5*0.3</f>
        <v>20.6</v>
      </c>
      <c r="H26" s="14" t="n">
        <v>102.5</v>
      </c>
      <c r="I26" s="14"/>
      <c r="J26" s="14" t="n">
        <f aca="false">H26+I26</f>
        <v>102.5</v>
      </c>
      <c r="K26" s="15" t="n">
        <f aca="false">J26/1.5*0.4</f>
        <v>27.3333333333333</v>
      </c>
      <c r="L26" s="15" t="n">
        <f aca="false">G26+K26</f>
        <v>47.9333333333333</v>
      </c>
      <c r="M26" s="16" t="n">
        <v>76.4</v>
      </c>
      <c r="N26" s="17" t="n">
        <f aca="false">M26*0.3</f>
        <v>22.92</v>
      </c>
      <c r="O26" s="17" t="n">
        <f aca="false">L26+N26</f>
        <v>70.8533333333333</v>
      </c>
      <c r="P26" s="13" t="s">
        <v>87</v>
      </c>
      <c r="Q26" s="18" t="s">
        <v>18</v>
      </c>
    </row>
    <row r="27" s="10" customFormat="true" ht="17" hidden="false" customHeight="false" outlineLevel="0" collapsed="false">
      <c r="A27" s="11" t="n">
        <v>26</v>
      </c>
      <c r="B27" s="12" t="s">
        <v>88</v>
      </c>
      <c r="C27" s="13" t="s">
        <v>89</v>
      </c>
      <c r="D27" s="14" t="n">
        <v>93</v>
      </c>
      <c r="E27" s="14"/>
      <c r="F27" s="14" t="n">
        <f aca="false">D27+E27</f>
        <v>93</v>
      </c>
      <c r="G27" s="15" t="n">
        <f aca="false">F27/1.5*0.3</f>
        <v>18.6</v>
      </c>
      <c r="H27" s="14" t="n">
        <v>105</v>
      </c>
      <c r="I27" s="14"/>
      <c r="J27" s="14" t="n">
        <f aca="false">H27+I27</f>
        <v>105</v>
      </c>
      <c r="K27" s="15" t="n">
        <f aca="false">J27/1.5*0.4</f>
        <v>28</v>
      </c>
      <c r="L27" s="15" t="n">
        <f aca="false">G27+K27</f>
        <v>46.6</v>
      </c>
      <c r="M27" s="16" t="n">
        <v>76.4</v>
      </c>
      <c r="N27" s="17" t="n">
        <f aca="false">M27*0.3</f>
        <v>22.92</v>
      </c>
      <c r="O27" s="17" t="n">
        <f aca="false">L27+N27</f>
        <v>69.52</v>
      </c>
      <c r="P27" s="13" t="s">
        <v>90</v>
      </c>
      <c r="Q27" s="18" t="s">
        <v>18</v>
      </c>
    </row>
    <row r="28" s="10" customFormat="true" ht="17" hidden="false" customHeight="false" outlineLevel="0" collapsed="false">
      <c r="A28" s="11" t="n">
        <v>27</v>
      </c>
      <c r="B28" s="12" t="s">
        <v>91</v>
      </c>
      <c r="C28" s="13" t="s">
        <v>92</v>
      </c>
      <c r="D28" s="14" t="n">
        <v>72.5</v>
      </c>
      <c r="E28" s="14"/>
      <c r="F28" s="14" t="n">
        <f aca="false">D28+E28</f>
        <v>72.5</v>
      </c>
      <c r="G28" s="15" t="n">
        <f aca="false">F28/1.5*0.3</f>
        <v>14.5</v>
      </c>
      <c r="H28" s="14" t="n">
        <v>87.5</v>
      </c>
      <c r="I28" s="14"/>
      <c r="J28" s="14" t="n">
        <f aca="false">H28+I28</f>
        <v>87.5</v>
      </c>
      <c r="K28" s="15" t="n">
        <f aca="false">J28/1.5*0.4</f>
        <v>23.3333333333333</v>
      </c>
      <c r="L28" s="15" t="n">
        <f aca="false">G28+K28</f>
        <v>37.8333333333333</v>
      </c>
      <c r="M28" s="16" t="n">
        <v>74.4</v>
      </c>
      <c r="N28" s="17" t="n">
        <f aca="false">M28*0.3</f>
        <v>22.32</v>
      </c>
      <c r="O28" s="17" t="n">
        <f aca="false">L28+N28</f>
        <v>60.1533333333333</v>
      </c>
      <c r="P28" s="13" t="s">
        <v>93</v>
      </c>
      <c r="Q28" s="18" t="s">
        <v>18</v>
      </c>
    </row>
    <row r="29" s="10" customFormat="true" ht="17" hidden="false" customHeight="false" outlineLevel="0" collapsed="false">
      <c r="A29" s="11" t="n">
        <v>28</v>
      </c>
      <c r="B29" s="12" t="s">
        <v>94</v>
      </c>
      <c r="C29" s="13" t="s">
        <v>95</v>
      </c>
      <c r="D29" s="14" t="n">
        <v>100</v>
      </c>
      <c r="E29" s="14"/>
      <c r="F29" s="14" t="n">
        <f aca="false">D29+E29</f>
        <v>100</v>
      </c>
      <c r="G29" s="15" t="n">
        <f aca="false">F29/1.5*0.3</f>
        <v>20</v>
      </c>
      <c r="H29" s="14" t="n">
        <v>104</v>
      </c>
      <c r="I29" s="14"/>
      <c r="J29" s="14" t="n">
        <f aca="false">H29+I29</f>
        <v>104</v>
      </c>
      <c r="K29" s="15" t="n">
        <f aca="false">J29/1.5*0.4</f>
        <v>27.7333333333333</v>
      </c>
      <c r="L29" s="15" t="n">
        <f aca="false">G29+K29</f>
        <v>47.7333333333333</v>
      </c>
      <c r="M29" s="16" t="n">
        <v>76.4</v>
      </c>
      <c r="N29" s="17" t="n">
        <f aca="false">M29*0.3</f>
        <v>22.92</v>
      </c>
      <c r="O29" s="17" t="n">
        <f aca="false">L29+N29</f>
        <v>70.6533333333333</v>
      </c>
      <c r="P29" s="13" t="s">
        <v>96</v>
      </c>
      <c r="Q29" s="18" t="s">
        <v>18</v>
      </c>
    </row>
    <row r="30" s="10" customFormat="true" ht="17" hidden="false" customHeight="false" outlineLevel="0" collapsed="false">
      <c r="A30" s="11" t="n">
        <v>29</v>
      </c>
      <c r="B30" s="12" t="s">
        <v>97</v>
      </c>
      <c r="C30" s="13" t="s">
        <v>98</v>
      </c>
      <c r="D30" s="14" t="n">
        <v>81</v>
      </c>
      <c r="E30" s="14"/>
      <c r="F30" s="14" t="n">
        <f aca="false">D30+E30</f>
        <v>81</v>
      </c>
      <c r="G30" s="15" t="n">
        <f aca="false">F30/1.5*0.3</f>
        <v>16.2</v>
      </c>
      <c r="H30" s="14" t="n">
        <v>108</v>
      </c>
      <c r="I30" s="14"/>
      <c r="J30" s="14" t="n">
        <f aca="false">H30+I30</f>
        <v>108</v>
      </c>
      <c r="K30" s="15" t="n">
        <f aca="false">J30/1.5*0.4</f>
        <v>28.8</v>
      </c>
      <c r="L30" s="15" t="n">
        <f aca="false">G30+K30</f>
        <v>45</v>
      </c>
      <c r="M30" s="16" t="n">
        <v>74.4</v>
      </c>
      <c r="N30" s="17" t="n">
        <f aca="false">M30*0.3</f>
        <v>22.32</v>
      </c>
      <c r="O30" s="17" t="n">
        <f aca="false">L30+N30</f>
        <v>67.32</v>
      </c>
      <c r="P30" s="13" t="s">
        <v>99</v>
      </c>
      <c r="Q30" s="18" t="s">
        <v>18</v>
      </c>
    </row>
    <row r="31" s="10" customFormat="true" ht="17" hidden="false" customHeight="false" outlineLevel="0" collapsed="false">
      <c r="A31" s="11" t="n">
        <v>30</v>
      </c>
      <c r="B31" s="12" t="s">
        <v>100</v>
      </c>
      <c r="C31" s="13" t="s">
        <v>101</v>
      </c>
      <c r="D31" s="14" t="n">
        <v>95.5</v>
      </c>
      <c r="E31" s="14" t="n">
        <v>2</v>
      </c>
      <c r="F31" s="14" t="n">
        <f aca="false">D31+E31</f>
        <v>97.5</v>
      </c>
      <c r="G31" s="15" t="n">
        <f aca="false">F31/1.5*0.3</f>
        <v>19.5</v>
      </c>
      <c r="H31" s="14" t="n">
        <v>93.5</v>
      </c>
      <c r="I31" s="14" t="n">
        <v>2</v>
      </c>
      <c r="J31" s="14" t="n">
        <f aca="false">H31+I31</f>
        <v>95.5</v>
      </c>
      <c r="K31" s="15" t="n">
        <f aca="false">J31/1.5*0.4</f>
        <v>25.4666666666667</v>
      </c>
      <c r="L31" s="15" t="n">
        <f aca="false">G31+K31</f>
        <v>44.9666666666667</v>
      </c>
      <c r="M31" s="16" t="n">
        <v>77.8</v>
      </c>
      <c r="N31" s="17" t="n">
        <f aca="false">M31*0.3</f>
        <v>23.34</v>
      </c>
      <c r="O31" s="17" t="n">
        <f aca="false">L31+N31</f>
        <v>68.3066666666667</v>
      </c>
      <c r="P31" s="13" t="s">
        <v>102</v>
      </c>
      <c r="Q31" s="18" t="s">
        <v>18</v>
      </c>
    </row>
    <row r="32" s="10" customFormat="true" ht="17" hidden="false" customHeight="false" outlineLevel="0" collapsed="false">
      <c r="A32" s="11" t="n">
        <v>31</v>
      </c>
      <c r="B32" s="12" t="s">
        <v>103</v>
      </c>
      <c r="C32" s="13" t="s">
        <v>104</v>
      </c>
      <c r="D32" s="14" t="n">
        <v>93</v>
      </c>
      <c r="E32" s="14"/>
      <c r="F32" s="14" t="n">
        <f aca="false">D32+E32</f>
        <v>93</v>
      </c>
      <c r="G32" s="15" t="n">
        <f aca="false">F32/1.5*0.3</f>
        <v>18.6</v>
      </c>
      <c r="H32" s="14" t="n">
        <v>110</v>
      </c>
      <c r="I32" s="14"/>
      <c r="J32" s="14" t="n">
        <f aca="false">H32+I32</f>
        <v>110</v>
      </c>
      <c r="K32" s="15" t="n">
        <f aca="false">J32/1.5*0.4</f>
        <v>29.3333333333333</v>
      </c>
      <c r="L32" s="15" t="n">
        <f aca="false">G32+K32</f>
        <v>47.9333333333333</v>
      </c>
      <c r="M32" s="16" t="n">
        <v>76.6</v>
      </c>
      <c r="N32" s="17" t="n">
        <f aca="false">M32*0.3</f>
        <v>22.98</v>
      </c>
      <c r="O32" s="17" t="n">
        <f aca="false">L32+N32</f>
        <v>70.9133333333333</v>
      </c>
      <c r="P32" s="13" t="s">
        <v>105</v>
      </c>
      <c r="Q32" s="18" t="s">
        <v>18</v>
      </c>
    </row>
    <row r="33" s="10" customFormat="true" ht="17" hidden="false" customHeight="false" outlineLevel="0" collapsed="false">
      <c r="A33" s="11" t="n">
        <v>32</v>
      </c>
      <c r="B33" s="12" t="s">
        <v>106</v>
      </c>
      <c r="C33" s="13" t="s">
        <v>107</v>
      </c>
      <c r="D33" s="14" t="n">
        <v>102</v>
      </c>
      <c r="E33" s="14"/>
      <c r="F33" s="14" t="n">
        <f aca="false">D33+E33</f>
        <v>102</v>
      </c>
      <c r="G33" s="15" t="n">
        <f aca="false">F33/1.5*0.3</f>
        <v>20.4</v>
      </c>
      <c r="H33" s="14" t="n">
        <v>117.5</v>
      </c>
      <c r="I33" s="14"/>
      <c r="J33" s="14" t="n">
        <f aca="false">H33+I33</f>
        <v>117.5</v>
      </c>
      <c r="K33" s="15" t="n">
        <f aca="false">J33/1.5*0.4</f>
        <v>31.3333333333333</v>
      </c>
      <c r="L33" s="15" t="n">
        <f aca="false">G33+K33</f>
        <v>51.7333333333333</v>
      </c>
      <c r="M33" s="16" t="n">
        <v>76.8</v>
      </c>
      <c r="N33" s="17" t="n">
        <f aca="false">M33*0.3</f>
        <v>23.04</v>
      </c>
      <c r="O33" s="17" t="n">
        <f aca="false">L33+N33</f>
        <v>74.7733333333333</v>
      </c>
      <c r="P33" s="13" t="s">
        <v>108</v>
      </c>
      <c r="Q33" s="18" t="s">
        <v>18</v>
      </c>
    </row>
    <row r="34" s="10" customFormat="true" ht="17" hidden="false" customHeight="false" outlineLevel="0" collapsed="false">
      <c r="A34" s="11" t="n">
        <v>33</v>
      </c>
      <c r="B34" s="12" t="s">
        <v>109</v>
      </c>
      <c r="C34" s="13" t="s">
        <v>110</v>
      </c>
      <c r="D34" s="14" t="n">
        <v>98</v>
      </c>
      <c r="E34" s="14"/>
      <c r="F34" s="14" t="n">
        <f aca="false">D34+E34</f>
        <v>98</v>
      </c>
      <c r="G34" s="15" t="n">
        <f aca="false">F34/1.5*0.3</f>
        <v>19.6</v>
      </c>
      <c r="H34" s="14" t="n">
        <v>101</v>
      </c>
      <c r="I34" s="14"/>
      <c r="J34" s="14" t="n">
        <f aca="false">H34+I34</f>
        <v>101</v>
      </c>
      <c r="K34" s="15" t="n">
        <f aca="false">J34/1.5*0.4</f>
        <v>26.9333333333333</v>
      </c>
      <c r="L34" s="15" t="n">
        <f aca="false">G34+K34</f>
        <v>46.5333333333333</v>
      </c>
      <c r="M34" s="16" t="n">
        <v>80</v>
      </c>
      <c r="N34" s="17" t="n">
        <f aca="false">M34*0.3</f>
        <v>24</v>
      </c>
      <c r="O34" s="17" t="n">
        <f aca="false">L34+N34</f>
        <v>70.5333333333333</v>
      </c>
      <c r="P34" s="13" t="s">
        <v>108</v>
      </c>
      <c r="Q34" s="18" t="s">
        <v>18</v>
      </c>
    </row>
    <row r="35" s="10" customFormat="true" ht="17" hidden="false" customHeight="false" outlineLevel="0" collapsed="false">
      <c r="A35" s="11" t="n">
        <v>34</v>
      </c>
      <c r="B35" s="12" t="s">
        <v>111</v>
      </c>
      <c r="C35" s="13" t="s">
        <v>112</v>
      </c>
      <c r="D35" s="14" t="n">
        <v>91</v>
      </c>
      <c r="E35" s="14"/>
      <c r="F35" s="14" t="n">
        <f aca="false">D35+E35</f>
        <v>91</v>
      </c>
      <c r="G35" s="15" t="n">
        <f aca="false">F35/1.5*0.3</f>
        <v>18.2</v>
      </c>
      <c r="H35" s="14" t="n">
        <v>99</v>
      </c>
      <c r="I35" s="14"/>
      <c r="J35" s="14" t="n">
        <f aca="false">H35+I35</f>
        <v>99</v>
      </c>
      <c r="K35" s="15" t="n">
        <f aca="false">J35/1.5*0.4</f>
        <v>26.4</v>
      </c>
      <c r="L35" s="15" t="n">
        <f aca="false">G35+K35</f>
        <v>44.6</v>
      </c>
      <c r="M35" s="16" t="n">
        <v>78.6</v>
      </c>
      <c r="N35" s="17" t="n">
        <f aca="false">M35*0.3</f>
        <v>23.58</v>
      </c>
      <c r="O35" s="17" t="n">
        <f aca="false">L35+N35</f>
        <v>68.18</v>
      </c>
      <c r="P35" s="13" t="s">
        <v>113</v>
      </c>
      <c r="Q35" s="18" t="s">
        <v>18</v>
      </c>
    </row>
    <row r="36" s="10" customFormat="true" ht="17" hidden="false" customHeight="false" outlineLevel="0" collapsed="false">
      <c r="A36" s="11" t="n">
        <v>35</v>
      </c>
      <c r="B36" s="12" t="s">
        <v>114</v>
      </c>
      <c r="C36" s="13" t="s">
        <v>115</v>
      </c>
      <c r="D36" s="14" t="n">
        <v>96.5</v>
      </c>
      <c r="E36" s="14"/>
      <c r="F36" s="14" t="n">
        <f aca="false">D36+E36</f>
        <v>96.5</v>
      </c>
      <c r="G36" s="15" t="n">
        <f aca="false">F36/1.5*0.3</f>
        <v>19.3</v>
      </c>
      <c r="H36" s="14" t="n">
        <v>108</v>
      </c>
      <c r="I36" s="14"/>
      <c r="J36" s="14" t="n">
        <f aca="false">H36+I36</f>
        <v>108</v>
      </c>
      <c r="K36" s="15" t="n">
        <f aca="false">J36/1.5*0.4</f>
        <v>28.8</v>
      </c>
      <c r="L36" s="15" t="n">
        <f aca="false">G36+K36</f>
        <v>48.1</v>
      </c>
      <c r="M36" s="16" t="n">
        <v>75.4</v>
      </c>
      <c r="N36" s="17" t="n">
        <f aca="false">M36*0.3</f>
        <v>22.62</v>
      </c>
      <c r="O36" s="17" t="n">
        <f aca="false">L36+N36</f>
        <v>70.72</v>
      </c>
      <c r="P36" s="13" t="s">
        <v>116</v>
      </c>
      <c r="Q36" s="18" t="s">
        <v>18</v>
      </c>
    </row>
    <row r="37" s="10" customFormat="true" ht="17" hidden="false" customHeight="false" outlineLevel="0" collapsed="false">
      <c r="A37" s="11" t="n">
        <v>36</v>
      </c>
      <c r="B37" s="12" t="s">
        <v>117</v>
      </c>
      <c r="C37" s="13" t="s">
        <v>118</v>
      </c>
      <c r="D37" s="14" t="n">
        <v>96.5</v>
      </c>
      <c r="E37" s="14"/>
      <c r="F37" s="14" t="n">
        <f aca="false">D37+E37</f>
        <v>96.5</v>
      </c>
      <c r="G37" s="15" t="n">
        <f aca="false">F37/1.5*0.3</f>
        <v>19.3</v>
      </c>
      <c r="H37" s="14" t="n">
        <v>105</v>
      </c>
      <c r="I37" s="14"/>
      <c r="J37" s="14" t="n">
        <f aca="false">H37+I37</f>
        <v>105</v>
      </c>
      <c r="K37" s="15" t="n">
        <f aca="false">J37/1.5*0.4</f>
        <v>28</v>
      </c>
      <c r="L37" s="15" t="n">
        <f aca="false">G37+K37</f>
        <v>47.3</v>
      </c>
      <c r="M37" s="16" t="n">
        <v>80.2</v>
      </c>
      <c r="N37" s="17" t="n">
        <f aca="false">M37*0.3</f>
        <v>24.06</v>
      </c>
      <c r="O37" s="17" t="n">
        <f aca="false">L37+N37</f>
        <v>71.36</v>
      </c>
      <c r="P37" s="13" t="s">
        <v>119</v>
      </c>
      <c r="Q37" s="18" t="s">
        <v>18</v>
      </c>
    </row>
    <row r="38" s="10" customFormat="true" ht="17" hidden="false" customHeight="false" outlineLevel="0" collapsed="false">
      <c r="A38" s="11" t="n">
        <v>37</v>
      </c>
      <c r="B38" s="12" t="s">
        <v>120</v>
      </c>
      <c r="C38" s="13" t="s">
        <v>121</v>
      </c>
      <c r="D38" s="14" t="n">
        <v>110</v>
      </c>
      <c r="E38" s="14"/>
      <c r="F38" s="14" t="n">
        <f aca="false">D38+E38</f>
        <v>110</v>
      </c>
      <c r="G38" s="15" t="n">
        <f aca="false">F38/1.5*0.3</f>
        <v>22</v>
      </c>
      <c r="H38" s="14" t="n">
        <v>97.5</v>
      </c>
      <c r="I38" s="14"/>
      <c r="J38" s="14" t="n">
        <f aca="false">H38+I38</f>
        <v>97.5</v>
      </c>
      <c r="K38" s="15" t="n">
        <f aca="false">J38/1.5*0.4</f>
        <v>26</v>
      </c>
      <c r="L38" s="15" t="n">
        <f aca="false">G38+K38</f>
        <v>48</v>
      </c>
      <c r="M38" s="16" t="n">
        <v>82.6</v>
      </c>
      <c r="N38" s="17" t="n">
        <f aca="false">M38*0.3</f>
        <v>24.78</v>
      </c>
      <c r="O38" s="17" t="n">
        <f aca="false">L38+N38</f>
        <v>72.78</v>
      </c>
      <c r="P38" s="13" t="s">
        <v>122</v>
      </c>
      <c r="Q38" s="18" t="s">
        <v>18</v>
      </c>
    </row>
    <row r="39" s="10" customFormat="true" ht="17" hidden="false" customHeight="false" outlineLevel="0" collapsed="false">
      <c r="A39" s="11" t="n">
        <v>38</v>
      </c>
      <c r="B39" s="12" t="s">
        <v>123</v>
      </c>
      <c r="C39" s="13" t="s">
        <v>124</v>
      </c>
      <c r="D39" s="14" t="n">
        <v>96</v>
      </c>
      <c r="E39" s="14"/>
      <c r="F39" s="14" t="n">
        <f aca="false">D39+E39</f>
        <v>96</v>
      </c>
      <c r="G39" s="15" t="n">
        <f aca="false">F39/1.5*0.3</f>
        <v>19.2</v>
      </c>
      <c r="H39" s="14" t="n">
        <v>109.5</v>
      </c>
      <c r="I39" s="14"/>
      <c r="J39" s="14" t="n">
        <f aca="false">H39+I39</f>
        <v>109.5</v>
      </c>
      <c r="K39" s="15" t="n">
        <f aca="false">J39/1.5*0.4</f>
        <v>29.2</v>
      </c>
      <c r="L39" s="15" t="n">
        <f aca="false">G39+K39</f>
        <v>48.4</v>
      </c>
      <c r="M39" s="16" t="n">
        <v>76.6</v>
      </c>
      <c r="N39" s="17" t="n">
        <f aca="false">M39*0.3</f>
        <v>22.98</v>
      </c>
      <c r="O39" s="17" t="n">
        <f aca="false">L39+N39</f>
        <v>71.38</v>
      </c>
      <c r="P39" s="13" t="s">
        <v>125</v>
      </c>
      <c r="Q39" s="18" t="s">
        <v>18</v>
      </c>
    </row>
    <row r="40" s="10" customFormat="true" ht="17" hidden="false" customHeight="false" outlineLevel="0" collapsed="false">
      <c r="A40" s="11" t="n">
        <v>39</v>
      </c>
      <c r="B40" s="12" t="s">
        <v>126</v>
      </c>
      <c r="C40" s="13" t="s">
        <v>127</v>
      </c>
      <c r="D40" s="14" t="n">
        <v>83.5</v>
      </c>
      <c r="E40" s="14"/>
      <c r="F40" s="14" t="n">
        <f aca="false">D40+E40</f>
        <v>83.5</v>
      </c>
      <c r="G40" s="15" t="n">
        <f aca="false">F40/1.5*0.3</f>
        <v>16.7</v>
      </c>
      <c r="H40" s="14" t="n">
        <v>95.5</v>
      </c>
      <c r="I40" s="14"/>
      <c r="J40" s="14" t="n">
        <f aca="false">H40+I40</f>
        <v>95.5</v>
      </c>
      <c r="K40" s="15" t="n">
        <f aca="false">J40/1.5*0.4</f>
        <v>25.4666666666667</v>
      </c>
      <c r="L40" s="15" t="n">
        <f aca="false">G40+K40</f>
        <v>42.1666666666667</v>
      </c>
      <c r="M40" s="16" t="n">
        <v>82.2</v>
      </c>
      <c r="N40" s="17" t="n">
        <f aca="false">M40*0.3</f>
        <v>24.66</v>
      </c>
      <c r="O40" s="17" t="n">
        <f aca="false">L40+N40</f>
        <v>66.8266666666667</v>
      </c>
      <c r="P40" s="13" t="s">
        <v>128</v>
      </c>
      <c r="Q40" s="18" t="s">
        <v>18</v>
      </c>
    </row>
    <row r="41" s="10" customFormat="true" ht="17" hidden="false" customHeight="false" outlineLevel="0" collapsed="false">
      <c r="A41" s="11" t="n">
        <v>40</v>
      </c>
      <c r="B41" s="12" t="s">
        <v>129</v>
      </c>
      <c r="C41" s="13" t="s">
        <v>130</v>
      </c>
      <c r="D41" s="14" t="n">
        <v>96</v>
      </c>
      <c r="E41" s="14"/>
      <c r="F41" s="14" t="n">
        <f aca="false">D41+E41</f>
        <v>96</v>
      </c>
      <c r="G41" s="15" t="n">
        <f aca="false">F41/1.5*0.3</f>
        <v>19.2</v>
      </c>
      <c r="H41" s="14" t="n">
        <v>98</v>
      </c>
      <c r="I41" s="14"/>
      <c r="J41" s="14" t="n">
        <f aca="false">H41+I41</f>
        <v>98</v>
      </c>
      <c r="K41" s="15" t="n">
        <f aca="false">J41/1.5*0.4</f>
        <v>26.1333333333333</v>
      </c>
      <c r="L41" s="15" t="n">
        <f aca="false">G41+K41</f>
        <v>45.3333333333333</v>
      </c>
      <c r="M41" s="16" t="n">
        <v>81.2</v>
      </c>
      <c r="N41" s="17" t="n">
        <f aca="false">M41*0.3</f>
        <v>24.36</v>
      </c>
      <c r="O41" s="17" t="n">
        <f aca="false">L41+N41</f>
        <v>69.6933333333333</v>
      </c>
      <c r="P41" s="13" t="s">
        <v>131</v>
      </c>
      <c r="Q41" s="18" t="s">
        <v>18</v>
      </c>
    </row>
    <row r="42" s="10" customFormat="true" ht="17" hidden="false" customHeight="false" outlineLevel="0" collapsed="false">
      <c r="A42" s="11" t="n">
        <v>41</v>
      </c>
      <c r="B42" s="12" t="s">
        <v>132</v>
      </c>
      <c r="C42" s="14" t="s">
        <v>133</v>
      </c>
      <c r="D42" s="14" t="n">
        <v>93</v>
      </c>
      <c r="E42" s="14"/>
      <c r="F42" s="14" t="n">
        <f aca="false">D42+E42</f>
        <v>93</v>
      </c>
      <c r="G42" s="15" t="n">
        <f aca="false">F42/1.5*0.3</f>
        <v>18.6</v>
      </c>
      <c r="H42" s="14" t="n">
        <v>102</v>
      </c>
      <c r="I42" s="14"/>
      <c r="J42" s="14" t="n">
        <f aca="false">H42+I42</f>
        <v>102</v>
      </c>
      <c r="K42" s="15" t="n">
        <f aca="false">J42/1.5*0.4</f>
        <v>27.2</v>
      </c>
      <c r="L42" s="15" t="n">
        <f aca="false">G42+K42</f>
        <v>45.8</v>
      </c>
      <c r="M42" s="16" t="n">
        <v>81.4</v>
      </c>
      <c r="N42" s="17" t="n">
        <f aca="false">M42*0.3</f>
        <v>24.42</v>
      </c>
      <c r="O42" s="17" t="n">
        <f aca="false">L42+N42</f>
        <v>70.22</v>
      </c>
      <c r="P42" s="13" t="s">
        <v>134</v>
      </c>
      <c r="Q42" s="18" t="s">
        <v>18</v>
      </c>
    </row>
    <row r="43" s="10" customFormat="true" ht="17" hidden="false" customHeight="false" outlineLevel="0" collapsed="false">
      <c r="A43" s="11" t="n">
        <v>42</v>
      </c>
      <c r="B43" s="12" t="s">
        <v>135</v>
      </c>
      <c r="C43" s="13" t="s">
        <v>136</v>
      </c>
      <c r="D43" s="14" t="n">
        <v>116</v>
      </c>
      <c r="E43" s="14"/>
      <c r="F43" s="14" t="n">
        <f aca="false">D43+E43</f>
        <v>116</v>
      </c>
      <c r="G43" s="15" t="n">
        <f aca="false">F43/1.5*0.3</f>
        <v>23.2</v>
      </c>
      <c r="H43" s="14" t="n">
        <v>95.5</v>
      </c>
      <c r="I43" s="14"/>
      <c r="J43" s="14" t="n">
        <f aca="false">H43+I43</f>
        <v>95.5</v>
      </c>
      <c r="K43" s="15" t="n">
        <f aca="false">J43/1.5*0.4</f>
        <v>25.4666666666667</v>
      </c>
      <c r="L43" s="15" t="n">
        <f aca="false">G43+K43</f>
        <v>48.6666666666667</v>
      </c>
      <c r="M43" s="16" t="n">
        <v>82.8</v>
      </c>
      <c r="N43" s="17" t="n">
        <f aca="false">M43*0.3</f>
        <v>24.84</v>
      </c>
      <c r="O43" s="17" t="n">
        <f aca="false">L43+N43</f>
        <v>73.5066666666667</v>
      </c>
      <c r="P43" s="13" t="s">
        <v>137</v>
      </c>
      <c r="Q43" s="18" t="s">
        <v>18</v>
      </c>
    </row>
    <row r="44" s="10" customFormat="true" ht="17" hidden="false" customHeight="false" outlineLevel="0" collapsed="false">
      <c r="A44" s="11" t="n">
        <v>43</v>
      </c>
      <c r="B44" s="12" t="s">
        <v>138</v>
      </c>
      <c r="C44" s="13" t="s">
        <v>139</v>
      </c>
      <c r="D44" s="14" t="n">
        <v>90.4</v>
      </c>
      <c r="E44" s="14"/>
      <c r="F44" s="14" t="n">
        <f aca="false">D44+E44</f>
        <v>90.4</v>
      </c>
      <c r="G44" s="15" t="n">
        <f aca="false">F44/1.5*0.3</f>
        <v>18.08</v>
      </c>
      <c r="H44" s="14" t="n">
        <v>90</v>
      </c>
      <c r="I44" s="14"/>
      <c r="J44" s="14" t="n">
        <f aca="false">H44+I44</f>
        <v>90</v>
      </c>
      <c r="K44" s="15" t="n">
        <f aca="false">J44/1.5*0.4</f>
        <v>24</v>
      </c>
      <c r="L44" s="15" t="n">
        <f aca="false">G44+K44</f>
        <v>42.08</v>
      </c>
      <c r="M44" s="16" t="n">
        <v>77.2</v>
      </c>
      <c r="N44" s="17" t="n">
        <f aca="false">M44*0.3</f>
        <v>23.16</v>
      </c>
      <c r="O44" s="17" t="n">
        <f aca="false">L44+N44</f>
        <v>65.24</v>
      </c>
      <c r="P44" s="13" t="s">
        <v>140</v>
      </c>
      <c r="Q44" s="18" t="s">
        <v>18</v>
      </c>
    </row>
    <row r="45" s="10" customFormat="true" ht="17" hidden="false" customHeight="false" outlineLevel="0" collapsed="false">
      <c r="A45" s="11" t="n">
        <v>44</v>
      </c>
      <c r="B45" s="12" t="s">
        <v>141</v>
      </c>
      <c r="C45" s="13" t="s">
        <v>142</v>
      </c>
      <c r="D45" s="14" t="n">
        <v>91</v>
      </c>
      <c r="E45" s="14"/>
      <c r="F45" s="14" t="n">
        <f aca="false">D45+E45</f>
        <v>91</v>
      </c>
      <c r="G45" s="15" t="n">
        <f aca="false">F45/1.5*0.3</f>
        <v>18.2</v>
      </c>
      <c r="H45" s="14" t="n">
        <v>90.5</v>
      </c>
      <c r="I45" s="14"/>
      <c r="J45" s="14" t="n">
        <f aca="false">H45+I45</f>
        <v>90.5</v>
      </c>
      <c r="K45" s="15" t="n">
        <f aca="false">J45/1.5*0.4</f>
        <v>24.1333333333333</v>
      </c>
      <c r="L45" s="15" t="n">
        <f aca="false">G45+K45</f>
        <v>42.3333333333333</v>
      </c>
      <c r="M45" s="16" t="n">
        <v>76.6</v>
      </c>
      <c r="N45" s="17" t="n">
        <f aca="false">M45*0.3</f>
        <v>22.98</v>
      </c>
      <c r="O45" s="17" t="n">
        <f aca="false">L45+N45</f>
        <v>65.3133333333333</v>
      </c>
      <c r="P45" s="13" t="s">
        <v>143</v>
      </c>
      <c r="Q45" s="18" t="s">
        <v>18</v>
      </c>
    </row>
    <row r="46" s="10" customFormat="true" ht="17" hidden="false" customHeight="false" outlineLevel="0" collapsed="false">
      <c r="A46" s="11" t="n">
        <v>45</v>
      </c>
      <c r="B46" s="12" t="s">
        <v>144</v>
      </c>
      <c r="C46" s="13" t="s">
        <v>145</v>
      </c>
      <c r="D46" s="14" t="n">
        <v>69.2</v>
      </c>
      <c r="E46" s="14"/>
      <c r="F46" s="14" t="n">
        <f aca="false">D46+E46</f>
        <v>69.2</v>
      </c>
      <c r="G46" s="15" t="n">
        <f aca="false">F46/1.5*0.3</f>
        <v>13.84</v>
      </c>
      <c r="H46" s="14" t="n">
        <v>84</v>
      </c>
      <c r="I46" s="14"/>
      <c r="J46" s="14" t="n">
        <f aca="false">H46+I46</f>
        <v>84</v>
      </c>
      <c r="K46" s="15" t="n">
        <f aca="false">J46/1.5*0.4</f>
        <v>22.4</v>
      </c>
      <c r="L46" s="15" t="n">
        <f aca="false">G46+K46</f>
        <v>36.24</v>
      </c>
      <c r="M46" s="16" t="n">
        <v>77.2</v>
      </c>
      <c r="N46" s="17" t="n">
        <f aca="false">M46*0.3</f>
        <v>23.16</v>
      </c>
      <c r="O46" s="17" t="n">
        <f aca="false">L46+N46</f>
        <v>59.4</v>
      </c>
      <c r="P46" s="13" t="s">
        <v>146</v>
      </c>
      <c r="Q46" s="18" t="s">
        <v>18</v>
      </c>
    </row>
    <row r="47" s="10" customFormat="true" ht="17" hidden="false" customHeight="false" outlineLevel="0" collapsed="false">
      <c r="A47" s="11" t="n">
        <v>46</v>
      </c>
      <c r="B47" s="12" t="s">
        <v>147</v>
      </c>
      <c r="C47" s="13" t="s">
        <v>148</v>
      </c>
      <c r="D47" s="14" t="n">
        <v>100</v>
      </c>
      <c r="E47" s="14"/>
      <c r="F47" s="14" t="n">
        <f aca="false">D47+E47</f>
        <v>100</v>
      </c>
      <c r="G47" s="15" t="n">
        <f aca="false">F47/1.5*0.3</f>
        <v>20</v>
      </c>
      <c r="H47" s="14" t="n">
        <v>96.5</v>
      </c>
      <c r="I47" s="14"/>
      <c r="J47" s="14" t="n">
        <f aca="false">H47+I47</f>
        <v>96.5</v>
      </c>
      <c r="K47" s="15" t="n">
        <f aca="false">J47/1.5*0.4</f>
        <v>25.7333333333333</v>
      </c>
      <c r="L47" s="15" t="n">
        <f aca="false">G47+K47</f>
        <v>45.7333333333333</v>
      </c>
      <c r="M47" s="16" t="n">
        <v>82.6</v>
      </c>
      <c r="N47" s="17" t="n">
        <f aca="false">M47*0.3</f>
        <v>24.78</v>
      </c>
      <c r="O47" s="17" t="n">
        <f aca="false">L47+N47</f>
        <v>70.5133333333333</v>
      </c>
      <c r="P47" s="13" t="s">
        <v>149</v>
      </c>
      <c r="Q47" s="18" t="s">
        <v>18</v>
      </c>
    </row>
    <row r="48" s="10" customFormat="true" ht="17" hidden="false" customHeight="false" outlineLevel="0" collapsed="false">
      <c r="A48" s="11" t="n">
        <v>47</v>
      </c>
      <c r="B48" s="12" t="s">
        <v>150</v>
      </c>
      <c r="C48" s="13" t="s">
        <v>151</v>
      </c>
      <c r="D48" s="14" t="n">
        <v>90.5</v>
      </c>
      <c r="E48" s="14"/>
      <c r="F48" s="14" t="n">
        <f aca="false">D48+E48</f>
        <v>90.5</v>
      </c>
      <c r="G48" s="15" t="n">
        <f aca="false">F48/1.5*0.3</f>
        <v>18.1</v>
      </c>
      <c r="H48" s="14" t="n">
        <v>92.5</v>
      </c>
      <c r="I48" s="14"/>
      <c r="J48" s="14" t="n">
        <f aca="false">H48+I48</f>
        <v>92.5</v>
      </c>
      <c r="K48" s="15" t="n">
        <f aca="false">J48/1.5*0.4</f>
        <v>24.6666666666667</v>
      </c>
      <c r="L48" s="15" t="n">
        <f aca="false">G48+K48</f>
        <v>42.7666666666667</v>
      </c>
      <c r="M48" s="16" t="n">
        <v>77.8</v>
      </c>
      <c r="N48" s="17" t="n">
        <f aca="false">M48*0.3</f>
        <v>23.34</v>
      </c>
      <c r="O48" s="17" t="n">
        <f aca="false">L48+N48</f>
        <v>66.1066666666667</v>
      </c>
      <c r="P48" s="13" t="s">
        <v>149</v>
      </c>
      <c r="Q48" s="18" t="s">
        <v>18</v>
      </c>
    </row>
    <row r="49" s="10" customFormat="true" ht="17" hidden="false" customHeight="false" outlineLevel="0" collapsed="false">
      <c r="A49" s="11" t="n">
        <v>48</v>
      </c>
      <c r="B49" s="12" t="s">
        <v>152</v>
      </c>
      <c r="C49" s="13" t="s">
        <v>153</v>
      </c>
      <c r="D49" s="14" t="n">
        <v>94.5</v>
      </c>
      <c r="E49" s="14"/>
      <c r="F49" s="14" t="n">
        <f aca="false">D49+E49</f>
        <v>94.5</v>
      </c>
      <c r="G49" s="15" t="n">
        <f aca="false">F49/1.5*0.3</f>
        <v>18.9</v>
      </c>
      <c r="H49" s="14" t="n">
        <v>108.5</v>
      </c>
      <c r="I49" s="14"/>
      <c r="J49" s="14" t="n">
        <f aca="false">H49+I49</f>
        <v>108.5</v>
      </c>
      <c r="K49" s="15" t="n">
        <f aca="false">J49/1.5*0.4</f>
        <v>28.9333333333333</v>
      </c>
      <c r="L49" s="15" t="n">
        <f aca="false">G49+K49</f>
        <v>47.8333333333333</v>
      </c>
      <c r="M49" s="16" t="n">
        <v>84</v>
      </c>
      <c r="N49" s="17" t="n">
        <f aca="false">M49*0.3</f>
        <v>25.2</v>
      </c>
      <c r="O49" s="17" t="n">
        <f aca="false">L49+N49</f>
        <v>73.0333333333333</v>
      </c>
      <c r="P49" s="13" t="s">
        <v>154</v>
      </c>
      <c r="Q49" s="18" t="s">
        <v>18</v>
      </c>
    </row>
    <row r="50" s="10" customFormat="true" ht="17" hidden="false" customHeight="false" outlineLevel="0" collapsed="false">
      <c r="A50" s="11" t="n">
        <v>49</v>
      </c>
      <c r="B50" s="12" t="s">
        <v>155</v>
      </c>
      <c r="C50" s="13" t="s">
        <v>156</v>
      </c>
      <c r="D50" s="14" t="n">
        <v>100</v>
      </c>
      <c r="E50" s="14"/>
      <c r="F50" s="14" t="n">
        <f aca="false">D50+E50</f>
        <v>100</v>
      </c>
      <c r="G50" s="15" t="n">
        <f aca="false">F50/1.5*0.3</f>
        <v>20</v>
      </c>
      <c r="H50" s="14" t="n">
        <v>112</v>
      </c>
      <c r="I50" s="14"/>
      <c r="J50" s="14" t="n">
        <f aca="false">H50+I50</f>
        <v>112</v>
      </c>
      <c r="K50" s="15" t="n">
        <f aca="false">J50/1.5*0.4</f>
        <v>29.8666666666667</v>
      </c>
      <c r="L50" s="15" t="n">
        <f aca="false">G50+K50</f>
        <v>49.8666666666667</v>
      </c>
      <c r="M50" s="16" t="n">
        <v>76.4</v>
      </c>
      <c r="N50" s="17" t="n">
        <f aca="false">M50*0.3</f>
        <v>22.92</v>
      </c>
      <c r="O50" s="17" t="n">
        <f aca="false">L50+N50</f>
        <v>72.7866666666667</v>
      </c>
      <c r="P50" s="13" t="s">
        <v>157</v>
      </c>
      <c r="Q50" s="18" t="s">
        <v>18</v>
      </c>
    </row>
    <row r="51" s="10" customFormat="true" ht="17" hidden="false" customHeight="false" outlineLevel="0" collapsed="false">
      <c r="A51" s="11" t="n">
        <v>50</v>
      </c>
      <c r="B51" s="12" t="s">
        <v>158</v>
      </c>
      <c r="C51" s="13" t="s">
        <v>159</v>
      </c>
      <c r="D51" s="14" t="n">
        <v>99</v>
      </c>
      <c r="E51" s="14"/>
      <c r="F51" s="14" t="n">
        <f aca="false">D51+E51</f>
        <v>99</v>
      </c>
      <c r="G51" s="15" t="n">
        <f aca="false">F51/1.5*0.3</f>
        <v>19.8</v>
      </c>
      <c r="H51" s="14" t="n">
        <v>91.5</v>
      </c>
      <c r="I51" s="14"/>
      <c r="J51" s="14" t="n">
        <f aca="false">H51+I51</f>
        <v>91.5</v>
      </c>
      <c r="K51" s="15" t="n">
        <f aca="false">J51/1.5*0.4</f>
        <v>24.4</v>
      </c>
      <c r="L51" s="15" t="n">
        <f aca="false">G51+K51</f>
        <v>44.2</v>
      </c>
      <c r="M51" s="16" t="n">
        <v>79.4</v>
      </c>
      <c r="N51" s="17" t="n">
        <f aca="false">M51*0.3</f>
        <v>23.82</v>
      </c>
      <c r="O51" s="17" t="n">
        <f aca="false">L51+N51</f>
        <v>68.02</v>
      </c>
      <c r="P51" s="13" t="s">
        <v>160</v>
      </c>
      <c r="Q51" s="18" t="s">
        <v>18</v>
      </c>
    </row>
    <row r="52" s="10" customFormat="true" ht="17" hidden="false" customHeight="false" outlineLevel="0" collapsed="false">
      <c r="A52" s="11" t="n">
        <v>51</v>
      </c>
      <c r="B52" s="12" t="s">
        <v>161</v>
      </c>
      <c r="C52" s="13" t="s">
        <v>162</v>
      </c>
      <c r="D52" s="14" t="n">
        <v>88</v>
      </c>
      <c r="E52" s="14"/>
      <c r="F52" s="14" t="n">
        <f aca="false">D52+E52</f>
        <v>88</v>
      </c>
      <c r="G52" s="15" t="n">
        <f aca="false">F52/1.5*0.3</f>
        <v>17.6</v>
      </c>
      <c r="H52" s="14" t="n">
        <v>106.5</v>
      </c>
      <c r="I52" s="14"/>
      <c r="J52" s="14" t="n">
        <f aca="false">H52+I52</f>
        <v>106.5</v>
      </c>
      <c r="K52" s="15" t="n">
        <f aca="false">J52/1.5*0.4</f>
        <v>28.4</v>
      </c>
      <c r="L52" s="15" t="n">
        <f aca="false">G52+K52</f>
        <v>46</v>
      </c>
      <c r="M52" s="16" t="n">
        <v>76.2</v>
      </c>
      <c r="N52" s="17" t="n">
        <f aca="false">M52*0.3</f>
        <v>22.86</v>
      </c>
      <c r="O52" s="17" t="n">
        <f aca="false">L52+N52</f>
        <v>68.86</v>
      </c>
      <c r="P52" s="13" t="s">
        <v>163</v>
      </c>
      <c r="Q52" s="18" t="s">
        <v>18</v>
      </c>
    </row>
    <row r="53" s="10" customFormat="true" ht="17" hidden="false" customHeight="false" outlineLevel="0" collapsed="false">
      <c r="A53" s="11" t="n">
        <v>52</v>
      </c>
      <c r="B53" s="12" t="s">
        <v>164</v>
      </c>
      <c r="C53" s="13" t="s">
        <v>165</v>
      </c>
      <c r="D53" s="14" t="n">
        <v>79</v>
      </c>
      <c r="E53" s="14"/>
      <c r="F53" s="14" t="n">
        <f aca="false">D53+E53</f>
        <v>79</v>
      </c>
      <c r="G53" s="15" t="n">
        <f aca="false">F53/1.5*0.3</f>
        <v>15.8</v>
      </c>
      <c r="H53" s="14" t="n">
        <v>121</v>
      </c>
      <c r="I53" s="14"/>
      <c r="J53" s="14" t="n">
        <f aca="false">H53+I53</f>
        <v>121</v>
      </c>
      <c r="K53" s="15" t="n">
        <f aca="false">J53/1.5*0.4</f>
        <v>32.2666666666667</v>
      </c>
      <c r="L53" s="15" t="n">
        <f aca="false">G53+K53</f>
        <v>48.0666666666667</v>
      </c>
      <c r="M53" s="16" t="n">
        <v>75.2</v>
      </c>
      <c r="N53" s="17" t="n">
        <f aca="false">M53*0.3</f>
        <v>22.56</v>
      </c>
      <c r="O53" s="17" t="n">
        <f aca="false">L53+N53</f>
        <v>70.6266666666667</v>
      </c>
      <c r="P53" s="13" t="s">
        <v>166</v>
      </c>
      <c r="Q53" s="18" t="s">
        <v>18</v>
      </c>
    </row>
    <row r="54" s="10" customFormat="true" ht="17" hidden="false" customHeight="false" outlineLevel="0" collapsed="false">
      <c r="A54" s="11" t="n">
        <v>53</v>
      </c>
      <c r="B54" s="12" t="s">
        <v>167</v>
      </c>
      <c r="C54" s="13" t="s">
        <v>168</v>
      </c>
      <c r="D54" s="14" t="n">
        <v>84</v>
      </c>
      <c r="E54" s="14"/>
      <c r="F54" s="14" t="n">
        <f aca="false">D54+E54</f>
        <v>84</v>
      </c>
      <c r="G54" s="15" t="n">
        <f aca="false">F54/1.5*0.3</f>
        <v>16.8</v>
      </c>
      <c r="H54" s="14" t="n">
        <v>103.5</v>
      </c>
      <c r="I54" s="14"/>
      <c r="J54" s="14" t="n">
        <f aca="false">H54+I54</f>
        <v>103.5</v>
      </c>
      <c r="K54" s="15" t="n">
        <f aca="false">J54/1.5*0.4</f>
        <v>27.6</v>
      </c>
      <c r="L54" s="15" t="n">
        <f aca="false">G54+K54</f>
        <v>44.4</v>
      </c>
      <c r="M54" s="16" t="n">
        <v>80</v>
      </c>
      <c r="N54" s="17" t="n">
        <f aca="false">M54*0.3</f>
        <v>24</v>
      </c>
      <c r="O54" s="17" t="n">
        <f aca="false">L54+N54</f>
        <v>68.4</v>
      </c>
      <c r="P54" s="13" t="s">
        <v>166</v>
      </c>
      <c r="Q54" s="18" t="s">
        <v>18</v>
      </c>
      <c r="R54" s="27"/>
      <c r="S54" s="27"/>
    </row>
    <row r="55" s="10" customFormat="true" ht="17" hidden="false" customHeight="false" outlineLevel="0" collapsed="false">
      <c r="A55" s="11" t="n">
        <v>54</v>
      </c>
      <c r="B55" s="12" t="s">
        <v>169</v>
      </c>
      <c r="C55" s="13" t="s">
        <v>170</v>
      </c>
      <c r="D55" s="14" t="n">
        <v>67</v>
      </c>
      <c r="E55" s="14"/>
      <c r="F55" s="14" t="n">
        <f aca="false">D55+E55</f>
        <v>67</v>
      </c>
      <c r="G55" s="15" t="n">
        <f aca="false">F55/1.5*0.3</f>
        <v>13.4</v>
      </c>
      <c r="H55" s="14" t="n">
        <v>99</v>
      </c>
      <c r="I55" s="14"/>
      <c r="J55" s="14" t="n">
        <f aca="false">H55+I55</f>
        <v>99</v>
      </c>
      <c r="K55" s="15" t="n">
        <f aca="false">J55/1.5*0.4</f>
        <v>26.4</v>
      </c>
      <c r="L55" s="15" t="n">
        <f aca="false">G55+K55</f>
        <v>39.8</v>
      </c>
      <c r="M55" s="16" t="n">
        <v>78.2</v>
      </c>
      <c r="N55" s="17" t="n">
        <f aca="false">M55*0.3</f>
        <v>23.46</v>
      </c>
      <c r="O55" s="17" t="n">
        <f aca="false">L55+N55</f>
        <v>63.26</v>
      </c>
      <c r="P55" s="13" t="s">
        <v>171</v>
      </c>
      <c r="Q55" s="18" t="s">
        <v>18</v>
      </c>
    </row>
    <row r="56" s="10" customFormat="true" ht="17" hidden="false" customHeight="false" outlineLevel="0" collapsed="false">
      <c r="A56" s="11" t="n">
        <v>55</v>
      </c>
      <c r="B56" s="12" t="s">
        <v>172</v>
      </c>
      <c r="C56" s="13" t="s">
        <v>173</v>
      </c>
      <c r="D56" s="14" t="n">
        <v>86.5</v>
      </c>
      <c r="E56" s="14"/>
      <c r="F56" s="14" t="n">
        <f aca="false">D56+E56</f>
        <v>86.5</v>
      </c>
      <c r="G56" s="15" t="n">
        <f aca="false">F56/1.5*0.3</f>
        <v>17.3</v>
      </c>
      <c r="H56" s="14" t="n">
        <v>86</v>
      </c>
      <c r="I56" s="14"/>
      <c r="J56" s="14" t="n">
        <f aca="false">H56+I56</f>
        <v>86</v>
      </c>
      <c r="K56" s="15" t="n">
        <f aca="false">J56/1.5*0.4</f>
        <v>22.9333333333333</v>
      </c>
      <c r="L56" s="15" t="n">
        <f aca="false">G56+K56</f>
        <v>40.2333333333333</v>
      </c>
      <c r="M56" s="16" t="n">
        <v>73.8</v>
      </c>
      <c r="N56" s="17" t="n">
        <f aca="false">M56*0.3</f>
        <v>22.14</v>
      </c>
      <c r="O56" s="17" t="n">
        <f aca="false">L56+N56</f>
        <v>62.3733333333333</v>
      </c>
      <c r="P56" s="13" t="s">
        <v>171</v>
      </c>
      <c r="Q56" s="18" t="s">
        <v>18</v>
      </c>
    </row>
    <row r="57" s="10" customFormat="true" ht="17" hidden="false" customHeight="false" outlineLevel="0" collapsed="false">
      <c r="A57" s="11" t="n">
        <v>56</v>
      </c>
      <c r="B57" s="12" t="s">
        <v>174</v>
      </c>
      <c r="C57" s="13" t="s">
        <v>175</v>
      </c>
      <c r="D57" s="14" t="n">
        <v>113.5</v>
      </c>
      <c r="E57" s="14"/>
      <c r="F57" s="14" t="n">
        <f aca="false">D57+E57</f>
        <v>113.5</v>
      </c>
      <c r="G57" s="15" t="n">
        <f aca="false">F57/1.5*0.3</f>
        <v>22.7</v>
      </c>
      <c r="H57" s="14" t="n">
        <v>107</v>
      </c>
      <c r="I57" s="14"/>
      <c r="J57" s="14" t="n">
        <f aca="false">H57+I57</f>
        <v>107</v>
      </c>
      <c r="K57" s="15" t="n">
        <f aca="false">J57/1.5*0.4</f>
        <v>28.5333333333333</v>
      </c>
      <c r="L57" s="15" t="n">
        <f aca="false">G57+K57</f>
        <v>51.2333333333333</v>
      </c>
      <c r="M57" s="16" t="n">
        <v>82.4</v>
      </c>
      <c r="N57" s="17" t="n">
        <f aca="false">M57*0.3</f>
        <v>24.72</v>
      </c>
      <c r="O57" s="17" t="n">
        <f aca="false">L57+N57</f>
        <v>75.9533333333333</v>
      </c>
      <c r="P57" s="13" t="s">
        <v>176</v>
      </c>
      <c r="Q57" s="18" t="s">
        <v>18</v>
      </c>
    </row>
    <row r="58" s="10" customFormat="true" ht="17" hidden="false" customHeight="false" outlineLevel="0" collapsed="false">
      <c r="A58" s="11" t="n">
        <v>57</v>
      </c>
      <c r="B58" s="12" t="s">
        <v>177</v>
      </c>
      <c r="C58" s="13" t="s">
        <v>178</v>
      </c>
      <c r="D58" s="14" t="n">
        <v>107</v>
      </c>
      <c r="E58" s="14"/>
      <c r="F58" s="14" t="n">
        <f aca="false">D58+E58</f>
        <v>107</v>
      </c>
      <c r="G58" s="15" t="n">
        <f aca="false">F58/1.5*0.3</f>
        <v>21.4</v>
      </c>
      <c r="H58" s="14" t="n">
        <v>95.5</v>
      </c>
      <c r="I58" s="14"/>
      <c r="J58" s="14" t="n">
        <f aca="false">H58+I58</f>
        <v>95.5</v>
      </c>
      <c r="K58" s="15" t="n">
        <f aca="false">J58/1.5*0.4</f>
        <v>25.4666666666667</v>
      </c>
      <c r="L58" s="15" t="n">
        <f aca="false">G58+K58</f>
        <v>46.8666666666667</v>
      </c>
      <c r="M58" s="16" t="n">
        <v>75.4</v>
      </c>
      <c r="N58" s="17" t="n">
        <f aca="false">M58*0.3</f>
        <v>22.62</v>
      </c>
      <c r="O58" s="17" t="n">
        <f aca="false">L58+N58</f>
        <v>69.4866666666667</v>
      </c>
      <c r="P58" s="13" t="s">
        <v>179</v>
      </c>
      <c r="Q58" s="18" t="s">
        <v>18</v>
      </c>
    </row>
    <row r="59" s="10" customFormat="true" ht="17" hidden="false" customHeight="false" outlineLevel="0" collapsed="false">
      <c r="A59" s="11" t="n">
        <v>58</v>
      </c>
      <c r="B59" s="12" t="s">
        <v>180</v>
      </c>
      <c r="C59" s="13" t="s">
        <v>181</v>
      </c>
      <c r="D59" s="14" t="n">
        <v>89</v>
      </c>
      <c r="E59" s="14"/>
      <c r="F59" s="14" t="n">
        <f aca="false">D59+E59</f>
        <v>89</v>
      </c>
      <c r="G59" s="15" t="n">
        <f aca="false">F59/1.5*0.3</f>
        <v>17.8</v>
      </c>
      <c r="H59" s="14" t="n">
        <v>96</v>
      </c>
      <c r="I59" s="14"/>
      <c r="J59" s="14" t="n">
        <f aca="false">H59+I59</f>
        <v>96</v>
      </c>
      <c r="K59" s="15" t="n">
        <f aca="false">J59/1.5*0.4</f>
        <v>25.6</v>
      </c>
      <c r="L59" s="15" t="n">
        <f aca="false">G59+K59</f>
        <v>43.4</v>
      </c>
      <c r="M59" s="16" t="n">
        <v>74</v>
      </c>
      <c r="N59" s="17" t="n">
        <f aca="false">M59*0.3</f>
        <v>22.2</v>
      </c>
      <c r="O59" s="17" t="n">
        <f aca="false">L59+N59</f>
        <v>65.6</v>
      </c>
      <c r="P59" s="13" t="s">
        <v>182</v>
      </c>
      <c r="Q59" s="18" t="s">
        <v>18</v>
      </c>
    </row>
    <row r="60" s="10" customFormat="true" ht="17" hidden="false" customHeight="false" outlineLevel="0" collapsed="false">
      <c r="A60" s="11" t="n">
        <v>59</v>
      </c>
      <c r="B60" s="12" t="s">
        <v>183</v>
      </c>
      <c r="C60" s="13" t="s">
        <v>184</v>
      </c>
      <c r="D60" s="14" t="n">
        <v>96</v>
      </c>
      <c r="E60" s="14"/>
      <c r="F60" s="14" t="n">
        <f aca="false">D60+E60</f>
        <v>96</v>
      </c>
      <c r="G60" s="15" t="n">
        <f aca="false">F60/1.5*0.3</f>
        <v>19.2</v>
      </c>
      <c r="H60" s="14" t="n">
        <v>107.5</v>
      </c>
      <c r="I60" s="14"/>
      <c r="J60" s="14" t="n">
        <f aca="false">H60+I60</f>
        <v>107.5</v>
      </c>
      <c r="K60" s="15" t="n">
        <f aca="false">J60/1.5*0.4</f>
        <v>28.6666666666667</v>
      </c>
      <c r="L60" s="15" t="n">
        <f aca="false">G60+K60</f>
        <v>47.8666666666667</v>
      </c>
      <c r="M60" s="16" t="n">
        <v>70</v>
      </c>
      <c r="N60" s="17" t="n">
        <f aca="false">M60*0.3</f>
        <v>21</v>
      </c>
      <c r="O60" s="17" t="n">
        <f aca="false">L60+N60</f>
        <v>68.8666666666667</v>
      </c>
      <c r="P60" s="13" t="s">
        <v>185</v>
      </c>
      <c r="Q60" s="18" t="s">
        <v>18</v>
      </c>
    </row>
    <row r="61" s="10" customFormat="true" ht="17" hidden="false" customHeight="false" outlineLevel="0" collapsed="false">
      <c r="A61" s="11" t="n">
        <v>60</v>
      </c>
      <c r="B61" s="12" t="s">
        <v>186</v>
      </c>
      <c r="C61" s="13" t="s">
        <v>187</v>
      </c>
      <c r="D61" s="14" t="n">
        <v>107.5</v>
      </c>
      <c r="E61" s="14"/>
      <c r="F61" s="14" t="n">
        <f aca="false">D61+E61</f>
        <v>107.5</v>
      </c>
      <c r="G61" s="15" t="n">
        <f aca="false">F61/1.5*0.3</f>
        <v>21.5</v>
      </c>
      <c r="H61" s="14" t="n">
        <v>86</v>
      </c>
      <c r="I61" s="14"/>
      <c r="J61" s="14" t="n">
        <f aca="false">H61+I61</f>
        <v>86</v>
      </c>
      <c r="K61" s="15" t="n">
        <f aca="false">J61/1.5*0.4</f>
        <v>22.9333333333333</v>
      </c>
      <c r="L61" s="15" t="n">
        <f aca="false">G61+K61</f>
        <v>44.4333333333333</v>
      </c>
      <c r="M61" s="16" t="n">
        <v>75.6</v>
      </c>
      <c r="N61" s="17" t="n">
        <f aca="false">M61*0.3</f>
        <v>22.68</v>
      </c>
      <c r="O61" s="17" t="n">
        <f aca="false">L61+N61</f>
        <v>67.1133333333333</v>
      </c>
      <c r="P61" s="13" t="s">
        <v>188</v>
      </c>
      <c r="Q61" s="18" t="s">
        <v>18</v>
      </c>
    </row>
    <row r="62" s="10" customFormat="true" ht="17" hidden="false" customHeight="false" outlineLevel="0" collapsed="false">
      <c r="A62" s="11" t="n">
        <v>61</v>
      </c>
      <c r="B62" s="12" t="s">
        <v>189</v>
      </c>
      <c r="C62" s="13" t="s">
        <v>190</v>
      </c>
      <c r="D62" s="14" t="n">
        <v>99.5</v>
      </c>
      <c r="E62" s="14"/>
      <c r="F62" s="14" t="n">
        <f aca="false">D62+E62</f>
        <v>99.5</v>
      </c>
      <c r="G62" s="15" t="n">
        <f aca="false">F62/1.5*0.3</f>
        <v>19.9</v>
      </c>
      <c r="H62" s="14" t="n">
        <v>98</v>
      </c>
      <c r="I62" s="14"/>
      <c r="J62" s="14" t="n">
        <f aca="false">H62+I62</f>
        <v>98</v>
      </c>
      <c r="K62" s="15" t="n">
        <f aca="false">J62/1.5*0.4</f>
        <v>26.1333333333333</v>
      </c>
      <c r="L62" s="15" t="n">
        <f aca="false">G62+K62</f>
        <v>46.0333333333333</v>
      </c>
      <c r="M62" s="16" t="n">
        <v>76</v>
      </c>
      <c r="N62" s="17" t="n">
        <f aca="false">M62*0.3</f>
        <v>22.8</v>
      </c>
      <c r="O62" s="17" t="n">
        <f aca="false">L62+N62</f>
        <v>68.8333333333333</v>
      </c>
      <c r="P62" s="13" t="s">
        <v>191</v>
      </c>
      <c r="Q62" s="18" t="s">
        <v>18</v>
      </c>
    </row>
    <row r="63" s="10" customFormat="true" ht="17" hidden="false" customHeight="false" outlineLevel="0" collapsed="false">
      <c r="A63" s="11" t="n">
        <v>62</v>
      </c>
      <c r="B63" s="12" t="s">
        <v>192</v>
      </c>
      <c r="C63" s="13" t="s">
        <v>193</v>
      </c>
      <c r="D63" s="14" t="n">
        <v>73</v>
      </c>
      <c r="E63" s="14"/>
      <c r="F63" s="14" t="n">
        <f aca="false">D63+E63</f>
        <v>73</v>
      </c>
      <c r="G63" s="15" t="n">
        <f aca="false">F63/1.5*0.3</f>
        <v>14.6</v>
      </c>
      <c r="H63" s="14" t="n">
        <v>98</v>
      </c>
      <c r="I63" s="14"/>
      <c r="J63" s="14" t="n">
        <f aca="false">H63+I63</f>
        <v>98</v>
      </c>
      <c r="K63" s="15" t="n">
        <f aca="false">J63/1.5*0.4</f>
        <v>26.1333333333333</v>
      </c>
      <c r="L63" s="15" t="n">
        <f aca="false">G63+K63</f>
        <v>40.7333333333333</v>
      </c>
      <c r="M63" s="16" t="n">
        <v>73.8</v>
      </c>
      <c r="N63" s="17" t="n">
        <f aca="false">M63*0.3</f>
        <v>22.14</v>
      </c>
      <c r="O63" s="17" t="n">
        <f aca="false">L63+N63</f>
        <v>62.8733333333333</v>
      </c>
      <c r="P63" s="13" t="s">
        <v>191</v>
      </c>
      <c r="Q63" s="18" t="s">
        <v>18</v>
      </c>
    </row>
    <row r="64" s="10" customFormat="true" ht="17" hidden="false" customHeight="false" outlineLevel="0" collapsed="false">
      <c r="A64" s="11" t="n">
        <v>63</v>
      </c>
      <c r="B64" s="12" t="s">
        <v>194</v>
      </c>
      <c r="C64" s="13" t="s">
        <v>195</v>
      </c>
      <c r="D64" s="14" t="n">
        <v>112</v>
      </c>
      <c r="E64" s="14"/>
      <c r="F64" s="14" t="n">
        <f aca="false">D64+E64</f>
        <v>112</v>
      </c>
      <c r="G64" s="15" t="n">
        <f aca="false">F64/1.5*0.3</f>
        <v>22.4</v>
      </c>
      <c r="H64" s="14" t="n">
        <v>101</v>
      </c>
      <c r="I64" s="14"/>
      <c r="J64" s="14" t="n">
        <f aca="false">H64+I64</f>
        <v>101</v>
      </c>
      <c r="K64" s="15" t="n">
        <f aca="false">J64/1.5*0.4</f>
        <v>26.9333333333333</v>
      </c>
      <c r="L64" s="15" t="n">
        <f aca="false">G64+K64</f>
        <v>49.3333333333333</v>
      </c>
      <c r="M64" s="16" t="n">
        <v>79.4</v>
      </c>
      <c r="N64" s="17" t="n">
        <f aca="false">M64*0.3</f>
        <v>23.82</v>
      </c>
      <c r="O64" s="17" t="n">
        <f aca="false">L64+N64</f>
        <v>73.1533333333333</v>
      </c>
      <c r="P64" s="13" t="s">
        <v>196</v>
      </c>
      <c r="Q64" s="18" t="s">
        <v>18</v>
      </c>
    </row>
    <row r="65" s="10" customFormat="true" ht="17" hidden="false" customHeight="false" outlineLevel="0" collapsed="false">
      <c r="A65" s="11" t="n">
        <v>64</v>
      </c>
      <c r="B65" s="12" t="s">
        <v>197</v>
      </c>
      <c r="C65" s="13" t="s">
        <v>198</v>
      </c>
      <c r="D65" s="14" t="n">
        <v>85</v>
      </c>
      <c r="E65" s="14" t="n">
        <v>2</v>
      </c>
      <c r="F65" s="14" t="n">
        <f aca="false">D65+E65</f>
        <v>87</v>
      </c>
      <c r="G65" s="15" t="n">
        <f aca="false">F65/1.5*0.3</f>
        <v>17.4</v>
      </c>
      <c r="H65" s="14" t="n">
        <v>105.5</v>
      </c>
      <c r="I65" s="14" t="n">
        <v>2</v>
      </c>
      <c r="J65" s="14" t="n">
        <f aca="false">H65+I65</f>
        <v>107.5</v>
      </c>
      <c r="K65" s="15" t="n">
        <f aca="false">J65/1.5*0.4</f>
        <v>28.6666666666667</v>
      </c>
      <c r="L65" s="15" t="n">
        <f aca="false">G65+K65</f>
        <v>46.0666666666667</v>
      </c>
      <c r="M65" s="16" t="n">
        <v>77.8</v>
      </c>
      <c r="N65" s="17" t="n">
        <f aca="false">M65*0.3</f>
        <v>23.34</v>
      </c>
      <c r="O65" s="17" t="n">
        <f aca="false">L65+N65</f>
        <v>69.4066666666667</v>
      </c>
      <c r="P65" s="13" t="s">
        <v>196</v>
      </c>
      <c r="Q65" s="18" t="s">
        <v>18</v>
      </c>
    </row>
    <row r="66" s="10" customFormat="true" ht="17" hidden="false" customHeight="false" outlineLevel="0" collapsed="false">
      <c r="A66" s="11" t="n">
        <v>65</v>
      </c>
      <c r="B66" s="12" t="s">
        <v>199</v>
      </c>
      <c r="C66" s="13" t="s">
        <v>200</v>
      </c>
      <c r="D66" s="14" t="n">
        <v>100</v>
      </c>
      <c r="E66" s="14"/>
      <c r="F66" s="14" t="n">
        <f aca="false">D66+E66</f>
        <v>100</v>
      </c>
      <c r="G66" s="15" t="n">
        <f aca="false">F66/1.5*0.3</f>
        <v>20</v>
      </c>
      <c r="H66" s="14" t="n">
        <v>106.5</v>
      </c>
      <c r="I66" s="14"/>
      <c r="J66" s="14" t="n">
        <f aca="false">H66+I66</f>
        <v>106.5</v>
      </c>
      <c r="K66" s="15" t="n">
        <f aca="false">J66/1.5*0.4</f>
        <v>28.4</v>
      </c>
      <c r="L66" s="15" t="n">
        <f aca="false">G66+K66</f>
        <v>48.4</v>
      </c>
      <c r="M66" s="16" t="n">
        <v>75.6</v>
      </c>
      <c r="N66" s="17" t="n">
        <f aca="false">M66*0.3</f>
        <v>22.68</v>
      </c>
      <c r="O66" s="17" t="n">
        <f aca="false">L66+N66</f>
        <v>71.08</v>
      </c>
      <c r="P66" s="13" t="s">
        <v>201</v>
      </c>
      <c r="Q66" s="18" t="s">
        <v>18</v>
      </c>
    </row>
    <row r="67" s="10" customFormat="true" ht="17" hidden="false" customHeight="false" outlineLevel="0" collapsed="false">
      <c r="A67" s="11" t="n">
        <v>66</v>
      </c>
      <c r="B67" s="12" t="s">
        <v>202</v>
      </c>
      <c r="C67" s="13" t="s">
        <v>203</v>
      </c>
      <c r="D67" s="14" t="n">
        <v>91</v>
      </c>
      <c r="E67" s="14"/>
      <c r="F67" s="14" t="n">
        <f aca="false">D67+E67</f>
        <v>91</v>
      </c>
      <c r="G67" s="15" t="n">
        <f aca="false">F67/1.5*0.3</f>
        <v>18.2</v>
      </c>
      <c r="H67" s="14" t="n">
        <v>100</v>
      </c>
      <c r="I67" s="14"/>
      <c r="J67" s="14" t="n">
        <f aca="false">H67+I67</f>
        <v>100</v>
      </c>
      <c r="K67" s="15" t="n">
        <f aca="false">J67/1.5*0.4</f>
        <v>26.6666666666667</v>
      </c>
      <c r="L67" s="15" t="n">
        <f aca="false">G67+K67</f>
        <v>44.8666666666667</v>
      </c>
      <c r="M67" s="16" t="n">
        <v>73</v>
      </c>
      <c r="N67" s="17" t="n">
        <f aca="false">M67*0.3</f>
        <v>21.9</v>
      </c>
      <c r="O67" s="17" t="n">
        <f aca="false">L67+N67</f>
        <v>66.7666666666667</v>
      </c>
      <c r="P67" s="13" t="s">
        <v>204</v>
      </c>
      <c r="Q67" s="18" t="s">
        <v>18</v>
      </c>
    </row>
    <row r="68" s="10" customFormat="true" ht="17" hidden="false" customHeight="false" outlineLevel="0" collapsed="false">
      <c r="A68" s="11" t="n">
        <v>67</v>
      </c>
      <c r="B68" s="12" t="s">
        <v>205</v>
      </c>
      <c r="C68" s="13" t="s">
        <v>206</v>
      </c>
      <c r="D68" s="14" t="n">
        <v>95.5</v>
      </c>
      <c r="E68" s="14"/>
      <c r="F68" s="14" t="n">
        <f aca="false">D68+E68</f>
        <v>95.5</v>
      </c>
      <c r="G68" s="15" t="n">
        <f aca="false">F68/1.5*0.3</f>
        <v>19.1</v>
      </c>
      <c r="H68" s="14" t="n">
        <v>101.5</v>
      </c>
      <c r="I68" s="14"/>
      <c r="J68" s="14" t="n">
        <f aca="false">H68+I68</f>
        <v>101.5</v>
      </c>
      <c r="K68" s="15" t="n">
        <f aca="false">J68/1.5*0.4</f>
        <v>27.0666666666667</v>
      </c>
      <c r="L68" s="15" t="n">
        <f aca="false">G68+K68</f>
        <v>46.1666666666667</v>
      </c>
      <c r="M68" s="16" t="n">
        <v>77.8</v>
      </c>
      <c r="N68" s="17" t="n">
        <f aca="false">M68*0.3</f>
        <v>23.34</v>
      </c>
      <c r="O68" s="17" t="n">
        <f aca="false">L68+N68</f>
        <v>69.5066666666667</v>
      </c>
      <c r="P68" s="13" t="s">
        <v>207</v>
      </c>
      <c r="Q68" s="18" t="s">
        <v>18</v>
      </c>
    </row>
    <row r="69" s="10" customFormat="true" ht="17" hidden="false" customHeight="false" outlineLevel="0" collapsed="false">
      <c r="A69" s="11" t="n">
        <v>68</v>
      </c>
      <c r="B69" s="12" t="s">
        <v>208</v>
      </c>
      <c r="C69" s="14" t="s">
        <v>209</v>
      </c>
      <c r="D69" s="14" t="n">
        <v>99</v>
      </c>
      <c r="E69" s="14"/>
      <c r="F69" s="14" t="n">
        <f aca="false">D69+E69</f>
        <v>99</v>
      </c>
      <c r="G69" s="15" t="n">
        <f aca="false">F69/1.5*0.3</f>
        <v>19.8</v>
      </c>
      <c r="H69" s="14" t="n">
        <v>90</v>
      </c>
      <c r="I69" s="14"/>
      <c r="J69" s="14" t="n">
        <f aca="false">H69+I69</f>
        <v>90</v>
      </c>
      <c r="K69" s="15" t="n">
        <f aca="false">J69/1.5*0.4</f>
        <v>24</v>
      </c>
      <c r="L69" s="15" t="n">
        <f aca="false">G69+K69</f>
        <v>43.8</v>
      </c>
      <c r="M69" s="16" t="n">
        <v>74.6</v>
      </c>
      <c r="N69" s="17" t="n">
        <f aca="false">M69*0.3</f>
        <v>22.38</v>
      </c>
      <c r="O69" s="17" t="n">
        <f aca="false">L69+N69</f>
        <v>66.18</v>
      </c>
      <c r="P69" s="14" t="s">
        <v>210</v>
      </c>
      <c r="Q69" s="18" t="s">
        <v>18</v>
      </c>
    </row>
    <row r="70" s="10" customFormat="true" ht="16.4" hidden="false" customHeight="false" outlineLevel="0" collapsed="false">
      <c r="A70" s="11" t="n">
        <v>69</v>
      </c>
      <c r="B70" s="12" t="s">
        <v>211</v>
      </c>
      <c r="C70" s="13" t="s">
        <v>212</v>
      </c>
      <c r="D70" s="14" t="n">
        <v>99.5</v>
      </c>
      <c r="E70" s="14"/>
      <c r="F70" s="14" t="n">
        <f aca="false">D70+E70</f>
        <v>99.5</v>
      </c>
      <c r="G70" s="15" t="n">
        <f aca="false">F70/1.5*0.3</f>
        <v>19.9</v>
      </c>
      <c r="H70" s="14" t="n">
        <v>87</v>
      </c>
      <c r="I70" s="14"/>
      <c r="J70" s="14" t="n">
        <f aca="false">H70+I70</f>
        <v>87</v>
      </c>
      <c r="K70" s="15" t="n">
        <f aca="false">J70/1.5*0.4</f>
        <v>23.2</v>
      </c>
      <c r="L70" s="15" t="n">
        <f aca="false">G70+K70</f>
        <v>43.1</v>
      </c>
      <c r="M70" s="28" t="n">
        <v>78.8</v>
      </c>
      <c r="N70" s="17" t="n">
        <f aca="false">M70*0.3</f>
        <v>23.64</v>
      </c>
      <c r="O70" s="17" t="n">
        <f aca="false">L70+N70</f>
        <v>66.74</v>
      </c>
      <c r="P70" s="13" t="s">
        <v>213</v>
      </c>
      <c r="Q70" s="18" t="s">
        <v>18</v>
      </c>
    </row>
    <row r="71" s="10" customFormat="true" ht="16.4" hidden="false" customHeight="false" outlineLevel="0" collapsed="false">
      <c r="A71" s="11" t="n">
        <v>70</v>
      </c>
      <c r="B71" s="12" t="s">
        <v>214</v>
      </c>
      <c r="C71" s="13" t="s">
        <v>215</v>
      </c>
      <c r="D71" s="14" t="n">
        <v>94.5</v>
      </c>
      <c r="E71" s="14"/>
      <c r="F71" s="14" t="n">
        <f aca="false">D71+E71</f>
        <v>94.5</v>
      </c>
      <c r="G71" s="15" t="n">
        <f aca="false">F71/1.5*0.3</f>
        <v>18.9</v>
      </c>
      <c r="H71" s="14" t="n">
        <v>93</v>
      </c>
      <c r="I71" s="14"/>
      <c r="J71" s="14" t="n">
        <f aca="false">H71+I71</f>
        <v>93</v>
      </c>
      <c r="K71" s="15" t="n">
        <f aca="false">J71/1.5*0.4</f>
        <v>24.8</v>
      </c>
      <c r="L71" s="15" t="n">
        <f aca="false">G71+K71</f>
        <v>43.7</v>
      </c>
      <c r="M71" s="28" t="n">
        <v>80.2</v>
      </c>
      <c r="N71" s="17" t="n">
        <f aca="false">M71*0.3</f>
        <v>24.06</v>
      </c>
      <c r="O71" s="17" t="n">
        <f aca="false">L71+N71</f>
        <v>67.76</v>
      </c>
      <c r="P71" s="13" t="s">
        <v>216</v>
      </c>
      <c r="Q71" s="18" t="s">
        <v>18</v>
      </c>
    </row>
    <row r="72" s="10" customFormat="true" ht="16.4" hidden="false" customHeight="false" outlineLevel="0" collapsed="false">
      <c r="A72" s="11" t="n">
        <v>71</v>
      </c>
      <c r="B72" s="12" t="s">
        <v>217</v>
      </c>
      <c r="C72" s="13" t="s">
        <v>218</v>
      </c>
      <c r="D72" s="14" t="n">
        <v>99.5</v>
      </c>
      <c r="E72" s="14"/>
      <c r="F72" s="14" t="n">
        <f aca="false">D72+E72</f>
        <v>99.5</v>
      </c>
      <c r="G72" s="15" t="n">
        <f aca="false">F72/1.5*0.3</f>
        <v>19.9</v>
      </c>
      <c r="H72" s="14" t="n">
        <v>96.5</v>
      </c>
      <c r="I72" s="14"/>
      <c r="J72" s="14" t="n">
        <f aca="false">H72+I72</f>
        <v>96.5</v>
      </c>
      <c r="K72" s="15" t="n">
        <f aca="false">J72/1.5*0.4</f>
        <v>25.7333333333333</v>
      </c>
      <c r="L72" s="15" t="n">
        <f aca="false">G72+K72</f>
        <v>45.6333333333333</v>
      </c>
      <c r="M72" s="28" t="n">
        <v>75.2</v>
      </c>
      <c r="N72" s="17" t="n">
        <f aca="false">M72*0.3</f>
        <v>22.56</v>
      </c>
      <c r="O72" s="17" t="n">
        <f aca="false">L72+N72</f>
        <v>68.1933333333333</v>
      </c>
      <c r="P72" s="13" t="s">
        <v>219</v>
      </c>
      <c r="Q72" s="18" t="s">
        <v>18</v>
      </c>
    </row>
    <row r="73" s="10" customFormat="true" ht="16.4" hidden="false" customHeight="false" outlineLevel="0" collapsed="false">
      <c r="A73" s="11" t="n">
        <v>72</v>
      </c>
      <c r="B73" s="12" t="s">
        <v>220</v>
      </c>
      <c r="C73" s="13" t="s">
        <v>221</v>
      </c>
      <c r="D73" s="14" t="n">
        <v>95</v>
      </c>
      <c r="E73" s="14"/>
      <c r="F73" s="14" t="n">
        <f aca="false">D73+E73</f>
        <v>95</v>
      </c>
      <c r="G73" s="15" t="n">
        <f aca="false">F73/1.5*0.3</f>
        <v>19</v>
      </c>
      <c r="H73" s="14" t="n">
        <v>101.5</v>
      </c>
      <c r="I73" s="14"/>
      <c r="J73" s="14" t="n">
        <f aca="false">H73+I73</f>
        <v>101.5</v>
      </c>
      <c r="K73" s="15" t="n">
        <f aca="false">J73/1.5*0.4</f>
        <v>27.0666666666667</v>
      </c>
      <c r="L73" s="15" t="n">
        <f aca="false">G73+K73</f>
        <v>46.0666666666667</v>
      </c>
      <c r="M73" s="28" t="n">
        <v>73</v>
      </c>
      <c r="N73" s="17" t="n">
        <f aca="false">M73*0.3</f>
        <v>21.9</v>
      </c>
      <c r="O73" s="17" t="n">
        <f aca="false">L73+N73</f>
        <v>67.9666666666667</v>
      </c>
      <c r="P73" s="13" t="s">
        <v>222</v>
      </c>
      <c r="Q73" s="18" t="s">
        <v>18</v>
      </c>
    </row>
    <row r="74" s="10" customFormat="true" ht="16.4" hidden="false" customHeight="false" outlineLevel="0" collapsed="false">
      <c r="A74" s="11" t="n">
        <v>73</v>
      </c>
      <c r="B74" s="12" t="s">
        <v>223</v>
      </c>
      <c r="C74" s="13" t="s">
        <v>224</v>
      </c>
      <c r="D74" s="14" t="n">
        <v>108.5</v>
      </c>
      <c r="E74" s="14"/>
      <c r="F74" s="14" t="n">
        <f aca="false">D74+E74</f>
        <v>108.5</v>
      </c>
      <c r="G74" s="15" t="n">
        <f aca="false">F74/1.5*0.3</f>
        <v>21.7</v>
      </c>
      <c r="H74" s="14" t="n">
        <v>104.5</v>
      </c>
      <c r="I74" s="14"/>
      <c r="J74" s="14" t="n">
        <f aca="false">H74+I74</f>
        <v>104.5</v>
      </c>
      <c r="K74" s="15" t="n">
        <f aca="false">J74/1.5*0.4</f>
        <v>27.8666666666667</v>
      </c>
      <c r="L74" s="15" t="n">
        <f aca="false">G74+K74</f>
        <v>49.5666666666667</v>
      </c>
      <c r="M74" s="28" t="n">
        <v>80</v>
      </c>
      <c r="N74" s="17" t="n">
        <f aca="false">M74*0.3</f>
        <v>24</v>
      </c>
      <c r="O74" s="17" t="n">
        <f aca="false">L74+N74</f>
        <v>73.5666666666667</v>
      </c>
      <c r="P74" s="13" t="s">
        <v>225</v>
      </c>
      <c r="Q74" s="18" t="s">
        <v>18</v>
      </c>
    </row>
    <row r="75" s="10" customFormat="true" ht="16.4" hidden="false" customHeight="false" outlineLevel="0" collapsed="false">
      <c r="A75" s="11" t="n">
        <v>74</v>
      </c>
      <c r="B75" s="12" t="s">
        <v>226</v>
      </c>
      <c r="C75" s="13" t="s">
        <v>227</v>
      </c>
      <c r="D75" s="14" t="n">
        <v>88</v>
      </c>
      <c r="E75" s="14"/>
      <c r="F75" s="14" t="n">
        <f aca="false">D75+E75</f>
        <v>88</v>
      </c>
      <c r="G75" s="15" t="n">
        <f aca="false">F75/1.5*0.3</f>
        <v>17.6</v>
      </c>
      <c r="H75" s="14" t="n">
        <v>100</v>
      </c>
      <c r="I75" s="14"/>
      <c r="J75" s="14" t="n">
        <f aca="false">H75+I75</f>
        <v>100</v>
      </c>
      <c r="K75" s="15" t="n">
        <f aca="false">J75/1.5*0.4</f>
        <v>26.6666666666667</v>
      </c>
      <c r="L75" s="15" t="n">
        <f aca="false">G75+K75</f>
        <v>44.2666666666667</v>
      </c>
      <c r="M75" s="28" t="n">
        <v>77.8</v>
      </c>
      <c r="N75" s="17" t="n">
        <f aca="false">M75*0.3</f>
        <v>23.34</v>
      </c>
      <c r="O75" s="17" t="n">
        <f aca="false">L75+N75</f>
        <v>67.6066666666667</v>
      </c>
      <c r="P75" s="13" t="s">
        <v>228</v>
      </c>
      <c r="Q75" s="18" t="s">
        <v>18</v>
      </c>
    </row>
    <row r="76" s="10" customFormat="true" ht="16.4" hidden="false" customHeight="false" outlineLevel="0" collapsed="false">
      <c r="A76" s="11" t="n">
        <v>75</v>
      </c>
      <c r="B76" s="12" t="s">
        <v>229</v>
      </c>
      <c r="C76" s="13" t="s">
        <v>230</v>
      </c>
      <c r="D76" s="14" t="n">
        <v>119</v>
      </c>
      <c r="E76" s="14" t="n">
        <v>2</v>
      </c>
      <c r="F76" s="14" t="n">
        <f aca="false">D76+E76</f>
        <v>121</v>
      </c>
      <c r="G76" s="15" t="n">
        <f aca="false">F76/1.5*0.3</f>
        <v>24.2</v>
      </c>
      <c r="H76" s="14" t="n">
        <v>99.5</v>
      </c>
      <c r="I76" s="14" t="n">
        <v>2</v>
      </c>
      <c r="J76" s="14" t="n">
        <f aca="false">H76+I76</f>
        <v>101.5</v>
      </c>
      <c r="K76" s="15" t="n">
        <f aca="false">J76/1.5*0.4</f>
        <v>27.0666666666667</v>
      </c>
      <c r="L76" s="15" t="n">
        <f aca="false">G76+K76</f>
        <v>51.2666666666667</v>
      </c>
      <c r="M76" s="28" t="n">
        <v>79</v>
      </c>
      <c r="N76" s="17" t="n">
        <f aca="false">M76*0.3</f>
        <v>23.7</v>
      </c>
      <c r="O76" s="17" t="n">
        <f aca="false">L76+N76</f>
        <v>74.9666666666667</v>
      </c>
      <c r="P76" s="13" t="s">
        <v>231</v>
      </c>
      <c r="Q76" s="18" t="s">
        <v>18</v>
      </c>
    </row>
    <row r="77" s="10" customFormat="true" ht="16.4" hidden="false" customHeight="false" outlineLevel="0" collapsed="false">
      <c r="A77" s="11" t="n">
        <v>76</v>
      </c>
      <c r="B77" s="12" t="s">
        <v>232</v>
      </c>
      <c r="C77" s="13" t="s">
        <v>233</v>
      </c>
      <c r="D77" s="14" t="n">
        <v>99.5</v>
      </c>
      <c r="E77" s="14"/>
      <c r="F77" s="14" t="n">
        <f aca="false">D77+E77</f>
        <v>99.5</v>
      </c>
      <c r="G77" s="15" t="n">
        <f aca="false">F77/1.5*0.3</f>
        <v>19.9</v>
      </c>
      <c r="H77" s="14" t="n">
        <v>109.5</v>
      </c>
      <c r="I77" s="14"/>
      <c r="J77" s="14" t="n">
        <f aca="false">H77+I77</f>
        <v>109.5</v>
      </c>
      <c r="K77" s="15" t="n">
        <f aca="false">J77/1.5*0.4</f>
        <v>29.2</v>
      </c>
      <c r="L77" s="15" t="n">
        <f aca="false">G77+K77</f>
        <v>49.1</v>
      </c>
      <c r="M77" s="28" t="n">
        <v>80.8</v>
      </c>
      <c r="N77" s="17" t="n">
        <f aca="false">M77*0.3</f>
        <v>24.24</v>
      </c>
      <c r="O77" s="17" t="n">
        <f aca="false">L77+N77</f>
        <v>73.34</v>
      </c>
      <c r="P77" s="13" t="s">
        <v>234</v>
      </c>
      <c r="Q77" s="18" t="s">
        <v>18</v>
      </c>
    </row>
    <row r="78" s="10" customFormat="true" ht="16.4" hidden="false" customHeight="false" outlineLevel="0" collapsed="false">
      <c r="A78" s="11" t="n">
        <v>77</v>
      </c>
      <c r="B78" s="12" t="s">
        <v>235</v>
      </c>
      <c r="C78" s="13" t="s">
        <v>236</v>
      </c>
      <c r="D78" s="14" t="n">
        <v>101.5</v>
      </c>
      <c r="E78" s="14"/>
      <c r="F78" s="14" t="n">
        <f aca="false">D78+E78</f>
        <v>101.5</v>
      </c>
      <c r="G78" s="15" t="n">
        <f aca="false">F78/1.5*0.3</f>
        <v>20.3</v>
      </c>
      <c r="H78" s="14" t="n">
        <v>101.5</v>
      </c>
      <c r="I78" s="14"/>
      <c r="J78" s="14" t="n">
        <f aca="false">H78+I78</f>
        <v>101.5</v>
      </c>
      <c r="K78" s="15" t="n">
        <f aca="false">J78/1.5*0.4</f>
        <v>27.0666666666667</v>
      </c>
      <c r="L78" s="15" t="n">
        <f aca="false">G78+K78</f>
        <v>47.3666666666667</v>
      </c>
      <c r="M78" s="28" t="n">
        <v>78.8</v>
      </c>
      <c r="N78" s="17" t="n">
        <f aca="false">M78*0.3</f>
        <v>23.64</v>
      </c>
      <c r="O78" s="17" t="n">
        <f aca="false">L78+N78</f>
        <v>71.0066666666667</v>
      </c>
      <c r="P78" s="13" t="s">
        <v>237</v>
      </c>
      <c r="Q78" s="18" t="s">
        <v>18</v>
      </c>
    </row>
    <row r="79" s="10" customFormat="true" ht="16.4" hidden="false" customHeight="false" outlineLevel="0" collapsed="false">
      <c r="A79" s="11" t="n">
        <v>78</v>
      </c>
      <c r="B79" s="12" t="s">
        <v>238</v>
      </c>
      <c r="C79" s="13" t="s">
        <v>239</v>
      </c>
      <c r="D79" s="14" t="n">
        <v>103.5</v>
      </c>
      <c r="E79" s="14"/>
      <c r="F79" s="14" t="n">
        <f aca="false">D79+E79</f>
        <v>103.5</v>
      </c>
      <c r="G79" s="15" t="n">
        <f aca="false">F79/1.5*0.3</f>
        <v>20.7</v>
      </c>
      <c r="H79" s="14" t="n">
        <v>100.5</v>
      </c>
      <c r="I79" s="14"/>
      <c r="J79" s="14" t="n">
        <f aca="false">H79+I79</f>
        <v>100.5</v>
      </c>
      <c r="K79" s="15" t="n">
        <f aca="false">J79/1.5*0.4</f>
        <v>26.8</v>
      </c>
      <c r="L79" s="15" t="n">
        <f aca="false">G79+K79</f>
        <v>47.5</v>
      </c>
      <c r="M79" s="28" t="n">
        <v>77.8</v>
      </c>
      <c r="N79" s="17" t="n">
        <f aca="false">M79*0.3</f>
        <v>23.34</v>
      </c>
      <c r="O79" s="17" t="n">
        <f aca="false">L79+N79</f>
        <v>70.84</v>
      </c>
      <c r="P79" s="13" t="s">
        <v>240</v>
      </c>
      <c r="Q79" s="18" t="s">
        <v>18</v>
      </c>
    </row>
    <row r="80" s="10" customFormat="true" ht="16.4" hidden="false" customHeight="false" outlineLevel="0" collapsed="false">
      <c r="A80" s="11" t="n">
        <v>79</v>
      </c>
      <c r="B80" s="12" t="s">
        <v>241</v>
      </c>
      <c r="C80" s="13" t="s">
        <v>242</v>
      </c>
      <c r="D80" s="14" t="n">
        <v>98</v>
      </c>
      <c r="E80" s="14"/>
      <c r="F80" s="14" t="n">
        <f aca="false">D80+E80</f>
        <v>98</v>
      </c>
      <c r="G80" s="15" t="n">
        <f aca="false">F80/1.5*0.3</f>
        <v>19.6</v>
      </c>
      <c r="H80" s="14" t="n">
        <v>90.5</v>
      </c>
      <c r="I80" s="14"/>
      <c r="J80" s="14" t="n">
        <f aca="false">H80+I80</f>
        <v>90.5</v>
      </c>
      <c r="K80" s="15" t="n">
        <f aca="false">J80/1.5*0.4</f>
        <v>24.1333333333333</v>
      </c>
      <c r="L80" s="15" t="n">
        <f aca="false">G80+K80</f>
        <v>43.7333333333333</v>
      </c>
      <c r="M80" s="28" t="n">
        <v>78.6</v>
      </c>
      <c r="N80" s="17" t="n">
        <f aca="false">M80*0.3</f>
        <v>23.58</v>
      </c>
      <c r="O80" s="17" t="n">
        <f aca="false">L80+N80</f>
        <v>67.3133333333333</v>
      </c>
      <c r="P80" s="13" t="s">
        <v>243</v>
      </c>
      <c r="Q80" s="18" t="s">
        <v>18</v>
      </c>
    </row>
    <row r="81" s="10" customFormat="true" ht="16.4" hidden="false" customHeight="false" outlineLevel="0" collapsed="false">
      <c r="A81" s="11" t="n">
        <v>80</v>
      </c>
      <c r="B81" s="12" t="s">
        <v>244</v>
      </c>
      <c r="C81" s="13" t="s">
        <v>245</v>
      </c>
      <c r="D81" s="14" t="n">
        <v>94</v>
      </c>
      <c r="E81" s="14" t="n">
        <v>2</v>
      </c>
      <c r="F81" s="14" t="n">
        <f aca="false">D81+E81</f>
        <v>96</v>
      </c>
      <c r="G81" s="15" t="n">
        <f aca="false">F81/1.5*0.3</f>
        <v>19.2</v>
      </c>
      <c r="H81" s="14" t="n">
        <v>68.7</v>
      </c>
      <c r="I81" s="14" t="n">
        <v>2</v>
      </c>
      <c r="J81" s="14" t="n">
        <f aca="false">H81+I81</f>
        <v>70.7</v>
      </c>
      <c r="K81" s="15" t="n">
        <f aca="false">J81/1.5*0.4</f>
        <v>18.8533333333333</v>
      </c>
      <c r="L81" s="15" t="n">
        <f aca="false">G81+K81</f>
        <v>38.0533333333333</v>
      </c>
      <c r="M81" s="28" t="n">
        <v>75.4</v>
      </c>
      <c r="N81" s="17" t="n">
        <f aca="false">M81*0.3</f>
        <v>22.62</v>
      </c>
      <c r="O81" s="17" t="n">
        <f aca="false">L81+N81</f>
        <v>60.6733333333333</v>
      </c>
      <c r="P81" s="13" t="s">
        <v>246</v>
      </c>
      <c r="Q81" s="18" t="s">
        <v>18</v>
      </c>
    </row>
    <row r="82" s="10" customFormat="true" ht="16.4" hidden="false" customHeight="false" outlineLevel="0" collapsed="false">
      <c r="A82" s="11" t="n">
        <v>81</v>
      </c>
      <c r="B82" s="12" t="s">
        <v>247</v>
      </c>
      <c r="C82" s="13" t="s">
        <v>248</v>
      </c>
      <c r="D82" s="14" t="n">
        <v>107.5</v>
      </c>
      <c r="E82" s="14"/>
      <c r="F82" s="14" t="n">
        <f aca="false">D82+E82</f>
        <v>107.5</v>
      </c>
      <c r="G82" s="15" t="n">
        <f aca="false">F82/1.5*0.3</f>
        <v>21.5</v>
      </c>
      <c r="H82" s="14" t="n">
        <v>100</v>
      </c>
      <c r="I82" s="14"/>
      <c r="J82" s="14" t="n">
        <f aca="false">H82+I82</f>
        <v>100</v>
      </c>
      <c r="K82" s="15" t="n">
        <f aca="false">J82/1.5*0.4</f>
        <v>26.6666666666667</v>
      </c>
      <c r="L82" s="15" t="n">
        <f aca="false">G82+K82</f>
        <v>48.1666666666667</v>
      </c>
      <c r="M82" s="28" t="n">
        <v>80.6</v>
      </c>
      <c r="N82" s="17" t="n">
        <f aca="false">M82*0.3</f>
        <v>24.18</v>
      </c>
      <c r="O82" s="17" t="n">
        <f aca="false">L82+N82</f>
        <v>72.3466666666667</v>
      </c>
      <c r="P82" s="13" t="s">
        <v>249</v>
      </c>
      <c r="Q82" s="18" t="s">
        <v>18</v>
      </c>
    </row>
    <row r="83" s="10" customFormat="true" ht="16.4" hidden="false" customHeight="false" outlineLevel="0" collapsed="false">
      <c r="A83" s="11" t="n">
        <v>82</v>
      </c>
      <c r="B83" s="12" t="s">
        <v>250</v>
      </c>
      <c r="C83" s="13" t="s">
        <v>251</v>
      </c>
      <c r="D83" s="14" t="n">
        <v>107</v>
      </c>
      <c r="E83" s="14"/>
      <c r="F83" s="14" t="n">
        <f aca="false">D83+E83</f>
        <v>107</v>
      </c>
      <c r="G83" s="15" t="n">
        <f aca="false">F83/1.5*0.3</f>
        <v>21.4</v>
      </c>
      <c r="H83" s="14" t="n">
        <v>102.5</v>
      </c>
      <c r="I83" s="14"/>
      <c r="J83" s="14" t="n">
        <f aca="false">H83+I83</f>
        <v>102.5</v>
      </c>
      <c r="K83" s="15" t="n">
        <f aca="false">J83/1.5*0.4</f>
        <v>27.3333333333333</v>
      </c>
      <c r="L83" s="15" t="n">
        <f aca="false">G83+K83</f>
        <v>48.7333333333333</v>
      </c>
      <c r="M83" s="28" t="n">
        <v>79.6</v>
      </c>
      <c r="N83" s="17" t="n">
        <f aca="false">M83*0.3</f>
        <v>23.88</v>
      </c>
      <c r="O83" s="17" t="n">
        <f aca="false">L83+N83</f>
        <v>72.6133333333333</v>
      </c>
      <c r="P83" s="13" t="s">
        <v>252</v>
      </c>
      <c r="Q83" s="18" t="s">
        <v>18</v>
      </c>
    </row>
    <row r="84" s="10" customFormat="true" ht="16.4" hidden="false" customHeight="false" outlineLevel="0" collapsed="false">
      <c r="A84" s="11" t="n">
        <v>83</v>
      </c>
      <c r="B84" s="12" t="s">
        <v>253</v>
      </c>
      <c r="C84" s="13" t="s">
        <v>254</v>
      </c>
      <c r="D84" s="14" t="n">
        <v>84</v>
      </c>
      <c r="E84" s="14"/>
      <c r="F84" s="14" t="n">
        <f aca="false">D84+E84</f>
        <v>84</v>
      </c>
      <c r="G84" s="15" t="n">
        <f aca="false">F84/1.5*0.3</f>
        <v>16.8</v>
      </c>
      <c r="H84" s="14" t="n">
        <v>104</v>
      </c>
      <c r="I84" s="14"/>
      <c r="J84" s="14" t="n">
        <f aca="false">H84+I84</f>
        <v>104</v>
      </c>
      <c r="K84" s="15" t="n">
        <f aca="false">J84/1.5*0.4</f>
        <v>27.7333333333333</v>
      </c>
      <c r="L84" s="15" t="n">
        <f aca="false">G84+K84</f>
        <v>44.5333333333333</v>
      </c>
      <c r="M84" s="28" t="n">
        <v>84</v>
      </c>
      <c r="N84" s="17" t="n">
        <f aca="false">M84*0.3</f>
        <v>25.2</v>
      </c>
      <c r="O84" s="17" t="n">
        <f aca="false">L84+N84</f>
        <v>69.7333333333333</v>
      </c>
      <c r="P84" s="13" t="s">
        <v>255</v>
      </c>
      <c r="Q84" s="18" t="s">
        <v>18</v>
      </c>
    </row>
    <row r="85" s="10" customFormat="true" ht="16.4" hidden="false" customHeight="false" outlineLevel="0" collapsed="false">
      <c r="A85" s="11" t="n">
        <v>84</v>
      </c>
      <c r="B85" s="12" t="s">
        <v>256</v>
      </c>
      <c r="C85" s="13" t="s">
        <v>257</v>
      </c>
      <c r="D85" s="14" t="n">
        <v>104.5</v>
      </c>
      <c r="E85" s="14"/>
      <c r="F85" s="14" t="n">
        <f aca="false">D85+E85</f>
        <v>104.5</v>
      </c>
      <c r="G85" s="15" t="n">
        <f aca="false">F85/1.5*0.3</f>
        <v>20.9</v>
      </c>
      <c r="H85" s="14" t="n">
        <v>101.5</v>
      </c>
      <c r="I85" s="14"/>
      <c r="J85" s="14" t="n">
        <f aca="false">H85+I85</f>
        <v>101.5</v>
      </c>
      <c r="K85" s="15" t="n">
        <f aca="false">J85/1.5*0.4</f>
        <v>27.0666666666667</v>
      </c>
      <c r="L85" s="15" t="n">
        <f aca="false">G85+K85</f>
        <v>47.9666666666667</v>
      </c>
      <c r="M85" s="28" t="n">
        <v>83.6</v>
      </c>
      <c r="N85" s="17" t="n">
        <f aca="false">M85*0.3</f>
        <v>25.08</v>
      </c>
      <c r="O85" s="17" t="n">
        <f aca="false">L85+N85</f>
        <v>73.0466666666667</v>
      </c>
      <c r="P85" s="13" t="s">
        <v>258</v>
      </c>
      <c r="Q85" s="18" t="s">
        <v>18</v>
      </c>
    </row>
    <row r="86" s="10" customFormat="true" ht="16.4" hidden="false" customHeight="false" outlineLevel="0" collapsed="false">
      <c r="A86" s="11" t="n">
        <v>85</v>
      </c>
      <c r="B86" s="12" t="s">
        <v>259</v>
      </c>
      <c r="C86" s="13" t="s">
        <v>260</v>
      </c>
      <c r="D86" s="14" t="n">
        <v>114.5</v>
      </c>
      <c r="E86" s="14"/>
      <c r="F86" s="14" t="n">
        <f aca="false">D86+E86</f>
        <v>114.5</v>
      </c>
      <c r="G86" s="15" t="n">
        <f aca="false">F86/1.5*0.3</f>
        <v>22.9</v>
      </c>
      <c r="H86" s="14" t="n">
        <v>105</v>
      </c>
      <c r="I86" s="14"/>
      <c r="J86" s="14" t="n">
        <f aca="false">H86+I86</f>
        <v>105</v>
      </c>
      <c r="K86" s="15" t="n">
        <f aca="false">J86/1.5*0.4</f>
        <v>28</v>
      </c>
      <c r="L86" s="15" t="n">
        <f aca="false">G86+K86</f>
        <v>50.9</v>
      </c>
      <c r="M86" s="28" t="n">
        <v>79.6</v>
      </c>
      <c r="N86" s="17" t="n">
        <f aca="false">M86*0.3</f>
        <v>23.88</v>
      </c>
      <c r="O86" s="17" t="n">
        <f aca="false">L86+N86</f>
        <v>74.78</v>
      </c>
      <c r="P86" s="13" t="s">
        <v>261</v>
      </c>
      <c r="Q86" s="18" t="s">
        <v>18</v>
      </c>
    </row>
    <row r="87" s="10" customFormat="true" ht="16.4" hidden="false" customHeight="false" outlineLevel="0" collapsed="false">
      <c r="A87" s="11" t="n">
        <v>86</v>
      </c>
      <c r="B87" s="12" t="s">
        <v>262</v>
      </c>
      <c r="C87" s="13" t="s">
        <v>263</v>
      </c>
      <c r="D87" s="14" t="n">
        <v>106</v>
      </c>
      <c r="E87" s="14"/>
      <c r="F87" s="14" t="n">
        <f aca="false">D87+E87</f>
        <v>106</v>
      </c>
      <c r="G87" s="15" t="n">
        <f aca="false">F87/1.5*0.3</f>
        <v>21.2</v>
      </c>
      <c r="H87" s="14" t="n">
        <v>117.5</v>
      </c>
      <c r="I87" s="14"/>
      <c r="J87" s="14" t="n">
        <f aca="false">H87+I87</f>
        <v>117.5</v>
      </c>
      <c r="K87" s="15" t="n">
        <f aca="false">J87/1.5*0.4</f>
        <v>31.3333333333333</v>
      </c>
      <c r="L87" s="15" t="n">
        <f aca="false">G87+K87</f>
        <v>52.5333333333333</v>
      </c>
      <c r="M87" s="28" t="n">
        <v>78.8</v>
      </c>
      <c r="N87" s="17" t="n">
        <f aca="false">M87*0.3</f>
        <v>23.64</v>
      </c>
      <c r="O87" s="17" t="n">
        <f aca="false">L87+N87</f>
        <v>76.1733333333333</v>
      </c>
      <c r="P87" s="13" t="s">
        <v>264</v>
      </c>
      <c r="Q87" s="18" t="s">
        <v>18</v>
      </c>
    </row>
    <row r="88" s="10" customFormat="true" ht="16.4" hidden="false" customHeight="false" outlineLevel="0" collapsed="false">
      <c r="A88" s="11" t="n">
        <v>87</v>
      </c>
      <c r="B88" s="12" t="s">
        <v>265</v>
      </c>
      <c r="C88" s="13" t="s">
        <v>266</v>
      </c>
      <c r="D88" s="14" t="n">
        <v>99</v>
      </c>
      <c r="E88" s="14"/>
      <c r="F88" s="14" t="n">
        <f aca="false">D88+E88</f>
        <v>99</v>
      </c>
      <c r="G88" s="15" t="n">
        <f aca="false">F88/1.5*0.3</f>
        <v>19.8</v>
      </c>
      <c r="H88" s="14" t="n">
        <v>102</v>
      </c>
      <c r="I88" s="14"/>
      <c r="J88" s="14" t="n">
        <f aca="false">H88+I88</f>
        <v>102</v>
      </c>
      <c r="K88" s="15" t="n">
        <f aca="false">J88/1.5*0.4</f>
        <v>27.2</v>
      </c>
      <c r="L88" s="15" t="n">
        <f aca="false">G88+K88</f>
        <v>47</v>
      </c>
      <c r="M88" s="28" t="n">
        <v>76.8</v>
      </c>
      <c r="N88" s="17" t="n">
        <f aca="false">M88*0.3</f>
        <v>23.04</v>
      </c>
      <c r="O88" s="17" t="n">
        <f aca="false">L88+N88</f>
        <v>70.04</v>
      </c>
      <c r="P88" s="13" t="s">
        <v>267</v>
      </c>
      <c r="Q88" s="18" t="s">
        <v>18</v>
      </c>
    </row>
    <row r="89" s="10" customFormat="true" ht="16.4" hidden="false" customHeight="false" outlineLevel="0" collapsed="false">
      <c r="A89" s="11" t="n">
        <v>88</v>
      </c>
      <c r="B89" s="12" t="s">
        <v>268</v>
      </c>
      <c r="C89" s="13" t="s">
        <v>269</v>
      </c>
      <c r="D89" s="14" t="n">
        <v>119.5</v>
      </c>
      <c r="E89" s="14"/>
      <c r="F89" s="14" t="n">
        <f aca="false">D89+E89</f>
        <v>119.5</v>
      </c>
      <c r="G89" s="15" t="n">
        <f aca="false">F89/1.5*0.3</f>
        <v>23.9</v>
      </c>
      <c r="H89" s="14" t="n">
        <v>99.5</v>
      </c>
      <c r="I89" s="14"/>
      <c r="J89" s="14" t="n">
        <f aca="false">H89+I89</f>
        <v>99.5</v>
      </c>
      <c r="K89" s="15" t="n">
        <f aca="false">J89/1.5*0.4</f>
        <v>26.5333333333333</v>
      </c>
      <c r="L89" s="15" t="n">
        <f aca="false">G89+K89</f>
        <v>50.4333333333333</v>
      </c>
      <c r="M89" s="28" t="n">
        <v>77.4</v>
      </c>
      <c r="N89" s="17" t="n">
        <f aca="false">M89*0.3</f>
        <v>23.22</v>
      </c>
      <c r="O89" s="17" t="n">
        <f aca="false">L89+N89</f>
        <v>73.6533333333333</v>
      </c>
      <c r="P89" s="13" t="s">
        <v>270</v>
      </c>
      <c r="Q89" s="18" t="s">
        <v>18</v>
      </c>
    </row>
    <row r="90" s="10" customFormat="true" ht="16.4" hidden="false" customHeight="false" outlineLevel="0" collapsed="false">
      <c r="A90" s="11" t="n">
        <v>89</v>
      </c>
      <c r="B90" s="12" t="s">
        <v>271</v>
      </c>
      <c r="C90" s="13" t="s">
        <v>272</v>
      </c>
      <c r="D90" s="14" t="n">
        <v>90.5</v>
      </c>
      <c r="E90" s="14"/>
      <c r="F90" s="14" t="n">
        <f aca="false">D90+E90</f>
        <v>90.5</v>
      </c>
      <c r="G90" s="15" t="n">
        <f aca="false">F90/1.5*0.3</f>
        <v>18.1</v>
      </c>
      <c r="H90" s="14" t="n">
        <v>106.5</v>
      </c>
      <c r="I90" s="14"/>
      <c r="J90" s="14" t="n">
        <f aca="false">H90+I90</f>
        <v>106.5</v>
      </c>
      <c r="K90" s="15" t="n">
        <f aca="false">J90/1.5*0.4</f>
        <v>28.4</v>
      </c>
      <c r="L90" s="15" t="n">
        <f aca="false">G90+K90</f>
        <v>46.5</v>
      </c>
      <c r="M90" s="28" t="n">
        <v>74.4</v>
      </c>
      <c r="N90" s="17" t="n">
        <f aca="false">M90*0.3</f>
        <v>22.32</v>
      </c>
      <c r="O90" s="17" t="n">
        <f aca="false">L90+N90</f>
        <v>68.82</v>
      </c>
      <c r="P90" s="13" t="s">
        <v>273</v>
      </c>
      <c r="Q90" s="18" t="s">
        <v>18</v>
      </c>
    </row>
    <row r="91" s="10" customFormat="true" ht="16.4" hidden="false" customHeight="false" outlineLevel="0" collapsed="false">
      <c r="A91" s="11" t="n">
        <v>90</v>
      </c>
      <c r="B91" s="12" t="s">
        <v>274</v>
      </c>
      <c r="C91" s="13" t="s">
        <v>275</v>
      </c>
      <c r="D91" s="14" t="n">
        <v>105.5</v>
      </c>
      <c r="E91" s="14"/>
      <c r="F91" s="14" t="n">
        <f aca="false">D91+E91</f>
        <v>105.5</v>
      </c>
      <c r="G91" s="15" t="n">
        <f aca="false">F91/1.5*0.3</f>
        <v>21.1</v>
      </c>
      <c r="H91" s="14" t="n">
        <v>103</v>
      </c>
      <c r="I91" s="14"/>
      <c r="J91" s="14" t="n">
        <f aca="false">H91+I91</f>
        <v>103</v>
      </c>
      <c r="K91" s="15" t="n">
        <f aca="false">J91/1.5*0.4</f>
        <v>27.4666666666667</v>
      </c>
      <c r="L91" s="15" t="n">
        <f aca="false">G91+K91</f>
        <v>48.5666666666667</v>
      </c>
      <c r="M91" s="28" t="n">
        <v>75</v>
      </c>
      <c r="N91" s="17" t="n">
        <f aca="false">M91*0.3</f>
        <v>22.5</v>
      </c>
      <c r="O91" s="17" t="n">
        <f aca="false">L91+N91</f>
        <v>71.0666666666667</v>
      </c>
      <c r="P91" s="13" t="s">
        <v>276</v>
      </c>
      <c r="Q91" s="18" t="s">
        <v>18</v>
      </c>
    </row>
    <row r="92" s="10" customFormat="true" ht="16.4" hidden="false" customHeight="false" outlineLevel="0" collapsed="false">
      <c r="A92" s="11" t="n">
        <v>91</v>
      </c>
      <c r="B92" s="12" t="s">
        <v>277</v>
      </c>
      <c r="C92" s="13" t="s">
        <v>278</v>
      </c>
      <c r="D92" s="14" t="n">
        <v>96</v>
      </c>
      <c r="E92" s="14"/>
      <c r="F92" s="14" t="n">
        <f aca="false">D92+E92</f>
        <v>96</v>
      </c>
      <c r="G92" s="15" t="n">
        <f aca="false">F92/1.5*0.3</f>
        <v>19.2</v>
      </c>
      <c r="H92" s="14" t="n">
        <v>98</v>
      </c>
      <c r="I92" s="14"/>
      <c r="J92" s="14" t="n">
        <f aca="false">H92+I92</f>
        <v>98</v>
      </c>
      <c r="K92" s="15" t="n">
        <f aca="false">J92/1.5*0.4</f>
        <v>26.1333333333333</v>
      </c>
      <c r="L92" s="15" t="n">
        <f aca="false">G92+K92</f>
        <v>45.3333333333333</v>
      </c>
      <c r="M92" s="28" t="n">
        <v>76.6</v>
      </c>
      <c r="N92" s="17" t="n">
        <f aca="false">M92*0.3</f>
        <v>22.98</v>
      </c>
      <c r="O92" s="17" t="n">
        <f aca="false">L92+N92</f>
        <v>68.3133333333333</v>
      </c>
      <c r="P92" s="13" t="s">
        <v>279</v>
      </c>
      <c r="Q92" s="18" t="s">
        <v>18</v>
      </c>
      <c r="R92" s="29"/>
      <c r="S92" s="29"/>
    </row>
    <row r="93" s="10" customFormat="true" ht="16.4" hidden="false" customHeight="false" outlineLevel="0" collapsed="false">
      <c r="A93" s="11" t="n">
        <v>92</v>
      </c>
      <c r="B93" s="12" t="s">
        <v>280</v>
      </c>
      <c r="C93" s="13" t="s">
        <v>281</v>
      </c>
      <c r="D93" s="14" t="n">
        <v>94.5</v>
      </c>
      <c r="E93" s="14"/>
      <c r="F93" s="14" t="n">
        <f aca="false">D93+E93</f>
        <v>94.5</v>
      </c>
      <c r="G93" s="15" t="n">
        <f aca="false">F93/1.5*0.3</f>
        <v>18.9</v>
      </c>
      <c r="H93" s="14" t="n">
        <v>105.5</v>
      </c>
      <c r="I93" s="14"/>
      <c r="J93" s="14" t="n">
        <f aca="false">H93+I93</f>
        <v>105.5</v>
      </c>
      <c r="K93" s="15" t="n">
        <f aca="false">J93/1.5*0.4</f>
        <v>28.1333333333333</v>
      </c>
      <c r="L93" s="15" t="n">
        <f aca="false">G93+K93</f>
        <v>47.0333333333333</v>
      </c>
      <c r="M93" s="28" t="n">
        <v>75</v>
      </c>
      <c r="N93" s="17" t="n">
        <f aca="false">M93*0.3</f>
        <v>22.5</v>
      </c>
      <c r="O93" s="17" t="n">
        <f aca="false">L93+N93</f>
        <v>69.5333333333333</v>
      </c>
      <c r="P93" s="13" t="s">
        <v>282</v>
      </c>
      <c r="Q93" s="18" t="s">
        <v>18</v>
      </c>
      <c r="R93" s="30"/>
      <c r="S93" s="30"/>
    </row>
    <row r="94" s="10" customFormat="true" ht="16.4" hidden="false" customHeight="false" outlineLevel="0" collapsed="false">
      <c r="A94" s="11" t="n">
        <v>93</v>
      </c>
      <c r="B94" s="12" t="s">
        <v>283</v>
      </c>
      <c r="C94" s="13" t="s">
        <v>284</v>
      </c>
      <c r="D94" s="14" t="n">
        <v>98.5</v>
      </c>
      <c r="E94" s="14"/>
      <c r="F94" s="14" t="n">
        <f aca="false">D94+E94</f>
        <v>98.5</v>
      </c>
      <c r="G94" s="15" t="n">
        <f aca="false">F94/1.5*0.3</f>
        <v>19.7</v>
      </c>
      <c r="H94" s="14" t="n">
        <v>103.5</v>
      </c>
      <c r="I94" s="14"/>
      <c r="J94" s="14" t="n">
        <f aca="false">H94+I94</f>
        <v>103.5</v>
      </c>
      <c r="K94" s="15" t="n">
        <f aca="false">J94/1.5*0.4</f>
        <v>27.6</v>
      </c>
      <c r="L94" s="15" t="n">
        <f aca="false">G94+K94</f>
        <v>47.3</v>
      </c>
      <c r="M94" s="28" t="n">
        <v>78</v>
      </c>
      <c r="N94" s="17" t="n">
        <f aca="false">M94*0.3</f>
        <v>23.4</v>
      </c>
      <c r="O94" s="17" t="n">
        <f aca="false">L94+N94</f>
        <v>70.7</v>
      </c>
      <c r="P94" s="13" t="s">
        <v>285</v>
      </c>
      <c r="Q94" s="18" t="s">
        <v>18</v>
      </c>
    </row>
    <row r="95" s="10" customFormat="true" ht="16.4" hidden="false" customHeight="false" outlineLevel="0" collapsed="false">
      <c r="A95" s="11" t="n">
        <v>94</v>
      </c>
      <c r="B95" s="12" t="s">
        <v>286</v>
      </c>
      <c r="C95" s="13" t="s">
        <v>287</v>
      </c>
      <c r="D95" s="14" t="n">
        <v>98</v>
      </c>
      <c r="E95" s="14"/>
      <c r="F95" s="14" t="n">
        <f aca="false">D95+E95</f>
        <v>98</v>
      </c>
      <c r="G95" s="15" t="n">
        <f aca="false">F95/1.5*0.3</f>
        <v>19.6</v>
      </c>
      <c r="H95" s="14" t="n">
        <v>103.5</v>
      </c>
      <c r="I95" s="14"/>
      <c r="J95" s="14" t="n">
        <f aca="false">H95+I95</f>
        <v>103.5</v>
      </c>
      <c r="K95" s="15" t="n">
        <f aca="false">J95/1.5*0.4</f>
        <v>27.6</v>
      </c>
      <c r="L95" s="15" t="n">
        <f aca="false">G95+K95</f>
        <v>47.2</v>
      </c>
      <c r="M95" s="28" t="n">
        <v>77.2</v>
      </c>
      <c r="N95" s="17" t="n">
        <f aca="false">M95*0.3</f>
        <v>23.16</v>
      </c>
      <c r="O95" s="17" t="n">
        <f aca="false">L95+N95</f>
        <v>70.36</v>
      </c>
      <c r="P95" s="13" t="s">
        <v>288</v>
      </c>
      <c r="Q95" s="18" t="s">
        <v>18</v>
      </c>
    </row>
    <row r="96" s="10" customFormat="true" ht="16.4" hidden="false" customHeight="false" outlineLevel="0" collapsed="false">
      <c r="A96" s="11" t="n">
        <v>95</v>
      </c>
      <c r="B96" s="12" t="s">
        <v>289</v>
      </c>
      <c r="C96" s="13" t="s">
        <v>290</v>
      </c>
      <c r="D96" s="14" t="n">
        <v>91.5</v>
      </c>
      <c r="E96" s="14"/>
      <c r="F96" s="14" t="n">
        <f aca="false">D96+E96</f>
        <v>91.5</v>
      </c>
      <c r="G96" s="15" t="n">
        <f aca="false">F96/1.5*0.3</f>
        <v>18.3</v>
      </c>
      <c r="H96" s="14" t="n">
        <v>103.5</v>
      </c>
      <c r="I96" s="14"/>
      <c r="J96" s="14" t="n">
        <f aca="false">H96+I96</f>
        <v>103.5</v>
      </c>
      <c r="K96" s="15" t="n">
        <f aca="false">J96/1.5*0.4</f>
        <v>27.6</v>
      </c>
      <c r="L96" s="15" t="n">
        <f aca="false">G96+K96</f>
        <v>45.9</v>
      </c>
      <c r="M96" s="28" t="n">
        <v>75.4</v>
      </c>
      <c r="N96" s="17" t="n">
        <f aca="false">M96*0.3</f>
        <v>22.62</v>
      </c>
      <c r="O96" s="17" t="n">
        <f aca="false">L96+N96</f>
        <v>68.52</v>
      </c>
      <c r="P96" s="13" t="s">
        <v>291</v>
      </c>
      <c r="Q96" s="18" t="s">
        <v>18</v>
      </c>
    </row>
    <row r="97" s="10" customFormat="true" ht="16.4" hidden="false" customHeight="false" outlineLevel="0" collapsed="false">
      <c r="A97" s="11" t="n">
        <v>96</v>
      </c>
      <c r="B97" s="12" t="s">
        <v>292</v>
      </c>
      <c r="C97" s="13" t="s">
        <v>293</v>
      </c>
      <c r="D97" s="14" t="n">
        <v>105.5</v>
      </c>
      <c r="E97" s="14"/>
      <c r="F97" s="14" t="n">
        <f aca="false">D97+E97</f>
        <v>105.5</v>
      </c>
      <c r="G97" s="15" t="n">
        <f aca="false">F97/1.5*0.3</f>
        <v>21.1</v>
      </c>
      <c r="H97" s="14" t="n">
        <v>96.5</v>
      </c>
      <c r="I97" s="14"/>
      <c r="J97" s="14" t="n">
        <f aca="false">H97+I97</f>
        <v>96.5</v>
      </c>
      <c r="K97" s="15" t="n">
        <f aca="false">J97/1.5*0.4</f>
        <v>25.7333333333333</v>
      </c>
      <c r="L97" s="15" t="n">
        <f aca="false">G97+K97</f>
        <v>46.8333333333333</v>
      </c>
      <c r="M97" s="28" t="n">
        <v>78.6</v>
      </c>
      <c r="N97" s="17" t="n">
        <f aca="false">M97*0.3</f>
        <v>23.58</v>
      </c>
      <c r="O97" s="17" t="n">
        <f aca="false">L97+N97</f>
        <v>70.4133333333333</v>
      </c>
      <c r="P97" s="13" t="s">
        <v>294</v>
      </c>
      <c r="Q97" s="18" t="s">
        <v>18</v>
      </c>
    </row>
    <row r="98" s="10" customFormat="true" ht="16.4" hidden="false" customHeight="false" outlineLevel="0" collapsed="false">
      <c r="A98" s="11" t="n">
        <v>97</v>
      </c>
      <c r="B98" s="12" t="s">
        <v>295</v>
      </c>
      <c r="C98" s="13" t="s">
        <v>296</v>
      </c>
      <c r="D98" s="14" t="n">
        <v>99.5</v>
      </c>
      <c r="E98" s="14"/>
      <c r="F98" s="14" t="n">
        <f aca="false">D98+E98</f>
        <v>99.5</v>
      </c>
      <c r="G98" s="15" t="n">
        <f aca="false">F98/1.5*0.3</f>
        <v>19.9</v>
      </c>
      <c r="H98" s="14" t="n">
        <v>100</v>
      </c>
      <c r="I98" s="14"/>
      <c r="J98" s="14" t="n">
        <f aca="false">H98+I98</f>
        <v>100</v>
      </c>
      <c r="K98" s="15" t="n">
        <f aca="false">J98/1.5*0.4</f>
        <v>26.6666666666667</v>
      </c>
      <c r="L98" s="15" t="n">
        <f aca="false">G98+K98</f>
        <v>46.5666666666667</v>
      </c>
      <c r="M98" s="28" t="n">
        <v>77</v>
      </c>
      <c r="N98" s="17" t="n">
        <f aca="false">M98*0.3</f>
        <v>23.1</v>
      </c>
      <c r="O98" s="17" t="n">
        <f aca="false">L98+N98</f>
        <v>69.6666666666667</v>
      </c>
      <c r="P98" s="13" t="s">
        <v>297</v>
      </c>
      <c r="Q98" s="18" t="s">
        <v>18</v>
      </c>
    </row>
    <row r="99" s="10" customFormat="true" ht="16.4" hidden="false" customHeight="false" outlineLevel="0" collapsed="false">
      <c r="A99" s="11" t="n">
        <v>98</v>
      </c>
      <c r="B99" s="12" t="s">
        <v>298</v>
      </c>
      <c r="C99" s="13" t="s">
        <v>299</v>
      </c>
      <c r="D99" s="14" t="n">
        <v>96.5</v>
      </c>
      <c r="E99" s="14"/>
      <c r="F99" s="14" t="n">
        <f aca="false">D99+E99</f>
        <v>96.5</v>
      </c>
      <c r="G99" s="15" t="n">
        <f aca="false">F99/1.5*0.3</f>
        <v>19.3</v>
      </c>
      <c r="H99" s="14" t="n">
        <v>115</v>
      </c>
      <c r="I99" s="14"/>
      <c r="J99" s="14" t="n">
        <f aca="false">H99+I99</f>
        <v>115</v>
      </c>
      <c r="K99" s="15" t="n">
        <f aca="false">J99/1.5*0.4</f>
        <v>30.6666666666667</v>
      </c>
      <c r="L99" s="15" t="n">
        <f aca="false">G99+K99</f>
        <v>49.9666666666667</v>
      </c>
      <c r="M99" s="28" t="n">
        <v>78.8</v>
      </c>
      <c r="N99" s="17" t="n">
        <f aca="false">M99*0.3</f>
        <v>23.64</v>
      </c>
      <c r="O99" s="17" t="n">
        <f aca="false">L99+N99</f>
        <v>73.6066666666667</v>
      </c>
      <c r="P99" s="13" t="s">
        <v>300</v>
      </c>
      <c r="Q99" s="18" t="s">
        <v>18</v>
      </c>
    </row>
    <row r="100" s="10" customFormat="true" ht="16.4" hidden="false" customHeight="false" outlineLevel="0" collapsed="false">
      <c r="A100" s="11" t="n">
        <v>99</v>
      </c>
      <c r="B100" s="12" t="s">
        <v>301</v>
      </c>
      <c r="C100" s="13" t="s">
        <v>302</v>
      </c>
      <c r="D100" s="14" t="n">
        <v>104.5</v>
      </c>
      <c r="E100" s="14"/>
      <c r="F100" s="14" t="n">
        <f aca="false">D100+E100</f>
        <v>104.5</v>
      </c>
      <c r="G100" s="15" t="n">
        <f aca="false">F100/1.5*0.3</f>
        <v>20.9</v>
      </c>
      <c r="H100" s="14" t="n">
        <v>99</v>
      </c>
      <c r="I100" s="14"/>
      <c r="J100" s="14" t="n">
        <f aca="false">H100+I100</f>
        <v>99</v>
      </c>
      <c r="K100" s="15" t="n">
        <f aca="false">J100/1.5*0.4</f>
        <v>26.4</v>
      </c>
      <c r="L100" s="15" t="n">
        <f aca="false">G100+K100</f>
        <v>47.3</v>
      </c>
      <c r="M100" s="28" t="n">
        <v>78.2</v>
      </c>
      <c r="N100" s="17" t="n">
        <f aca="false">M100*0.3</f>
        <v>23.46</v>
      </c>
      <c r="O100" s="17" t="n">
        <f aca="false">L100+N100</f>
        <v>70.76</v>
      </c>
      <c r="P100" s="13" t="s">
        <v>303</v>
      </c>
      <c r="Q100" s="18" t="s">
        <v>18</v>
      </c>
    </row>
    <row r="101" s="10" customFormat="true" ht="16.4" hidden="false" customHeight="false" outlineLevel="0" collapsed="false">
      <c r="A101" s="11" t="n">
        <v>100</v>
      </c>
      <c r="B101" s="12" t="s">
        <v>304</v>
      </c>
      <c r="C101" s="13" t="s">
        <v>305</v>
      </c>
      <c r="D101" s="14" t="n">
        <v>100</v>
      </c>
      <c r="E101" s="14"/>
      <c r="F101" s="14" t="n">
        <f aca="false">D101+E101</f>
        <v>100</v>
      </c>
      <c r="G101" s="15" t="n">
        <f aca="false">F101/1.5*0.3</f>
        <v>20</v>
      </c>
      <c r="H101" s="14" t="n">
        <v>114.5</v>
      </c>
      <c r="I101" s="14"/>
      <c r="J101" s="14" t="n">
        <f aca="false">H101+I101</f>
        <v>114.5</v>
      </c>
      <c r="K101" s="15" t="n">
        <f aca="false">J101/1.5*0.4</f>
        <v>30.5333333333333</v>
      </c>
      <c r="L101" s="15" t="n">
        <f aca="false">G101+K101</f>
        <v>50.5333333333333</v>
      </c>
      <c r="M101" s="28" t="n">
        <v>74.4</v>
      </c>
      <c r="N101" s="17" t="n">
        <f aca="false">M101*0.3</f>
        <v>22.32</v>
      </c>
      <c r="O101" s="17" t="n">
        <f aca="false">L101+N101</f>
        <v>72.8533333333333</v>
      </c>
      <c r="P101" s="13" t="s">
        <v>306</v>
      </c>
      <c r="Q101" s="18" t="s">
        <v>18</v>
      </c>
    </row>
    <row r="102" s="10" customFormat="true" ht="16.4" hidden="false" customHeight="false" outlineLevel="0" collapsed="false">
      <c r="A102" s="11" t="n">
        <v>101</v>
      </c>
      <c r="B102" s="12" t="s">
        <v>307</v>
      </c>
      <c r="C102" s="14" t="s">
        <v>308</v>
      </c>
      <c r="D102" s="14" t="n">
        <v>98</v>
      </c>
      <c r="E102" s="14"/>
      <c r="F102" s="14" t="n">
        <f aca="false">D102+E102</f>
        <v>98</v>
      </c>
      <c r="G102" s="15" t="n">
        <f aca="false">F102/1.5*0.3</f>
        <v>19.6</v>
      </c>
      <c r="H102" s="14" t="n">
        <v>96</v>
      </c>
      <c r="I102" s="14"/>
      <c r="J102" s="14" t="n">
        <f aca="false">H102+I102</f>
        <v>96</v>
      </c>
      <c r="K102" s="15" t="n">
        <f aca="false">J102/1.5*0.4</f>
        <v>25.6</v>
      </c>
      <c r="L102" s="15" t="n">
        <f aca="false">G102+K102</f>
        <v>45.2</v>
      </c>
      <c r="M102" s="28" t="n">
        <v>72.8</v>
      </c>
      <c r="N102" s="17" t="n">
        <f aca="false">M102*0.3</f>
        <v>21.84</v>
      </c>
      <c r="O102" s="17" t="n">
        <f aca="false">L102+N102</f>
        <v>67.04</v>
      </c>
      <c r="P102" s="13" t="s">
        <v>309</v>
      </c>
      <c r="Q102" s="18" t="s">
        <v>18</v>
      </c>
    </row>
    <row r="103" s="10" customFormat="true" ht="16.4" hidden="false" customHeight="false" outlineLevel="0" collapsed="false">
      <c r="A103" s="11" t="n">
        <v>102</v>
      </c>
      <c r="B103" s="12" t="s">
        <v>310</v>
      </c>
      <c r="C103" s="13" t="s">
        <v>311</v>
      </c>
      <c r="D103" s="14" t="n">
        <v>97.5</v>
      </c>
      <c r="E103" s="14"/>
      <c r="F103" s="14" t="n">
        <f aca="false">D103+E103</f>
        <v>97.5</v>
      </c>
      <c r="G103" s="15" t="n">
        <f aca="false">F103/1.5*0.3</f>
        <v>19.5</v>
      </c>
      <c r="H103" s="14" t="n">
        <v>101</v>
      </c>
      <c r="I103" s="14"/>
      <c r="J103" s="14" t="n">
        <f aca="false">H103+I103</f>
        <v>101</v>
      </c>
      <c r="K103" s="15" t="n">
        <f aca="false">J103/1.5*0.4</f>
        <v>26.9333333333333</v>
      </c>
      <c r="L103" s="15" t="n">
        <f aca="false">G103+K103</f>
        <v>46.4333333333333</v>
      </c>
      <c r="M103" s="28" t="n">
        <v>73.8</v>
      </c>
      <c r="N103" s="17" t="n">
        <f aca="false">M103*0.3</f>
        <v>22.14</v>
      </c>
      <c r="O103" s="17" t="n">
        <f aca="false">L103+N103</f>
        <v>68.5733333333333</v>
      </c>
      <c r="P103" s="13" t="s">
        <v>312</v>
      </c>
      <c r="Q103" s="18" t="s">
        <v>18</v>
      </c>
    </row>
    <row r="104" s="10" customFormat="true" ht="16.4" hidden="false" customHeight="false" outlineLevel="0" collapsed="false">
      <c r="A104" s="11" t="n">
        <v>103</v>
      </c>
      <c r="B104" s="12" t="s">
        <v>313</v>
      </c>
      <c r="C104" s="14" t="s">
        <v>314</v>
      </c>
      <c r="D104" s="14" t="n">
        <v>87</v>
      </c>
      <c r="E104" s="14"/>
      <c r="F104" s="14" t="n">
        <f aca="false">D104+E104</f>
        <v>87</v>
      </c>
      <c r="G104" s="15" t="n">
        <f aca="false">F104/1.5*0.3</f>
        <v>17.4</v>
      </c>
      <c r="H104" s="14" t="n">
        <v>100</v>
      </c>
      <c r="I104" s="14"/>
      <c r="J104" s="14" t="n">
        <f aca="false">H104+I104</f>
        <v>100</v>
      </c>
      <c r="K104" s="15" t="n">
        <f aca="false">J104/1.5*0.4</f>
        <v>26.6666666666667</v>
      </c>
      <c r="L104" s="15" t="n">
        <f aca="false">G104+K104</f>
        <v>44.0666666666667</v>
      </c>
      <c r="M104" s="28" t="n">
        <v>74</v>
      </c>
      <c r="N104" s="17" t="n">
        <f aca="false">M104*0.3</f>
        <v>22.2</v>
      </c>
      <c r="O104" s="17" t="n">
        <f aca="false">L104+N104</f>
        <v>66.2666666666667</v>
      </c>
      <c r="P104" s="13" t="s">
        <v>315</v>
      </c>
      <c r="Q104" s="18" t="s">
        <v>18</v>
      </c>
    </row>
    <row r="105" s="10" customFormat="true" ht="16.4" hidden="false" customHeight="false" outlineLevel="0" collapsed="false">
      <c r="A105" s="11" t="n">
        <v>104</v>
      </c>
      <c r="B105" s="12" t="s">
        <v>316</v>
      </c>
      <c r="C105" s="13" t="s">
        <v>317</v>
      </c>
      <c r="D105" s="14" t="n">
        <v>96.5</v>
      </c>
      <c r="E105" s="14"/>
      <c r="F105" s="14" t="n">
        <f aca="false">D105+E105</f>
        <v>96.5</v>
      </c>
      <c r="G105" s="15" t="n">
        <f aca="false">F105/1.5*0.3</f>
        <v>19.3</v>
      </c>
      <c r="H105" s="14" t="n">
        <v>93.5</v>
      </c>
      <c r="I105" s="14"/>
      <c r="J105" s="14" t="n">
        <f aca="false">H105+I105</f>
        <v>93.5</v>
      </c>
      <c r="K105" s="15" t="n">
        <f aca="false">J105/1.5*0.4</f>
        <v>24.9333333333333</v>
      </c>
      <c r="L105" s="15" t="n">
        <f aca="false">G105+K105</f>
        <v>44.2333333333333</v>
      </c>
      <c r="M105" s="28" t="n">
        <v>79</v>
      </c>
      <c r="N105" s="17" t="n">
        <f aca="false">M105*0.3</f>
        <v>23.7</v>
      </c>
      <c r="O105" s="17" t="n">
        <f aca="false">L105+N105</f>
        <v>67.9333333333333</v>
      </c>
      <c r="P105" s="13" t="s">
        <v>318</v>
      </c>
      <c r="Q105" s="18" t="s">
        <v>18</v>
      </c>
    </row>
    <row r="106" s="10" customFormat="true" ht="16.4" hidden="false" customHeight="false" outlineLevel="0" collapsed="false">
      <c r="A106" s="11" t="n">
        <v>105</v>
      </c>
      <c r="B106" s="12" t="s">
        <v>319</v>
      </c>
      <c r="C106" s="13" t="s">
        <v>320</v>
      </c>
      <c r="D106" s="14" t="n">
        <v>90</v>
      </c>
      <c r="E106" s="14"/>
      <c r="F106" s="14" t="n">
        <f aca="false">D106+E106</f>
        <v>90</v>
      </c>
      <c r="G106" s="15" t="n">
        <f aca="false">F106/1.5*0.3</f>
        <v>18</v>
      </c>
      <c r="H106" s="14" t="n">
        <v>95.5</v>
      </c>
      <c r="I106" s="14"/>
      <c r="J106" s="14" t="n">
        <f aca="false">H106+I106</f>
        <v>95.5</v>
      </c>
      <c r="K106" s="15" t="n">
        <f aca="false">J106/1.5*0.4</f>
        <v>25.4666666666667</v>
      </c>
      <c r="L106" s="15" t="n">
        <f aca="false">G106+K106</f>
        <v>43.4666666666667</v>
      </c>
      <c r="M106" s="28" t="n">
        <v>78.2</v>
      </c>
      <c r="N106" s="17" t="n">
        <f aca="false">M106*0.3</f>
        <v>23.46</v>
      </c>
      <c r="O106" s="17" t="n">
        <f aca="false">L106+N106</f>
        <v>66.9266666666667</v>
      </c>
      <c r="P106" s="13" t="s">
        <v>318</v>
      </c>
      <c r="Q106" s="18" t="s">
        <v>18</v>
      </c>
    </row>
    <row r="107" s="10" customFormat="true" ht="16.4" hidden="false" customHeight="false" outlineLevel="0" collapsed="false">
      <c r="A107" s="11" t="n">
        <v>106</v>
      </c>
      <c r="B107" s="12" t="s">
        <v>321</v>
      </c>
      <c r="C107" s="13" t="s">
        <v>322</v>
      </c>
      <c r="D107" s="14" t="n">
        <v>111.5</v>
      </c>
      <c r="E107" s="14"/>
      <c r="F107" s="14" t="n">
        <f aca="false">D107+E107</f>
        <v>111.5</v>
      </c>
      <c r="G107" s="15" t="n">
        <f aca="false">F107/1.5*0.3</f>
        <v>22.3</v>
      </c>
      <c r="H107" s="14" t="n">
        <v>112.5</v>
      </c>
      <c r="I107" s="14"/>
      <c r="J107" s="14" t="n">
        <f aca="false">H107+I107</f>
        <v>112.5</v>
      </c>
      <c r="K107" s="15" t="n">
        <f aca="false">J107/1.5*0.4</f>
        <v>30</v>
      </c>
      <c r="L107" s="15" t="n">
        <f aca="false">G107+K107</f>
        <v>52.3</v>
      </c>
      <c r="M107" s="28" t="n">
        <v>80.6</v>
      </c>
      <c r="N107" s="17" t="n">
        <f aca="false">M107*0.3</f>
        <v>24.18</v>
      </c>
      <c r="O107" s="17" t="n">
        <f aca="false">L107+N107</f>
        <v>76.48</v>
      </c>
      <c r="P107" s="13" t="s">
        <v>323</v>
      </c>
      <c r="Q107" s="18" t="s">
        <v>18</v>
      </c>
    </row>
    <row r="108" s="10" customFormat="true" ht="16.4" hidden="false" customHeight="false" outlineLevel="0" collapsed="false">
      <c r="A108" s="11" t="n">
        <v>107</v>
      </c>
      <c r="B108" s="12" t="s">
        <v>324</v>
      </c>
      <c r="C108" s="13" t="s">
        <v>325</v>
      </c>
      <c r="D108" s="14" t="n">
        <v>103</v>
      </c>
      <c r="E108" s="14"/>
      <c r="F108" s="14" t="n">
        <f aca="false">D108+E108</f>
        <v>103</v>
      </c>
      <c r="G108" s="15" t="n">
        <f aca="false">F108/1.5*0.3</f>
        <v>20.6</v>
      </c>
      <c r="H108" s="14" t="n">
        <v>104.5</v>
      </c>
      <c r="I108" s="14"/>
      <c r="J108" s="14" t="n">
        <f aca="false">H108+I108</f>
        <v>104.5</v>
      </c>
      <c r="K108" s="15" t="n">
        <f aca="false">J108/1.5*0.4</f>
        <v>27.8666666666667</v>
      </c>
      <c r="L108" s="15" t="n">
        <f aca="false">G108+K108</f>
        <v>48.4666666666667</v>
      </c>
      <c r="M108" s="28" t="n">
        <v>80.6</v>
      </c>
      <c r="N108" s="17" t="n">
        <f aca="false">M108*0.3</f>
        <v>24.18</v>
      </c>
      <c r="O108" s="17" t="n">
        <f aca="false">L108+N108</f>
        <v>72.6466666666667</v>
      </c>
      <c r="P108" s="13" t="s">
        <v>323</v>
      </c>
      <c r="Q108" s="18" t="s">
        <v>18</v>
      </c>
    </row>
    <row r="109" s="10" customFormat="true" ht="16.4" hidden="false" customHeight="false" outlineLevel="0" collapsed="false">
      <c r="A109" s="11" t="n">
        <v>108</v>
      </c>
      <c r="B109" s="12" t="s">
        <v>326</v>
      </c>
      <c r="C109" s="13" t="s">
        <v>327</v>
      </c>
      <c r="D109" s="14" t="n">
        <v>97</v>
      </c>
      <c r="E109" s="14"/>
      <c r="F109" s="14" t="n">
        <f aca="false">D109+E109</f>
        <v>97</v>
      </c>
      <c r="G109" s="15" t="n">
        <f aca="false">F109/1.5*0.3</f>
        <v>19.4</v>
      </c>
      <c r="H109" s="14" t="n">
        <v>107</v>
      </c>
      <c r="I109" s="14"/>
      <c r="J109" s="14" t="n">
        <f aca="false">H109+I109</f>
        <v>107</v>
      </c>
      <c r="K109" s="15" t="n">
        <f aca="false">J109/1.5*0.4</f>
        <v>28.5333333333333</v>
      </c>
      <c r="L109" s="15" t="n">
        <f aca="false">G109+K109</f>
        <v>47.9333333333333</v>
      </c>
      <c r="M109" s="28" t="n">
        <v>77.6</v>
      </c>
      <c r="N109" s="17" t="n">
        <f aca="false">M109*0.3</f>
        <v>23.28</v>
      </c>
      <c r="O109" s="17" t="n">
        <f aca="false">L109+N109</f>
        <v>71.2133333333333</v>
      </c>
      <c r="P109" s="13" t="s">
        <v>328</v>
      </c>
      <c r="Q109" s="18" t="s">
        <v>18</v>
      </c>
    </row>
    <row r="110" s="10" customFormat="true" ht="16.4" hidden="false" customHeight="false" outlineLevel="0" collapsed="false">
      <c r="A110" s="11" t="n">
        <v>109</v>
      </c>
      <c r="B110" s="12" t="s">
        <v>329</v>
      </c>
      <c r="C110" s="13" t="s">
        <v>330</v>
      </c>
      <c r="D110" s="14" t="n">
        <v>90</v>
      </c>
      <c r="E110" s="14"/>
      <c r="F110" s="14" t="n">
        <f aca="false">D110+E110</f>
        <v>90</v>
      </c>
      <c r="G110" s="15" t="n">
        <f aca="false">F110/1.5*0.3</f>
        <v>18</v>
      </c>
      <c r="H110" s="14" t="n">
        <v>88</v>
      </c>
      <c r="I110" s="14"/>
      <c r="J110" s="14" t="n">
        <f aca="false">H110+I110</f>
        <v>88</v>
      </c>
      <c r="K110" s="15" t="n">
        <f aca="false">J110/1.5*0.4</f>
        <v>23.4666666666667</v>
      </c>
      <c r="L110" s="15" t="n">
        <f aca="false">G110+K110</f>
        <v>41.4666666666667</v>
      </c>
      <c r="M110" s="28" t="n">
        <v>76.4</v>
      </c>
      <c r="N110" s="17" t="n">
        <f aca="false">M110*0.3</f>
        <v>22.92</v>
      </c>
      <c r="O110" s="17" t="n">
        <f aca="false">L110+N110</f>
        <v>64.3866666666667</v>
      </c>
      <c r="P110" s="13" t="s">
        <v>331</v>
      </c>
      <c r="Q110" s="18" t="s">
        <v>18</v>
      </c>
    </row>
  </sheetData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