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0">
  <si>
    <t xml:space="preserve">序号</t>
  </si>
  <si>
    <t xml:space="preserve">姓名</t>
  </si>
  <si>
    <t xml:space="preserve">准考证号</t>
  </si>
  <si>
    <t xml:space="preserve">职测分数</t>
  </si>
  <si>
    <t xml:space="preserve">加分</t>
  </si>
  <si>
    <t xml:space="preserve">小计</t>
  </si>
  <si>
    <r>
      <rPr>
        <b val="true"/>
        <sz val="10"/>
        <rFont val="Noto Sans"/>
        <family val="2"/>
      </rPr>
      <t xml:space="preserve">职测合成成绩</t>
    </r>
    <r>
      <rPr>
        <b val="true"/>
        <sz val="10"/>
        <rFont val="宋体"/>
        <family val="0"/>
      </rPr>
      <t xml:space="preserve">30%</t>
    </r>
  </si>
  <si>
    <t xml:space="preserve">综合分数</t>
  </si>
  <si>
    <r>
      <rPr>
        <b val="true"/>
        <sz val="10"/>
        <rFont val="Noto Sans"/>
        <family val="2"/>
      </rPr>
      <t xml:space="preserve">综合合成成绩</t>
    </r>
    <r>
      <rPr>
        <b val="true"/>
        <sz val="10"/>
        <rFont val="宋体"/>
        <family val="0"/>
      </rPr>
      <t xml:space="preserve">40%</t>
    </r>
  </si>
  <si>
    <t xml:space="preserve">笔试合成成绩</t>
  </si>
  <si>
    <t xml:space="preserve">面试成绩</t>
  </si>
  <si>
    <t xml:space="preserve">面试合成成绩</t>
  </si>
  <si>
    <t xml:space="preserve">合成总成绩 </t>
  </si>
  <si>
    <t xml:space="preserve">岗位代码</t>
  </si>
  <si>
    <t xml:space="preserve">骆胜男</t>
  </si>
  <si>
    <t xml:space="preserve">3134090800901</t>
  </si>
  <si>
    <t xml:space="preserve">0901001</t>
  </si>
  <si>
    <t xml:space="preserve">张俊</t>
  </si>
  <si>
    <t xml:space="preserve">3134090800903</t>
  </si>
  <si>
    <t xml:space="preserve">0901002</t>
  </si>
  <si>
    <t xml:space="preserve">胡娟</t>
  </si>
  <si>
    <t xml:space="preserve">3134090800906</t>
  </si>
  <si>
    <t xml:space="preserve">0901003</t>
  </si>
  <si>
    <t xml:space="preserve">王嫦</t>
  </si>
  <si>
    <t xml:space="preserve">3134090800909</t>
  </si>
  <si>
    <t xml:space="preserve">0901004</t>
  </si>
  <si>
    <t xml:space="preserve">陈子昂</t>
  </si>
  <si>
    <t xml:space="preserve">3134090800912</t>
  </si>
  <si>
    <t xml:space="preserve">0901012</t>
  </si>
  <si>
    <t xml:space="preserve">朱龙</t>
  </si>
  <si>
    <t xml:space="preserve">3134090800928</t>
  </si>
  <si>
    <t xml:space="preserve">0901013</t>
  </si>
  <si>
    <t xml:space="preserve">刘晓玲</t>
  </si>
  <si>
    <t xml:space="preserve">3134090801003</t>
  </si>
  <si>
    <t xml:space="preserve">0901017</t>
  </si>
  <si>
    <t xml:space="preserve">彭杰</t>
  </si>
  <si>
    <t xml:space="preserve">3134090801004</t>
  </si>
  <si>
    <t xml:space="preserve">0901018</t>
  </si>
  <si>
    <t xml:space="preserve">姚钢</t>
  </si>
  <si>
    <t xml:space="preserve">3134090801008</t>
  </si>
  <si>
    <t xml:space="preserve">0901019</t>
  </si>
  <si>
    <t xml:space="preserve">任登科</t>
  </si>
  <si>
    <t xml:space="preserve">3134090801012</t>
  </si>
  <si>
    <t xml:space="preserve">0901020</t>
  </si>
  <si>
    <t xml:space="preserve">江露</t>
  </si>
  <si>
    <t xml:space="preserve">3134090801015</t>
  </si>
  <si>
    <t xml:space="preserve">0901022</t>
  </si>
  <si>
    <t xml:space="preserve">张启蒙</t>
  </si>
  <si>
    <t xml:space="preserve">3134090801017</t>
  </si>
  <si>
    <t xml:space="preserve">0901023</t>
  </si>
  <si>
    <t xml:space="preserve">卫志丹</t>
  </si>
  <si>
    <t xml:space="preserve">3134090801223</t>
  </si>
  <si>
    <t xml:space="preserve">0901024</t>
  </si>
  <si>
    <t xml:space="preserve">崔晓霞</t>
  </si>
  <si>
    <t xml:space="preserve">3134090801213</t>
  </si>
  <si>
    <t xml:space="preserve">杨海燕</t>
  </si>
  <si>
    <t xml:space="preserve">3134090801024</t>
  </si>
  <si>
    <t xml:space="preserve">臧清扬</t>
  </si>
  <si>
    <t xml:space="preserve">3134090801224</t>
  </si>
  <si>
    <t xml:space="preserve">0901025</t>
  </si>
  <si>
    <t xml:space="preserve">冯叶</t>
  </si>
  <si>
    <t xml:space="preserve">3134090801225</t>
  </si>
  <si>
    <t xml:space="preserve">吕震</t>
  </si>
  <si>
    <t xml:space="preserve">3134090801308</t>
  </si>
  <si>
    <t xml:space="preserve">0901026</t>
  </si>
  <si>
    <t xml:space="preserve">江岑岑</t>
  </si>
  <si>
    <t xml:space="preserve">3134090801313</t>
  </si>
  <si>
    <t xml:space="preserve">0901027</t>
  </si>
  <si>
    <t xml:space="preserve">章姝婷</t>
  </si>
  <si>
    <t xml:space="preserve">3134090801414</t>
  </si>
  <si>
    <t xml:space="preserve">0901028</t>
  </si>
  <si>
    <t xml:space="preserve">白秀丽</t>
  </si>
  <si>
    <t xml:space="preserve">3134090801429</t>
  </si>
  <si>
    <t xml:space="preserve">陈洁</t>
  </si>
  <si>
    <t xml:space="preserve">3134090801412</t>
  </si>
  <si>
    <t xml:space="preserve">朱子晔</t>
  </si>
  <si>
    <t xml:space="preserve">3134090801413</t>
  </si>
  <si>
    <t xml:space="preserve">李天成</t>
  </si>
  <si>
    <t xml:space="preserve">3134090801503</t>
  </si>
  <si>
    <t xml:space="preserve">0901029</t>
  </si>
  <si>
    <t xml:space="preserve">张园园</t>
  </si>
  <si>
    <t xml:space="preserve">4234090803502</t>
  </si>
  <si>
    <t xml:space="preserve">0901046</t>
  </si>
  <si>
    <t xml:space="preserve">高品</t>
  </si>
  <si>
    <t xml:space="preserve">4234090803504</t>
  </si>
  <si>
    <t xml:space="preserve">刘艳</t>
  </si>
  <si>
    <t xml:space="preserve">4234090803517</t>
  </si>
  <si>
    <t xml:space="preserve">徐广</t>
  </si>
  <si>
    <t xml:space="preserve">4234090803721</t>
  </si>
  <si>
    <t xml:space="preserve">0901047</t>
  </si>
  <si>
    <t xml:space="preserve">刘睿</t>
  </si>
  <si>
    <t xml:space="preserve">4234090803618</t>
  </si>
  <si>
    <t xml:space="preserve">宋家军</t>
  </si>
  <si>
    <t xml:space="preserve">4234090803821</t>
  </si>
  <si>
    <t xml:space="preserve">0901048</t>
  </si>
  <si>
    <t xml:space="preserve">郑欢</t>
  </si>
  <si>
    <t xml:space="preserve">4234090803829</t>
  </si>
  <si>
    <t xml:space="preserve">0901049</t>
  </si>
  <si>
    <t xml:space="preserve">柴冉</t>
  </si>
  <si>
    <t xml:space="preserve">4234090804004</t>
  </si>
  <si>
    <t xml:space="preserve">0901050</t>
  </si>
  <si>
    <t xml:space="preserve">蒋岸东</t>
  </si>
  <si>
    <t xml:space="preserve">4234090804130</t>
  </si>
  <si>
    <t xml:space="preserve">0901051</t>
  </si>
  <si>
    <t xml:space="preserve">张飞宇</t>
  </si>
  <si>
    <t xml:space="preserve">4234090804205</t>
  </si>
  <si>
    <t xml:space="preserve">0901053</t>
  </si>
  <si>
    <t xml:space="preserve">蔡家美</t>
  </si>
  <si>
    <t xml:space="preserve">4234090804203</t>
  </si>
  <si>
    <t xml:space="preserve">周杰</t>
  </si>
  <si>
    <t xml:space="preserve">4234090804210</t>
  </si>
  <si>
    <t xml:space="preserve">0901054</t>
  </si>
  <si>
    <t xml:space="preserve">杨勇</t>
  </si>
  <si>
    <t xml:space="preserve">4234090804225</t>
  </si>
  <si>
    <t xml:space="preserve">汪娟</t>
  </si>
  <si>
    <t xml:space="preserve">4234090804325</t>
  </si>
  <si>
    <t xml:space="preserve">0901055</t>
  </si>
  <si>
    <t xml:space="preserve">江亚</t>
  </si>
  <si>
    <t xml:space="preserve">4234090804302</t>
  </si>
  <si>
    <t xml:space="preserve">田中兴</t>
  </si>
  <si>
    <t xml:space="preserve">4234090804324</t>
  </si>
  <si>
    <t xml:space="preserve">季雪飞</t>
  </si>
  <si>
    <t xml:space="preserve">4234090804505</t>
  </si>
  <si>
    <t xml:space="preserve">0901056</t>
  </si>
  <si>
    <t xml:space="preserve">徐宁宁</t>
  </si>
  <si>
    <t xml:space="preserve">4234090804412</t>
  </si>
  <si>
    <t xml:space="preserve">陈要林</t>
  </si>
  <si>
    <t xml:space="preserve">4234090804519</t>
  </si>
  <si>
    <t xml:space="preserve">0901057</t>
  </si>
  <si>
    <t xml:space="preserve">何伟</t>
  </si>
  <si>
    <t xml:space="preserve">4234090804602</t>
  </si>
  <si>
    <t xml:space="preserve">0901058</t>
  </si>
  <si>
    <t xml:space="preserve">张雪</t>
  </si>
  <si>
    <t xml:space="preserve">4234090804613</t>
  </si>
  <si>
    <t xml:space="preserve">张畅</t>
  </si>
  <si>
    <t xml:space="preserve">4234090804624</t>
  </si>
  <si>
    <t xml:space="preserve">田星星</t>
  </si>
  <si>
    <t xml:space="preserve">4234090804705</t>
  </si>
  <si>
    <t xml:space="preserve">0901059</t>
  </si>
  <si>
    <t xml:space="preserve">4234090804713</t>
  </si>
  <si>
    <t xml:space="preserve">0901060</t>
  </si>
  <si>
    <t xml:space="preserve">吴静</t>
  </si>
  <si>
    <t xml:space="preserve">4234090804710</t>
  </si>
  <si>
    <t xml:space="preserve">张春香</t>
  </si>
  <si>
    <t xml:space="preserve">4234090804730</t>
  </si>
  <si>
    <t xml:space="preserve">0901061</t>
  </si>
  <si>
    <t xml:space="preserve">李婷婷</t>
  </si>
  <si>
    <t xml:space="preserve">4234090804809</t>
  </si>
  <si>
    <t xml:space="preserve">0901062</t>
  </si>
  <si>
    <t xml:space="preserve">刘洋</t>
  </si>
  <si>
    <t xml:space="preserve">4234090804902</t>
  </si>
  <si>
    <t xml:space="preserve">王露露</t>
  </si>
  <si>
    <t xml:space="preserve">4234090804908</t>
  </si>
  <si>
    <t xml:space="preserve">0901063</t>
  </si>
  <si>
    <t xml:space="preserve">高卉苑</t>
  </si>
  <si>
    <t xml:space="preserve">4234090804923</t>
  </si>
  <si>
    <t xml:space="preserve">0901064</t>
  </si>
  <si>
    <t xml:space="preserve">黄成</t>
  </si>
  <si>
    <t xml:space="preserve">3134090801507</t>
  </si>
  <si>
    <t xml:space="preserve">0901069</t>
  </si>
  <si>
    <t xml:space="preserve">费盼盼</t>
  </si>
  <si>
    <t xml:space="preserve">3134090801513</t>
  </si>
  <si>
    <t xml:space="preserve">0901070</t>
  </si>
  <si>
    <t xml:space="preserve">王喆</t>
  </si>
  <si>
    <t xml:space="preserve">3134090801525</t>
  </si>
  <si>
    <t xml:space="preserve">0901071</t>
  </si>
  <si>
    <t xml:space="preserve">张洁</t>
  </si>
  <si>
    <t xml:space="preserve">3134090801528</t>
  </si>
  <si>
    <t xml:space="preserve">0901072</t>
  </si>
  <si>
    <t xml:space="preserve">周容容</t>
  </si>
  <si>
    <t xml:space="preserve">3134090801604</t>
  </si>
  <si>
    <t xml:space="preserve">0901073</t>
  </si>
  <si>
    <t xml:space="preserve">陈颖</t>
  </si>
  <si>
    <t xml:space="preserve">3134090802004</t>
  </si>
  <si>
    <t xml:space="preserve">0901074</t>
  </si>
  <si>
    <t xml:space="preserve">杨静怡</t>
  </si>
  <si>
    <t xml:space="preserve">3134090802020</t>
  </si>
  <si>
    <t xml:space="preserve">0901075</t>
  </si>
  <si>
    <t xml:space="preserve">文臣</t>
  </si>
  <si>
    <t xml:space="preserve">3134090802309</t>
  </si>
  <si>
    <t xml:space="preserve">0901076</t>
  </si>
  <si>
    <t xml:space="preserve">张冉</t>
  </si>
  <si>
    <t xml:space="preserve">3134090802407</t>
  </si>
  <si>
    <t xml:space="preserve">0901077</t>
  </si>
  <si>
    <t xml:space="preserve">王学敬</t>
  </si>
  <si>
    <t xml:space="preserve">3134090802610</t>
  </si>
  <si>
    <t xml:space="preserve">0901078</t>
  </si>
  <si>
    <t xml:space="preserve">储丹丹</t>
  </si>
  <si>
    <t xml:space="preserve">3134090802625</t>
  </si>
  <si>
    <t xml:space="preserve">0901079</t>
  </si>
  <si>
    <t xml:space="preserve">李昊</t>
  </si>
  <si>
    <t xml:space="preserve">3134090802708</t>
  </si>
  <si>
    <t xml:space="preserve">0901080</t>
  </si>
  <si>
    <t xml:space="preserve">张敬君</t>
  </si>
  <si>
    <t xml:space="preserve">3134090802817</t>
  </si>
  <si>
    <t xml:space="preserve">0901081</t>
  </si>
  <si>
    <t xml:space="preserve">张传彬</t>
  </si>
  <si>
    <t xml:space="preserve">3134090802810</t>
  </si>
  <si>
    <t xml:space="preserve">黎新亚</t>
  </si>
  <si>
    <t xml:space="preserve">3134090802903</t>
  </si>
  <si>
    <t xml:space="preserve">0901082</t>
  </si>
  <si>
    <t xml:space="preserve">李子熠</t>
  </si>
  <si>
    <t xml:space="preserve">3134090802911</t>
  </si>
  <si>
    <t xml:space="preserve">曹文莉</t>
  </si>
  <si>
    <t xml:space="preserve">3134090802924</t>
  </si>
  <si>
    <t xml:space="preserve">0901083</t>
  </si>
  <si>
    <t xml:space="preserve">孙阳</t>
  </si>
  <si>
    <t xml:space="preserve">3134090803125</t>
  </si>
  <si>
    <t xml:space="preserve">0901084</t>
  </si>
  <si>
    <t xml:space="preserve">李俢龙</t>
  </si>
  <si>
    <t xml:space="preserve">3134090803218</t>
  </si>
  <si>
    <t xml:space="preserve">0901085</t>
  </si>
  <si>
    <t xml:space="preserve">朱培培</t>
  </si>
  <si>
    <t xml:space="preserve">3134090803321</t>
  </si>
  <si>
    <t xml:space="preserve">0901086</t>
  </si>
  <si>
    <t xml:space="preserve">张同</t>
  </si>
  <si>
    <t xml:space="preserve">4134090700326</t>
  </si>
  <si>
    <t xml:space="preserve">0901145</t>
  </si>
  <si>
    <t xml:space="preserve">陈晨</t>
  </si>
  <si>
    <t xml:space="preserve">4134090700409</t>
  </si>
  <si>
    <t xml:space="preserve">唐莹琪</t>
  </si>
  <si>
    <t xml:space="preserve">4134090700622</t>
  </si>
  <si>
    <t xml:space="preserve">刘艺</t>
  </si>
  <si>
    <t xml:space="preserve">4134090700305</t>
  </si>
  <si>
    <t xml:space="preserve">邬海燕</t>
  </si>
  <si>
    <t xml:space="preserve">4134090700520</t>
  </si>
  <si>
    <t xml:space="preserve">梁满意</t>
  </si>
  <si>
    <t xml:space="preserve">4134090700306</t>
  </si>
  <si>
    <t xml:space="preserve">沈玮</t>
  </si>
  <si>
    <t xml:space="preserve">4134090700610</t>
  </si>
  <si>
    <t xml:space="preserve">张艳</t>
  </si>
  <si>
    <t xml:space="preserve">4134090700418</t>
  </si>
  <si>
    <t xml:space="preserve">马晓洁</t>
  </si>
  <si>
    <t xml:space="preserve">4134090700215</t>
  </si>
  <si>
    <t xml:space="preserve">朱登雪</t>
  </si>
  <si>
    <t xml:space="preserve">4134090700605</t>
  </si>
  <si>
    <t xml:space="preserve">陈涛</t>
  </si>
  <si>
    <t xml:space="preserve">4134090700823</t>
  </si>
  <si>
    <t xml:space="preserve">0901146</t>
  </si>
  <si>
    <t xml:space="preserve">王瑞月</t>
  </si>
  <si>
    <t xml:space="preserve">4134090700923</t>
  </si>
  <si>
    <t xml:space="preserve">夏延庆</t>
  </si>
  <si>
    <t xml:space="preserve">4134090700911</t>
  </si>
  <si>
    <t xml:space="preserve">张芹</t>
  </si>
  <si>
    <t xml:space="preserve">4134090700726</t>
  </si>
  <si>
    <t xml:space="preserve">叶丹</t>
  </si>
  <si>
    <t xml:space="preserve">4134090700818</t>
  </si>
  <si>
    <t xml:space="preserve">田苗</t>
  </si>
  <si>
    <t xml:space="preserve">4134090701206</t>
  </si>
  <si>
    <t xml:space="preserve">0901147</t>
  </si>
  <si>
    <t xml:space="preserve">包文辉</t>
  </si>
  <si>
    <t xml:space="preserve">4134090701214</t>
  </si>
  <si>
    <t xml:space="preserve">李慧</t>
  </si>
  <si>
    <t xml:space="preserve">4134090701312</t>
  </si>
  <si>
    <t xml:space="preserve">0901148</t>
  </si>
  <si>
    <t xml:space="preserve">张磊</t>
  </si>
  <si>
    <t xml:space="preserve">4134090701411</t>
  </si>
  <si>
    <t xml:space="preserve">0901149</t>
  </si>
  <si>
    <t xml:space="preserve">郑莉</t>
  </si>
  <si>
    <t xml:space="preserve">4134090701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</font>
    <font>
      <sz val="11"/>
      <name val="仿宋"/>
      <family val="3"/>
    </font>
    <font>
      <sz val="11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 T6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99"/>
    <col collapsed="false" customWidth="true" hidden="false" outlineLevel="0" max="3" min="3" style="0" width="16.99"/>
    <col collapsed="false" customWidth="true" hidden="false" outlineLevel="0" max="4" min="4" style="0" width="8.7"/>
    <col collapsed="false" customWidth="true" hidden="false" outlineLevel="0" max="5" min="5" style="0" width="3.56"/>
    <col collapsed="false" customWidth="true" hidden="false" outlineLevel="0" max="6" min="6" style="0" width="7.7"/>
    <col collapsed="false" customWidth="true" hidden="false" outlineLevel="0" max="7" min="7" style="2" width="9.41"/>
    <col collapsed="false" customWidth="true" hidden="false" outlineLevel="0" max="8" min="8" style="0" width="9.85"/>
    <col collapsed="false" customWidth="true" hidden="false" outlineLevel="0" max="9" min="9" style="0" width="3.56"/>
    <col collapsed="false" customWidth="true" hidden="false" outlineLevel="0" max="10" min="10" style="0" width="6.85"/>
    <col collapsed="false" customWidth="true" hidden="false" outlineLevel="0" max="11" min="11" style="2" width="10.13"/>
    <col collapsed="false" customWidth="true" hidden="false" outlineLevel="0" max="12" min="12" style="0" width="8.28"/>
    <col collapsed="false" customWidth="true" hidden="false" outlineLevel="0" max="15" min="13" style="1" width="8.85"/>
    <col collapsed="false" customWidth="true" hidden="false" outlineLevel="0" max="16" min="16" style="0" width="11.56"/>
  </cols>
  <sheetData>
    <row r="1" customFormat="false" ht="40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4</v>
      </c>
      <c r="J1" s="3" t="s">
        <v>5</v>
      </c>
      <c r="K1" s="5" t="s">
        <v>8</v>
      </c>
      <c r="L1" s="3" t="s">
        <v>9</v>
      </c>
      <c r="M1" s="4" t="s">
        <v>10</v>
      </c>
      <c r="N1" s="4" t="s">
        <v>11</v>
      </c>
      <c r="O1" s="4" t="s">
        <v>12</v>
      </c>
      <c r="P1" s="3" t="s">
        <v>13</v>
      </c>
    </row>
    <row r="2" s="11" customFormat="true" ht="15.8" hidden="false" customHeight="false" outlineLevel="0" collapsed="false">
      <c r="A2" s="6" t="n">
        <v>1</v>
      </c>
      <c r="B2" s="7" t="s">
        <v>14</v>
      </c>
      <c r="C2" s="8" t="s">
        <v>15</v>
      </c>
      <c r="D2" s="9" t="n">
        <v>105.3</v>
      </c>
      <c r="E2" s="9"/>
      <c r="F2" s="9" t="n">
        <f aca="false">D2+E2</f>
        <v>105.3</v>
      </c>
      <c r="G2" s="10" t="n">
        <f aca="false">F2/1.5*0.3</f>
        <v>21.06</v>
      </c>
      <c r="H2" s="9" t="n">
        <v>73.5</v>
      </c>
      <c r="I2" s="9"/>
      <c r="J2" s="9" t="n">
        <f aca="false">H2+I2</f>
        <v>73.5</v>
      </c>
      <c r="K2" s="10" t="n">
        <f aca="false">J2/1.5*0.4</f>
        <v>19.6</v>
      </c>
      <c r="L2" s="10" t="n">
        <f aca="false">G2+K2</f>
        <v>40.66</v>
      </c>
      <c r="M2" s="10" t="n">
        <v>76.2</v>
      </c>
      <c r="N2" s="10" t="n">
        <f aca="false">M2*0.3</f>
        <v>22.86</v>
      </c>
      <c r="O2" s="10" t="n">
        <f aca="false">L2+N2</f>
        <v>63.52</v>
      </c>
      <c r="P2" s="8" t="s">
        <v>16</v>
      </c>
    </row>
    <row r="3" s="11" customFormat="true" ht="15.8" hidden="false" customHeight="false" outlineLevel="0" collapsed="false">
      <c r="A3" s="6" t="n">
        <v>2</v>
      </c>
      <c r="B3" s="7" t="s">
        <v>17</v>
      </c>
      <c r="C3" s="8" t="s">
        <v>18</v>
      </c>
      <c r="D3" s="9" t="n">
        <v>87.8</v>
      </c>
      <c r="E3" s="9"/>
      <c r="F3" s="9" t="n">
        <f aca="false">D3+E3</f>
        <v>87.8</v>
      </c>
      <c r="G3" s="10" t="n">
        <f aca="false">F3/1.5*0.3</f>
        <v>17.56</v>
      </c>
      <c r="H3" s="9" t="n">
        <v>71.5</v>
      </c>
      <c r="I3" s="9"/>
      <c r="J3" s="9" t="n">
        <f aca="false">H3+I3</f>
        <v>71.5</v>
      </c>
      <c r="K3" s="10" t="n">
        <f aca="false">J3/1.5*0.4</f>
        <v>19.0666666666667</v>
      </c>
      <c r="L3" s="10" t="n">
        <f aca="false">G3+K3</f>
        <v>36.6266666666667</v>
      </c>
      <c r="M3" s="10" t="n">
        <v>76.8</v>
      </c>
      <c r="N3" s="10" t="n">
        <f aca="false">M3*0.3</f>
        <v>23.04</v>
      </c>
      <c r="O3" s="10" t="n">
        <f aca="false">L3+N3</f>
        <v>59.6666666666667</v>
      </c>
      <c r="P3" s="8" t="s">
        <v>19</v>
      </c>
    </row>
    <row r="4" s="11" customFormat="true" ht="15.8" hidden="false" customHeight="false" outlineLevel="0" collapsed="false">
      <c r="A4" s="6" t="n">
        <v>3</v>
      </c>
      <c r="B4" s="7" t="s">
        <v>20</v>
      </c>
      <c r="C4" s="8" t="s">
        <v>21</v>
      </c>
      <c r="D4" s="9" t="n">
        <v>95.1</v>
      </c>
      <c r="E4" s="9"/>
      <c r="F4" s="9" t="n">
        <f aca="false">D4+E4</f>
        <v>95.1</v>
      </c>
      <c r="G4" s="10" t="n">
        <f aca="false">F4/1.5*0.3</f>
        <v>19.02</v>
      </c>
      <c r="H4" s="9" t="n">
        <v>88.5</v>
      </c>
      <c r="I4" s="9"/>
      <c r="J4" s="9" t="n">
        <f aca="false">H4+I4</f>
        <v>88.5</v>
      </c>
      <c r="K4" s="10" t="n">
        <f aca="false">J4/1.5*0.4</f>
        <v>23.6</v>
      </c>
      <c r="L4" s="10" t="n">
        <f aca="false">G4+K4</f>
        <v>42.62</v>
      </c>
      <c r="M4" s="10" t="n">
        <v>78.4</v>
      </c>
      <c r="N4" s="10" t="n">
        <f aca="false">M4*0.3</f>
        <v>23.52</v>
      </c>
      <c r="O4" s="10" t="n">
        <f aca="false">L4+N4</f>
        <v>66.14</v>
      </c>
      <c r="P4" s="8" t="s">
        <v>22</v>
      </c>
    </row>
    <row r="5" s="11" customFormat="true" ht="15.8" hidden="false" customHeight="false" outlineLevel="0" collapsed="false">
      <c r="A5" s="6" t="n">
        <v>4</v>
      </c>
      <c r="B5" s="7" t="s">
        <v>23</v>
      </c>
      <c r="C5" s="8" t="s">
        <v>24</v>
      </c>
      <c r="D5" s="9" t="n">
        <v>79.9</v>
      </c>
      <c r="E5" s="9"/>
      <c r="F5" s="9" t="n">
        <f aca="false">D5+E5</f>
        <v>79.9</v>
      </c>
      <c r="G5" s="10" t="n">
        <f aca="false">F5/1.5*0.3</f>
        <v>15.98</v>
      </c>
      <c r="H5" s="9" t="n">
        <v>78</v>
      </c>
      <c r="I5" s="9"/>
      <c r="J5" s="9" t="n">
        <f aca="false">H5+I5</f>
        <v>78</v>
      </c>
      <c r="K5" s="10" t="n">
        <f aca="false">J5/1.5*0.4</f>
        <v>20.8</v>
      </c>
      <c r="L5" s="10" t="n">
        <f aca="false">G5+K5</f>
        <v>36.78</v>
      </c>
      <c r="M5" s="10" t="n">
        <v>78.8</v>
      </c>
      <c r="N5" s="10" t="n">
        <f aca="false">M5*0.3</f>
        <v>23.64</v>
      </c>
      <c r="O5" s="10" t="n">
        <f aca="false">L5+N5</f>
        <v>60.42</v>
      </c>
      <c r="P5" s="8" t="s">
        <v>25</v>
      </c>
    </row>
    <row r="6" s="11" customFormat="true" ht="15.8" hidden="false" customHeight="false" outlineLevel="0" collapsed="false">
      <c r="A6" s="6" t="n">
        <v>5</v>
      </c>
      <c r="B6" s="7" t="s">
        <v>26</v>
      </c>
      <c r="C6" s="8" t="s">
        <v>27</v>
      </c>
      <c r="D6" s="9" t="n">
        <v>82</v>
      </c>
      <c r="E6" s="9"/>
      <c r="F6" s="9" t="n">
        <f aca="false">D6+E6</f>
        <v>82</v>
      </c>
      <c r="G6" s="10" t="n">
        <f aca="false">F6/1.5*0.3</f>
        <v>16.4</v>
      </c>
      <c r="H6" s="9" t="n">
        <v>89</v>
      </c>
      <c r="I6" s="9"/>
      <c r="J6" s="9" t="n">
        <f aca="false">H6+I6</f>
        <v>89</v>
      </c>
      <c r="K6" s="10" t="n">
        <f aca="false">J6/1.5*0.4</f>
        <v>23.7333333333333</v>
      </c>
      <c r="L6" s="10" t="n">
        <f aca="false">G6+K6</f>
        <v>40.1333333333333</v>
      </c>
      <c r="M6" s="10" t="n">
        <v>80.4</v>
      </c>
      <c r="N6" s="10" t="n">
        <f aca="false">M6*0.3</f>
        <v>24.12</v>
      </c>
      <c r="O6" s="10" t="n">
        <f aca="false">L6+N6</f>
        <v>64.2533333333333</v>
      </c>
      <c r="P6" s="8" t="s">
        <v>28</v>
      </c>
    </row>
    <row r="7" s="11" customFormat="true" ht="15.8" hidden="false" customHeight="false" outlineLevel="0" collapsed="false">
      <c r="A7" s="6" t="n">
        <v>6</v>
      </c>
      <c r="B7" s="7" t="s">
        <v>29</v>
      </c>
      <c r="C7" s="8" t="s">
        <v>30</v>
      </c>
      <c r="D7" s="9" t="n">
        <v>97</v>
      </c>
      <c r="E7" s="9"/>
      <c r="F7" s="9" t="n">
        <f aca="false">D7+E7</f>
        <v>97</v>
      </c>
      <c r="G7" s="10" t="n">
        <f aca="false">F7/1.5*0.3</f>
        <v>19.4</v>
      </c>
      <c r="H7" s="9" t="n">
        <v>90.5</v>
      </c>
      <c r="I7" s="9"/>
      <c r="J7" s="9" t="n">
        <f aca="false">H7+I7</f>
        <v>90.5</v>
      </c>
      <c r="K7" s="10" t="n">
        <f aca="false">J7/1.5*0.4</f>
        <v>24.1333333333333</v>
      </c>
      <c r="L7" s="10" t="n">
        <f aca="false">G7+K7</f>
        <v>43.5333333333333</v>
      </c>
      <c r="M7" s="10" t="n">
        <v>77.8</v>
      </c>
      <c r="N7" s="10" t="n">
        <f aca="false">M7*0.3</f>
        <v>23.34</v>
      </c>
      <c r="O7" s="10" t="n">
        <f aca="false">L7+N7</f>
        <v>66.8733333333333</v>
      </c>
      <c r="P7" s="8" t="s">
        <v>31</v>
      </c>
    </row>
    <row r="8" s="11" customFormat="true" ht="15.8" hidden="false" customHeight="false" outlineLevel="0" collapsed="false">
      <c r="A8" s="6" t="n">
        <v>7</v>
      </c>
      <c r="B8" s="7" t="s">
        <v>32</v>
      </c>
      <c r="C8" s="8" t="s">
        <v>33</v>
      </c>
      <c r="D8" s="9" t="n">
        <v>68.3</v>
      </c>
      <c r="E8" s="9"/>
      <c r="F8" s="9" t="n">
        <f aca="false">D8+E8</f>
        <v>68.3</v>
      </c>
      <c r="G8" s="10" t="n">
        <f aca="false">F8/1.5*0.3</f>
        <v>13.66</v>
      </c>
      <c r="H8" s="9" t="n">
        <v>87.5</v>
      </c>
      <c r="I8" s="9"/>
      <c r="J8" s="9" t="n">
        <f aca="false">H8+I8</f>
        <v>87.5</v>
      </c>
      <c r="K8" s="10" t="n">
        <f aca="false">J8/1.5*0.4</f>
        <v>23.3333333333333</v>
      </c>
      <c r="L8" s="10" t="n">
        <f aca="false">G8+K8</f>
        <v>36.9933333333333</v>
      </c>
      <c r="M8" s="10" t="n">
        <v>79.2</v>
      </c>
      <c r="N8" s="10" t="n">
        <f aca="false">M8*0.3</f>
        <v>23.76</v>
      </c>
      <c r="O8" s="10" t="n">
        <f aca="false">L8+N8</f>
        <v>60.7533333333333</v>
      </c>
      <c r="P8" s="8" t="s">
        <v>34</v>
      </c>
    </row>
    <row r="9" s="11" customFormat="true" ht="15.8" hidden="false" customHeight="false" outlineLevel="0" collapsed="false">
      <c r="A9" s="6" t="n">
        <v>8</v>
      </c>
      <c r="B9" s="7" t="s">
        <v>35</v>
      </c>
      <c r="C9" s="8" t="s">
        <v>36</v>
      </c>
      <c r="D9" s="9" t="n">
        <v>95.4</v>
      </c>
      <c r="E9" s="9"/>
      <c r="F9" s="9" t="n">
        <f aca="false">D9+E9</f>
        <v>95.4</v>
      </c>
      <c r="G9" s="10" t="n">
        <f aca="false">F9/1.5*0.3</f>
        <v>19.08</v>
      </c>
      <c r="H9" s="9" t="n">
        <v>77.5</v>
      </c>
      <c r="I9" s="9"/>
      <c r="J9" s="9" t="n">
        <f aca="false">H9+I9</f>
        <v>77.5</v>
      </c>
      <c r="K9" s="10" t="n">
        <f aca="false">J9/1.5*0.4</f>
        <v>20.6666666666667</v>
      </c>
      <c r="L9" s="10" t="n">
        <f aca="false">G9+K9</f>
        <v>39.7466666666667</v>
      </c>
      <c r="M9" s="10" t="n">
        <v>77</v>
      </c>
      <c r="N9" s="10" t="n">
        <f aca="false">M9*0.3</f>
        <v>23.1</v>
      </c>
      <c r="O9" s="10" t="n">
        <f aca="false">L9+N9</f>
        <v>62.8466666666667</v>
      </c>
      <c r="P9" s="8" t="s">
        <v>37</v>
      </c>
    </row>
    <row r="10" s="11" customFormat="true" ht="15.8" hidden="false" customHeight="false" outlineLevel="0" collapsed="false">
      <c r="A10" s="6" t="n">
        <v>9</v>
      </c>
      <c r="B10" s="7" t="s">
        <v>38</v>
      </c>
      <c r="C10" s="8" t="s">
        <v>39</v>
      </c>
      <c r="D10" s="9" t="n">
        <v>79.1</v>
      </c>
      <c r="E10" s="9"/>
      <c r="F10" s="9" t="n">
        <f aca="false">D10+E10</f>
        <v>79.1</v>
      </c>
      <c r="G10" s="10" t="n">
        <f aca="false">F10/1.5*0.3</f>
        <v>15.82</v>
      </c>
      <c r="H10" s="9" t="n">
        <v>74.5</v>
      </c>
      <c r="I10" s="9"/>
      <c r="J10" s="9" t="n">
        <f aca="false">H10+I10</f>
        <v>74.5</v>
      </c>
      <c r="K10" s="10" t="n">
        <f aca="false">J10/1.5*0.4</f>
        <v>19.8666666666667</v>
      </c>
      <c r="L10" s="10" t="n">
        <f aca="false">G10+K10</f>
        <v>35.6866666666667</v>
      </c>
      <c r="M10" s="10" t="n">
        <v>80.2</v>
      </c>
      <c r="N10" s="10" t="n">
        <f aca="false">M10*0.3</f>
        <v>24.06</v>
      </c>
      <c r="O10" s="10" t="n">
        <f aca="false">L10+N10</f>
        <v>59.7466666666667</v>
      </c>
      <c r="P10" s="8" t="s">
        <v>40</v>
      </c>
    </row>
    <row r="11" s="11" customFormat="true" ht="15.8" hidden="false" customHeight="false" outlineLevel="0" collapsed="false">
      <c r="A11" s="6" t="n">
        <v>10</v>
      </c>
      <c r="B11" s="7" t="s">
        <v>41</v>
      </c>
      <c r="C11" s="8" t="s">
        <v>42</v>
      </c>
      <c r="D11" s="9" t="n">
        <v>82.6</v>
      </c>
      <c r="E11" s="9"/>
      <c r="F11" s="9" t="n">
        <f aca="false">D11+E11</f>
        <v>82.6</v>
      </c>
      <c r="G11" s="10" t="n">
        <f aca="false">F11/1.5*0.3</f>
        <v>16.52</v>
      </c>
      <c r="H11" s="9" t="n">
        <v>89</v>
      </c>
      <c r="I11" s="9"/>
      <c r="J11" s="9" t="n">
        <f aca="false">H11+I11</f>
        <v>89</v>
      </c>
      <c r="K11" s="10" t="n">
        <f aca="false">J11/1.5*0.4</f>
        <v>23.7333333333333</v>
      </c>
      <c r="L11" s="10" t="n">
        <f aca="false">G11+K11</f>
        <v>40.2533333333333</v>
      </c>
      <c r="M11" s="10" t="n">
        <v>76.2</v>
      </c>
      <c r="N11" s="10" t="n">
        <f aca="false">M11*0.3</f>
        <v>22.86</v>
      </c>
      <c r="O11" s="10" t="n">
        <f aca="false">L11+N11</f>
        <v>63.1133333333333</v>
      </c>
      <c r="P11" s="8" t="s">
        <v>43</v>
      </c>
    </row>
    <row r="12" s="11" customFormat="true" ht="15.8" hidden="false" customHeight="false" outlineLevel="0" collapsed="false">
      <c r="A12" s="6" t="n">
        <v>11</v>
      </c>
      <c r="B12" s="7" t="s">
        <v>44</v>
      </c>
      <c r="C12" s="8" t="s">
        <v>45</v>
      </c>
      <c r="D12" s="9" t="n">
        <v>89</v>
      </c>
      <c r="E12" s="9"/>
      <c r="F12" s="9" t="n">
        <f aca="false">D12+E12</f>
        <v>89</v>
      </c>
      <c r="G12" s="10" t="n">
        <f aca="false">F12/1.5*0.3</f>
        <v>17.8</v>
      </c>
      <c r="H12" s="9" t="n">
        <v>74.5</v>
      </c>
      <c r="I12" s="9"/>
      <c r="J12" s="9" t="n">
        <f aca="false">H12+I12</f>
        <v>74.5</v>
      </c>
      <c r="K12" s="10" t="n">
        <f aca="false">J12/1.5*0.4</f>
        <v>19.8666666666667</v>
      </c>
      <c r="L12" s="10" t="n">
        <f aca="false">G12+K12</f>
        <v>37.6666666666667</v>
      </c>
      <c r="M12" s="10" t="n">
        <v>79</v>
      </c>
      <c r="N12" s="10" t="n">
        <f aca="false">M12*0.3</f>
        <v>23.7</v>
      </c>
      <c r="O12" s="10" t="n">
        <f aca="false">L12+N12</f>
        <v>61.3666666666667</v>
      </c>
      <c r="P12" s="8" t="s">
        <v>46</v>
      </c>
    </row>
    <row r="13" s="11" customFormat="true" ht="15.8" hidden="false" customHeight="false" outlineLevel="0" collapsed="false">
      <c r="A13" s="6" t="n">
        <v>12</v>
      </c>
      <c r="B13" s="7" t="s">
        <v>47</v>
      </c>
      <c r="C13" s="8" t="s">
        <v>48</v>
      </c>
      <c r="D13" s="9" t="n">
        <v>101.1</v>
      </c>
      <c r="E13" s="9"/>
      <c r="F13" s="9" t="n">
        <f aca="false">D13+E13</f>
        <v>101.1</v>
      </c>
      <c r="G13" s="10" t="n">
        <f aca="false">F13/1.5*0.3</f>
        <v>20.22</v>
      </c>
      <c r="H13" s="9" t="n">
        <v>80.5</v>
      </c>
      <c r="I13" s="9"/>
      <c r="J13" s="9" t="n">
        <f aca="false">H13+I13</f>
        <v>80.5</v>
      </c>
      <c r="K13" s="10" t="n">
        <f aca="false">J13/1.5*0.4</f>
        <v>21.4666666666667</v>
      </c>
      <c r="L13" s="10" t="n">
        <f aca="false">G13+K13</f>
        <v>41.6866666666667</v>
      </c>
      <c r="M13" s="10" t="n">
        <v>77.2</v>
      </c>
      <c r="N13" s="10" t="n">
        <f aca="false">M13*0.3</f>
        <v>23.16</v>
      </c>
      <c r="O13" s="10" t="n">
        <f aca="false">L13+N13</f>
        <v>64.8466666666667</v>
      </c>
      <c r="P13" s="8" t="s">
        <v>49</v>
      </c>
    </row>
    <row r="14" s="11" customFormat="true" ht="15.8" hidden="false" customHeight="false" outlineLevel="0" collapsed="false">
      <c r="A14" s="6" t="n">
        <v>13</v>
      </c>
      <c r="B14" s="7" t="s">
        <v>50</v>
      </c>
      <c r="C14" s="8" t="s">
        <v>51</v>
      </c>
      <c r="D14" s="9" t="n">
        <v>98.4</v>
      </c>
      <c r="E14" s="9"/>
      <c r="F14" s="9" t="n">
        <f aca="false">D14+E14</f>
        <v>98.4</v>
      </c>
      <c r="G14" s="10" t="n">
        <f aca="false">F14/1.5*0.3</f>
        <v>19.68</v>
      </c>
      <c r="H14" s="9" t="n">
        <v>94</v>
      </c>
      <c r="I14" s="9"/>
      <c r="J14" s="9" t="n">
        <f aca="false">H14+I14</f>
        <v>94</v>
      </c>
      <c r="K14" s="10" t="n">
        <f aca="false">J14/1.5*0.4</f>
        <v>25.0666666666667</v>
      </c>
      <c r="L14" s="10" t="n">
        <f aca="false">G14+K14</f>
        <v>44.7466666666667</v>
      </c>
      <c r="M14" s="10" t="n">
        <v>77</v>
      </c>
      <c r="N14" s="10" t="n">
        <f aca="false">M14*0.3</f>
        <v>23.1</v>
      </c>
      <c r="O14" s="10" t="n">
        <f aca="false">L14+N14</f>
        <v>67.8466666666667</v>
      </c>
      <c r="P14" s="8" t="s">
        <v>52</v>
      </c>
    </row>
    <row r="15" s="11" customFormat="true" ht="15.8" hidden="false" customHeight="false" outlineLevel="0" collapsed="false">
      <c r="A15" s="6" t="n">
        <v>14</v>
      </c>
      <c r="B15" s="7" t="s">
        <v>53</v>
      </c>
      <c r="C15" s="8" t="s">
        <v>54</v>
      </c>
      <c r="D15" s="9" t="n">
        <v>100.2</v>
      </c>
      <c r="E15" s="9"/>
      <c r="F15" s="9" t="n">
        <f aca="false">D15+E15</f>
        <v>100.2</v>
      </c>
      <c r="G15" s="10" t="n">
        <f aca="false">F15/1.5*0.3</f>
        <v>20.04</v>
      </c>
      <c r="H15" s="9" t="n">
        <v>90</v>
      </c>
      <c r="I15" s="9"/>
      <c r="J15" s="9" t="n">
        <f aca="false">H15+I15</f>
        <v>90</v>
      </c>
      <c r="K15" s="10" t="n">
        <f aca="false">J15/1.5*0.4</f>
        <v>24</v>
      </c>
      <c r="L15" s="10" t="n">
        <f aca="false">G15+K15</f>
        <v>44.04</v>
      </c>
      <c r="M15" s="10" t="n">
        <v>78.4</v>
      </c>
      <c r="N15" s="10" t="n">
        <f aca="false">M15*0.3</f>
        <v>23.52</v>
      </c>
      <c r="O15" s="10" t="n">
        <f aca="false">L15+N15</f>
        <v>67.56</v>
      </c>
      <c r="P15" s="8" t="s">
        <v>52</v>
      </c>
    </row>
    <row r="16" s="11" customFormat="true" ht="15.8" hidden="false" customHeight="false" outlineLevel="0" collapsed="false">
      <c r="A16" s="6" t="n">
        <v>15</v>
      </c>
      <c r="B16" s="7" t="s">
        <v>55</v>
      </c>
      <c r="C16" s="8" t="s">
        <v>56</v>
      </c>
      <c r="D16" s="9" t="n">
        <v>94.3</v>
      </c>
      <c r="E16" s="9"/>
      <c r="F16" s="9" t="n">
        <f aca="false">D16+E16</f>
        <v>94.3</v>
      </c>
      <c r="G16" s="10" t="n">
        <f aca="false">F16/1.5*0.3</f>
        <v>18.86</v>
      </c>
      <c r="H16" s="9" t="n">
        <v>92.5</v>
      </c>
      <c r="I16" s="9"/>
      <c r="J16" s="9" t="n">
        <f aca="false">H16+I16</f>
        <v>92.5</v>
      </c>
      <c r="K16" s="10" t="n">
        <f aca="false">J16/1.5*0.4</f>
        <v>24.6666666666667</v>
      </c>
      <c r="L16" s="10" t="n">
        <f aca="false">G16+K16</f>
        <v>43.5266666666667</v>
      </c>
      <c r="M16" s="10" t="n">
        <v>79.4</v>
      </c>
      <c r="N16" s="10" t="n">
        <f aca="false">M16*0.3</f>
        <v>23.82</v>
      </c>
      <c r="O16" s="10" t="n">
        <f aca="false">L16+N16</f>
        <v>67.3466666666667</v>
      </c>
      <c r="P16" s="8" t="s">
        <v>52</v>
      </c>
    </row>
    <row r="17" s="11" customFormat="true" ht="15.8" hidden="false" customHeight="false" outlineLevel="0" collapsed="false">
      <c r="A17" s="6" t="n">
        <v>16</v>
      </c>
      <c r="B17" s="7" t="s">
        <v>57</v>
      </c>
      <c r="C17" s="8" t="s">
        <v>58</v>
      </c>
      <c r="D17" s="9" t="n">
        <v>97.4</v>
      </c>
      <c r="E17" s="9"/>
      <c r="F17" s="9" t="n">
        <f aca="false">D17+E17</f>
        <v>97.4</v>
      </c>
      <c r="G17" s="10" t="n">
        <f aca="false">F17/1.5*0.3</f>
        <v>19.48</v>
      </c>
      <c r="H17" s="9" t="n">
        <v>87</v>
      </c>
      <c r="I17" s="9"/>
      <c r="J17" s="9" t="n">
        <f aca="false">H17+I17</f>
        <v>87</v>
      </c>
      <c r="K17" s="10" t="n">
        <f aca="false">J17/1.5*0.4</f>
        <v>23.2</v>
      </c>
      <c r="L17" s="10" t="n">
        <f aca="false">G17+K17</f>
        <v>42.68</v>
      </c>
      <c r="M17" s="10" t="n">
        <v>73.6</v>
      </c>
      <c r="N17" s="10" t="n">
        <f aca="false">M17*0.3</f>
        <v>22.08</v>
      </c>
      <c r="O17" s="10" t="n">
        <f aca="false">L17+N17</f>
        <v>64.76</v>
      </c>
      <c r="P17" s="8" t="s">
        <v>59</v>
      </c>
    </row>
    <row r="18" s="11" customFormat="true" ht="15.8" hidden="false" customHeight="false" outlineLevel="0" collapsed="false">
      <c r="A18" s="6" t="n">
        <v>17</v>
      </c>
      <c r="B18" s="7" t="s">
        <v>60</v>
      </c>
      <c r="C18" s="8" t="s">
        <v>61</v>
      </c>
      <c r="D18" s="9" t="n">
        <v>71.9</v>
      </c>
      <c r="E18" s="9"/>
      <c r="F18" s="9" t="n">
        <f aca="false">D18+E18</f>
        <v>71.9</v>
      </c>
      <c r="G18" s="10" t="n">
        <f aca="false">F18/1.5*0.3</f>
        <v>14.38</v>
      </c>
      <c r="H18" s="9" t="n">
        <v>78.5</v>
      </c>
      <c r="I18" s="9"/>
      <c r="J18" s="9" t="n">
        <f aca="false">H18+I18</f>
        <v>78.5</v>
      </c>
      <c r="K18" s="10" t="n">
        <f aca="false">J18/1.5*0.4</f>
        <v>20.9333333333333</v>
      </c>
      <c r="L18" s="10" t="n">
        <f aca="false">G18+K18</f>
        <v>35.3133333333333</v>
      </c>
      <c r="M18" s="10" t="n">
        <v>76.2</v>
      </c>
      <c r="N18" s="10" t="n">
        <f aca="false">M18*0.3</f>
        <v>22.86</v>
      </c>
      <c r="O18" s="10" t="n">
        <f aca="false">L18+N18</f>
        <v>58.1733333333333</v>
      </c>
      <c r="P18" s="8" t="s">
        <v>59</v>
      </c>
    </row>
    <row r="19" s="11" customFormat="true" ht="15.8" hidden="false" customHeight="false" outlineLevel="0" collapsed="false">
      <c r="A19" s="6" t="n">
        <v>18</v>
      </c>
      <c r="B19" s="7" t="s">
        <v>62</v>
      </c>
      <c r="C19" s="8" t="s">
        <v>63</v>
      </c>
      <c r="D19" s="9" t="n">
        <v>108.8</v>
      </c>
      <c r="E19" s="9"/>
      <c r="F19" s="9" t="n">
        <f aca="false">D19+E19</f>
        <v>108.8</v>
      </c>
      <c r="G19" s="10" t="n">
        <f aca="false">F19/1.5*0.3</f>
        <v>21.76</v>
      </c>
      <c r="H19" s="9" t="n">
        <v>96.5</v>
      </c>
      <c r="I19" s="9"/>
      <c r="J19" s="9" t="n">
        <f aca="false">H19+I19</f>
        <v>96.5</v>
      </c>
      <c r="K19" s="10" t="n">
        <f aca="false">J19/1.5*0.4</f>
        <v>25.7333333333333</v>
      </c>
      <c r="L19" s="10" t="n">
        <f aca="false">G19+K19</f>
        <v>47.4933333333333</v>
      </c>
      <c r="M19" s="10" t="n">
        <v>78.6</v>
      </c>
      <c r="N19" s="10" t="n">
        <f aca="false">M19*0.3</f>
        <v>23.58</v>
      </c>
      <c r="O19" s="10" t="n">
        <f aca="false">L19+N19</f>
        <v>71.0733333333333</v>
      </c>
      <c r="P19" s="8" t="s">
        <v>64</v>
      </c>
    </row>
    <row r="20" s="11" customFormat="true" ht="15.8" hidden="false" customHeight="false" outlineLevel="0" collapsed="false">
      <c r="A20" s="6" t="n">
        <v>19</v>
      </c>
      <c r="B20" s="7" t="s">
        <v>65</v>
      </c>
      <c r="C20" s="8" t="s">
        <v>66</v>
      </c>
      <c r="D20" s="9" t="n">
        <v>88</v>
      </c>
      <c r="E20" s="9"/>
      <c r="F20" s="9" t="n">
        <f aca="false">D20+E20</f>
        <v>88</v>
      </c>
      <c r="G20" s="10" t="n">
        <f aca="false">F20/1.5*0.3</f>
        <v>17.6</v>
      </c>
      <c r="H20" s="9" t="n">
        <v>83.5</v>
      </c>
      <c r="I20" s="9"/>
      <c r="J20" s="9" t="n">
        <f aca="false">H20+I20</f>
        <v>83.5</v>
      </c>
      <c r="K20" s="10" t="n">
        <f aca="false">J20/1.5*0.4</f>
        <v>22.2666666666667</v>
      </c>
      <c r="L20" s="10" t="n">
        <f aca="false">G20+K20</f>
        <v>39.8666666666667</v>
      </c>
      <c r="M20" s="10" t="n">
        <v>77.8</v>
      </c>
      <c r="N20" s="10" t="n">
        <f aca="false">M20*0.3</f>
        <v>23.34</v>
      </c>
      <c r="O20" s="10" t="n">
        <f aca="false">L20+N20</f>
        <v>63.2066666666667</v>
      </c>
      <c r="P20" s="8" t="s">
        <v>67</v>
      </c>
    </row>
    <row r="21" s="11" customFormat="true" ht="15.8" hidden="false" customHeight="false" outlineLevel="0" collapsed="false">
      <c r="A21" s="6" t="n">
        <v>20</v>
      </c>
      <c r="B21" s="7" t="s">
        <v>68</v>
      </c>
      <c r="C21" s="8" t="s">
        <v>69</v>
      </c>
      <c r="D21" s="9" t="n">
        <v>100.6</v>
      </c>
      <c r="E21" s="9"/>
      <c r="F21" s="9" t="n">
        <f aca="false">D21+E21</f>
        <v>100.6</v>
      </c>
      <c r="G21" s="10" t="n">
        <f aca="false">F21/1.5*0.3</f>
        <v>20.12</v>
      </c>
      <c r="H21" s="9" t="n">
        <v>89.5</v>
      </c>
      <c r="I21" s="9"/>
      <c r="J21" s="9" t="n">
        <f aca="false">H21+I21</f>
        <v>89.5</v>
      </c>
      <c r="K21" s="10" t="n">
        <f aca="false">J21/1.5*0.4</f>
        <v>23.8666666666667</v>
      </c>
      <c r="L21" s="10" t="n">
        <f aca="false">G21+K21</f>
        <v>43.9866666666667</v>
      </c>
      <c r="M21" s="10" t="n">
        <v>76.4</v>
      </c>
      <c r="N21" s="10" t="n">
        <f aca="false">M21*0.3</f>
        <v>22.92</v>
      </c>
      <c r="O21" s="10" t="n">
        <f aca="false">L21+N21</f>
        <v>66.9066666666667</v>
      </c>
      <c r="P21" s="8" t="s">
        <v>70</v>
      </c>
    </row>
    <row r="22" s="11" customFormat="true" ht="15.8" hidden="false" customHeight="false" outlineLevel="0" collapsed="false">
      <c r="A22" s="6" t="n">
        <v>21</v>
      </c>
      <c r="B22" s="7" t="s">
        <v>71</v>
      </c>
      <c r="C22" s="8" t="s">
        <v>72</v>
      </c>
      <c r="D22" s="9" t="n">
        <v>94.5</v>
      </c>
      <c r="E22" s="9"/>
      <c r="F22" s="9" t="n">
        <f aca="false">D22+E22</f>
        <v>94.5</v>
      </c>
      <c r="G22" s="10" t="n">
        <f aca="false">F22/1.5*0.3</f>
        <v>18.9</v>
      </c>
      <c r="H22" s="9" t="n">
        <v>90.5</v>
      </c>
      <c r="I22" s="9"/>
      <c r="J22" s="9" t="n">
        <f aca="false">H22+I22</f>
        <v>90.5</v>
      </c>
      <c r="K22" s="10" t="n">
        <f aca="false">J22/1.5*0.4</f>
        <v>24.1333333333333</v>
      </c>
      <c r="L22" s="10" t="n">
        <f aca="false">G22+K22</f>
        <v>43.0333333333333</v>
      </c>
      <c r="M22" s="10" t="n">
        <v>79</v>
      </c>
      <c r="N22" s="10" t="n">
        <f aca="false">M22*0.3</f>
        <v>23.7</v>
      </c>
      <c r="O22" s="10" t="n">
        <f aca="false">L22+N22</f>
        <v>66.7333333333333</v>
      </c>
      <c r="P22" s="8" t="s">
        <v>70</v>
      </c>
      <c r="S22" s="12"/>
    </row>
    <row r="23" s="11" customFormat="true" ht="15.8" hidden="false" customHeight="false" outlineLevel="0" collapsed="false">
      <c r="A23" s="6" t="n">
        <v>22</v>
      </c>
      <c r="B23" s="7" t="s">
        <v>73</v>
      </c>
      <c r="C23" s="8" t="s">
        <v>74</v>
      </c>
      <c r="D23" s="9" t="n">
        <v>93.3</v>
      </c>
      <c r="E23" s="9"/>
      <c r="F23" s="9" t="n">
        <f aca="false">D23+E23</f>
        <v>93.3</v>
      </c>
      <c r="G23" s="10" t="n">
        <f aca="false">F23/1.5*0.3</f>
        <v>18.66</v>
      </c>
      <c r="H23" s="9" t="n">
        <v>89.5</v>
      </c>
      <c r="I23" s="9"/>
      <c r="J23" s="9" t="n">
        <f aca="false">H23+I23</f>
        <v>89.5</v>
      </c>
      <c r="K23" s="10" t="n">
        <f aca="false">J23/1.5*0.4</f>
        <v>23.8666666666667</v>
      </c>
      <c r="L23" s="10" t="n">
        <f aca="false">G23+K23</f>
        <v>42.5266666666667</v>
      </c>
      <c r="M23" s="10" t="n">
        <v>79.8</v>
      </c>
      <c r="N23" s="10" t="n">
        <f aca="false">M23*0.3</f>
        <v>23.94</v>
      </c>
      <c r="O23" s="10" t="n">
        <f aca="false">L23+N23</f>
        <v>66.4666666666667</v>
      </c>
      <c r="P23" s="8" t="s">
        <v>70</v>
      </c>
    </row>
    <row r="24" s="11" customFormat="true" ht="15.8" hidden="false" customHeight="false" outlineLevel="0" collapsed="false">
      <c r="A24" s="6" t="n">
        <v>23</v>
      </c>
      <c r="B24" s="7" t="s">
        <v>75</v>
      </c>
      <c r="C24" s="8" t="s">
        <v>76</v>
      </c>
      <c r="D24" s="9" t="n">
        <v>86.7</v>
      </c>
      <c r="E24" s="9"/>
      <c r="F24" s="9" t="n">
        <f aca="false">D24+E24</f>
        <v>86.7</v>
      </c>
      <c r="G24" s="10" t="n">
        <f aca="false">F24/1.5*0.3</f>
        <v>17.34</v>
      </c>
      <c r="H24" s="9" t="n">
        <v>86</v>
      </c>
      <c r="I24" s="9"/>
      <c r="J24" s="9" t="n">
        <f aca="false">H24+I24</f>
        <v>86</v>
      </c>
      <c r="K24" s="10" t="n">
        <f aca="false">J24/1.5*0.4</f>
        <v>22.9333333333333</v>
      </c>
      <c r="L24" s="10" t="n">
        <f aca="false">G24+K24</f>
        <v>40.2733333333333</v>
      </c>
      <c r="M24" s="10" t="n">
        <v>81.2</v>
      </c>
      <c r="N24" s="10" t="n">
        <f aca="false">M24*0.3</f>
        <v>24.36</v>
      </c>
      <c r="O24" s="10" t="n">
        <f aca="false">L24+N24</f>
        <v>64.6333333333333</v>
      </c>
      <c r="P24" s="8" t="s">
        <v>70</v>
      </c>
    </row>
    <row r="25" s="11" customFormat="true" ht="15.8" hidden="false" customHeight="false" outlineLevel="0" collapsed="false">
      <c r="A25" s="6" t="n">
        <v>24</v>
      </c>
      <c r="B25" s="7" t="s">
        <v>77</v>
      </c>
      <c r="C25" s="8" t="s">
        <v>78</v>
      </c>
      <c r="D25" s="9" t="n">
        <v>93</v>
      </c>
      <c r="E25" s="9"/>
      <c r="F25" s="9" t="n">
        <f aca="false">D25+E25</f>
        <v>93</v>
      </c>
      <c r="G25" s="10" t="n">
        <f aca="false">F25/1.5*0.3</f>
        <v>18.6</v>
      </c>
      <c r="H25" s="9" t="n">
        <v>96.5</v>
      </c>
      <c r="I25" s="9"/>
      <c r="J25" s="9" t="n">
        <f aca="false">H25+I25</f>
        <v>96.5</v>
      </c>
      <c r="K25" s="10" t="n">
        <f aca="false">J25/1.5*0.4</f>
        <v>25.7333333333333</v>
      </c>
      <c r="L25" s="10" t="n">
        <f aca="false">G25+K25</f>
        <v>44.3333333333333</v>
      </c>
      <c r="M25" s="10" t="n">
        <v>77.2</v>
      </c>
      <c r="N25" s="10" t="n">
        <f aca="false">M25*0.3</f>
        <v>23.16</v>
      </c>
      <c r="O25" s="10" t="n">
        <f aca="false">L25+N25</f>
        <v>67.4933333333333</v>
      </c>
      <c r="P25" s="8" t="s">
        <v>79</v>
      </c>
    </row>
    <row r="26" s="11" customFormat="true" ht="15.8" hidden="false" customHeight="false" outlineLevel="0" collapsed="false">
      <c r="A26" s="6" t="n">
        <v>25</v>
      </c>
      <c r="B26" s="7" t="s">
        <v>80</v>
      </c>
      <c r="C26" s="8" t="s">
        <v>81</v>
      </c>
      <c r="D26" s="9" t="n">
        <v>110.5</v>
      </c>
      <c r="E26" s="9"/>
      <c r="F26" s="9" t="n">
        <f aca="false">D26+E26</f>
        <v>110.5</v>
      </c>
      <c r="G26" s="10" t="n">
        <f aca="false">F26/1.5*0.3</f>
        <v>22.1</v>
      </c>
      <c r="H26" s="9" t="n">
        <v>105.5</v>
      </c>
      <c r="I26" s="9"/>
      <c r="J26" s="9" t="n">
        <f aca="false">H26+I26</f>
        <v>105.5</v>
      </c>
      <c r="K26" s="10" t="n">
        <f aca="false">J26/1.5*0.4</f>
        <v>28.1333333333333</v>
      </c>
      <c r="L26" s="10" t="n">
        <f aca="false">G26+K26</f>
        <v>50.2333333333333</v>
      </c>
      <c r="M26" s="10" t="n">
        <v>79</v>
      </c>
      <c r="N26" s="10" t="n">
        <f aca="false">M26*0.3</f>
        <v>23.7</v>
      </c>
      <c r="O26" s="10" t="n">
        <f aca="false">L26+N26</f>
        <v>73.9333333333333</v>
      </c>
      <c r="P26" s="8" t="s">
        <v>82</v>
      </c>
    </row>
    <row r="27" s="11" customFormat="true" ht="15.8" hidden="false" customHeight="false" outlineLevel="0" collapsed="false">
      <c r="A27" s="6" t="n">
        <v>26</v>
      </c>
      <c r="B27" s="7" t="s">
        <v>83</v>
      </c>
      <c r="C27" s="8" t="s">
        <v>84</v>
      </c>
      <c r="D27" s="9" t="n">
        <v>103</v>
      </c>
      <c r="E27" s="9"/>
      <c r="F27" s="9" t="n">
        <f aca="false">D27+E27</f>
        <v>103</v>
      </c>
      <c r="G27" s="10" t="n">
        <f aca="false">F27/1.5*0.3</f>
        <v>20.6</v>
      </c>
      <c r="H27" s="9" t="n">
        <v>101</v>
      </c>
      <c r="I27" s="9"/>
      <c r="J27" s="9" t="n">
        <f aca="false">H27+I27</f>
        <v>101</v>
      </c>
      <c r="K27" s="10" t="n">
        <f aca="false">J27/1.5*0.4</f>
        <v>26.9333333333333</v>
      </c>
      <c r="L27" s="10" t="n">
        <f aca="false">G27+K27</f>
        <v>47.5333333333333</v>
      </c>
      <c r="M27" s="10" t="n">
        <v>79</v>
      </c>
      <c r="N27" s="10" t="n">
        <f aca="false">M27*0.3</f>
        <v>23.7</v>
      </c>
      <c r="O27" s="10" t="n">
        <f aca="false">L27+N27</f>
        <v>71.2333333333333</v>
      </c>
      <c r="P27" s="8" t="s">
        <v>82</v>
      </c>
    </row>
    <row r="28" s="11" customFormat="true" ht="15.8" hidden="false" customHeight="false" outlineLevel="0" collapsed="false">
      <c r="A28" s="6" t="n">
        <v>27</v>
      </c>
      <c r="B28" s="7" t="s">
        <v>85</v>
      </c>
      <c r="C28" s="8" t="s">
        <v>86</v>
      </c>
      <c r="D28" s="9" t="n">
        <v>110</v>
      </c>
      <c r="E28" s="9" t="n">
        <v>2</v>
      </c>
      <c r="F28" s="9" t="n">
        <f aca="false">D28+E28</f>
        <v>112</v>
      </c>
      <c r="G28" s="10" t="n">
        <f aca="false">F28/1.5*0.3</f>
        <v>22.4</v>
      </c>
      <c r="H28" s="9" t="n">
        <v>83</v>
      </c>
      <c r="I28" s="9" t="n">
        <v>2</v>
      </c>
      <c r="J28" s="9" t="n">
        <f aca="false">H28+I28</f>
        <v>85</v>
      </c>
      <c r="K28" s="10" t="n">
        <f aca="false">J28/1.5*0.4</f>
        <v>22.6666666666667</v>
      </c>
      <c r="L28" s="10" t="n">
        <f aca="false">G28+K28</f>
        <v>45.0666666666667</v>
      </c>
      <c r="M28" s="10" t="n">
        <v>83.4</v>
      </c>
      <c r="N28" s="10" t="n">
        <f aca="false">M28*0.3</f>
        <v>25.02</v>
      </c>
      <c r="O28" s="10" t="n">
        <f aca="false">L28+N28</f>
        <v>70.0866666666667</v>
      </c>
      <c r="P28" s="8" t="s">
        <v>82</v>
      </c>
    </row>
    <row r="29" s="11" customFormat="true" ht="15.8" hidden="false" customHeight="false" outlineLevel="0" collapsed="false">
      <c r="A29" s="6" t="n">
        <v>28</v>
      </c>
      <c r="B29" s="7" t="s">
        <v>87</v>
      </c>
      <c r="C29" s="8" t="s">
        <v>88</v>
      </c>
      <c r="D29" s="9" t="n">
        <v>97.5</v>
      </c>
      <c r="E29" s="9" t="n">
        <v>2</v>
      </c>
      <c r="F29" s="9" t="n">
        <f aca="false">D29+E29</f>
        <v>99.5</v>
      </c>
      <c r="G29" s="10" t="n">
        <f aca="false">F29/1.5*0.3</f>
        <v>19.9</v>
      </c>
      <c r="H29" s="9" t="n">
        <v>97.5</v>
      </c>
      <c r="I29" s="9" t="n">
        <v>2</v>
      </c>
      <c r="J29" s="9" t="n">
        <f aca="false">H29+I29</f>
        <v>99.5</v>
      </c>
      <c r="K29" s="10" t="n">
        <f aca="false">J29/1.5*0.4</f>
        <v>26.5333333333333</v>
      </c>
      <c r="L29" s="10" t="n">
        <f aca="false">G29+K29</f>
        <v>46.4333333333333</v>
      </c>
      <c r="M29" s="10" t="n">
        <v>76.8</v>
      </c>
      <c r="N29" s="10" t="n">
        <f aca="false">M29*0.3</f>
        <v>23.04</v>
      </c>
      <c r="O29" s="10" t="n">
        <f aca="false">L29+N29</f>
        <v>69.4733333333333</v>
      </c>
      <c r="P29" s="8" t="s">
        <v>89</v>
      </c>
    </row>
    <row r="30" s="11" customFormat="true" ht="15.8" hidden="false" customHeight="false" outlineLevel="0" collapsed="false">
      <c r="A30" s="6" t="n">
        <v>29</v>
      </c>
      <c r="B30" s="7" t="s">
        <v>90</v>
      </c>
      <c r="C30" s="8" t="s">
        <v>91</v>
      </c>
      <c r="D30" s="9" t="n">
        <v>89.5</v>
      </c>
      <c r="E30" s="9"/>
      <c r="F30" s="9" t="n">
        <f aca="false">D30+E30</f>
        <v>89.5</v>
      </c>
      <c r="G30" s="10" t="n">
        <f aca="false">F30/1.5*0.3</f>
        <v>17.9</v>
      </c>
      <c r="H30" s="9" t="n">
        <v>104</v>
      </c>
      <c r="I30" s="9"/>
      <c r="J30" s="9" t="n">
        <f aca="false">H30+I30</f>
        <v>104</v>
      </c>
      <c r="K30" s="10" t="n">
        <f aca="false">J30/1.5*0.4</f>
        <v>27.7333333333333</v>
      </c>
      <c r="L30" s="10" t="n">
        <f aca="false">G30+K30</f>
        <v>45.6333333333333</v>
      </c>
      <c r="M30" s="10" t="n">
        <v>78</v>
      </c>
      <c r="N30" s="10" t="n">
        <f aca="false">M30*0.3</f>
        <v>23.4</v>
      </c>
      <c r="O30" s="10" t="n">
        <f aca="false">L30+N30</f>
        <v>69.0333333333333</v>
      </c>
      <c r="P30" s="8" t="s">
        <v>89</v>
      </c>
    </row>
    <row r="31" s="11" customFormat="true" ht="15.8" hidden="false" customHeight="false" outlineLevel="0" collapsed="false">
      <c r="A31" s="6" t="n">
        <v>30</v>
      </c>
      <c r="B31" s="7" t="s">
        <v>92</v>
      </c>
      <c r="C31" s="8" t="s">
        <v>93</v>
      </c>
      <c r="D31" s="9" t="n">
        <v>97</v>
      </c>
      <c r="E31" s="9"/>
      <c r="F31" s="9" t="n">
        <f aca="false">D31+E31</f>
        <v>97</v>
      </c>
      <c r="G31" s="10" t="n">
        <f aca="false">F31/1.5*0.3</f>
        <v>19.4</v>
      </c>
      <c r="H31" s="9" t="n">
        <v>109</v>
      </c>
      <c r="I31" s="9"/>
      <c r="J31" s="9" t="n">
        <f aca="false">H31+I31</f>
        <v>109</v>
      </c>
      <c r="K31" s="10" t="n">
        <f aca="false">J31/1.5*0.4</f>
        <v>29.0666666666667</v>
      </c>
      <c r="L31" s="10" t="n">
        <f aca="false">G31+K31</f>
        <v>48.4666666666667</v>
      </c>
      <c r="M31" s="10" t="n">
        <v>74.4</v>
      </c>
      <c r="N31" s="10" t="n">
        <f aca="false">M31*0.3</f>
        <v>22.32</v>
      </c>
      <c r="O31" s="10" t="n">
        <f aca="false">L31+N31</f>
        <v>70.7866666666667</v>
      </c>
      <c r="P31" s="8" t="s">
        <v>94</v>
      </c>
    </row>
    <row r="32" s="11" customFormat="true" ht="15.8" hidden="false" customHeight="false" outlineLevel="0" collapsed="false">
      <c r="A32" s="6" t="n">
        <v>31</v>
      </c>
      <c r="B32" s="7" t="s">
        <v>95</v>
      </c>
      <c r="C32" s="8" t="s">
        <v>96</v>
      </c>
      <c r="D32" s="9" t="n">
        <v>99</v>
      </c>
      <c r="E32" s="9"/>
      <c r="F32" s="9" t="n">
        <f aca="false">D32+E32</f>
        <v>99</v>
      </c>
      <c r="G32" s="10" t="n">
        <f aca="false">F32/1.5*0.3</f>
        <v>19.8</v>
      </c>
      <c r="H32" s="9" t="n">
        <v>95.5</v>
      </c>
      <c r="I32" s="9"/>
      <c r="J32" s="9" t="n">
        <f aca="false">H32+I32</f>
        <v>95.5</v>
      </c>
      <c r="K32" s="10" t="n">
        <f aca="false">J32/1.5*0.4</f>
        <v>25.4666666666667</v>
      </c>
      <c r="L32" s="10" t="n">
        <f aca="false">G32+K32</f>
        <v>45.2666666666667</v>
      </c>
      <c r="M32" s="10" t="n">
        <v>75.6</v>
      </c>
      <c r="N32" s="10" t="n">
        <f aca="false">M32*0.3</f>
        <v>22.68</v>
      </c>
      <c r="O32" s="10" t="n">
        <f aca="false">L32+N32</f>
        <v>67.9466666666667</v>
      </c>
      <c r="P32" s="8" t="s">
        <v>97</v>
      </c>
    </row>
    <row r="33" s="11" customFormat="true" ht="15.8" hidden="false" customHeight="false" outlineLevel="0" collapsed="false">
      <c r="A33" s="6" t="n">
        <v>32</v>
      </c>
      <c r="B33" s="7" t="s">
        <v>98</v>
      </c>
      <c r="C33" s="8" t="s">
        <v>99</v>
      </c>
      <c r="D33" s="9" t="n">
        <v>100.5</v>
      </c>
      <c r="E33" s="9"/>
      <c r="F33" s="9" t="n">
        <f aca="false">D33+E33</f>
        <v>100.5</v>
      </c>
      <c r="G33" s="10" t="n">
        <f aca="false">F33/1.5*0.3</f>
        <v>20.1</v>
      </c>
      <c r="H33" s="9" t="n">
        <v>104.5</v>
      </c>
      <c r="I33" s="9"/>
      <c r="J33" s="9" t="n">
        <f aca="false">H33+I33</f>
        <v>104.5</v>
      </c>
      <c r="K33" s="10" t="n">
        <f aca="false">J33/1.5*0.4</f>
        <v>27.8666666666667</v>
      </c>
      <c r="L33" s="10" t="n">
        <f aca="false">G33+K33</f>
        <v>47.9666666666667</v>
      </c>
      <c r="M33" s="10" t="n">
        <v>80.6</v>
      </c>
      <c r="N33" s="10" t="n">
        <f aca="false">M33*0.3</f>
        <v>24.18</v>
      </c>
      <c r="O33" s="10" t="n">
        <f aca="false">L33+N33</f>
        <v>72.1466666666667</v>
      </c>
      <c r="P33" s="8" t="s">
        <v>100</v>
      </c>
    </row>
    <row r="34" s="11" customFormat="true" ht="15.8" hidden="false" customHeight="false" outlineLevel="0" collapsed="false">
      <c r="A34" s="6" t="n">
        <v>33</v>
      </c>
      <c r="B34" s="7" t="s">
        <v>101</v>
      </c>
      <c r="C34" s="8" t="s">
        <v>102</v>
      </c>
      <c r="D34" s="9" t="n">
        <v>97</v>
      </c>
      <c r="E34" s="9"/>
      <c r="F34" s="9" t="n">
        <f aca="false">D34+E34</f>
        <v>97</v>
      </c>
      <c r="G34" s="10" t="n">
        <f aca="false">F34/1.5*0.3</f>
        <v>19.4</v>
      </c>
      <c r="H34" s="9" t="n">
        <v>94.5</v>
      </c>
      <c r="I34" s="9"/>
      <c r="J34" s="9" t="n">
        <f aca="false">H34+I34</f>
        <v>94.5</v>
      </c>
      <c r="K34" s="10" t="n">
        <f aca="false">J34/1.5*0.4</f>
        <v>25.2</v>
      </c>
      <c r="L34" s="10" t="n">
        <f aca="false">G34+K34</f>
        <v>44.6</v>
      </c>
      <c r="M34" s="10" t="n">
        <v>75.6</v>
      </c>
      <c r="N34" s="10" t="n">
        <f aca="false">M34*0.3</f>
        <v>22.68</v>
      </c>
      <c r="O34" s="10" t="n">
        <f aca="false">L34+N34</f>
        <v>67.28</v>
      </c>
      <c r="P34" s="8" t="s">
        <v>103</v>
      </c>
    </row>
    <row r="35" s="11" customFormat="true" ht="15.8" hidden="false" customHeight="false" outlineLevel="0" collapsed="false">
      <c r="A35" s="6" t="n">
        <v>34</v>
      </c>
      <c r="B35" s="7" t="s">
        <v>104</v>
      </c>
      <c r="C35" s="8" t="s">
        <v>105</v>
      </c>
      <c r="D35" s="9" t="n">
        <v>94.5</v>
      </c>
      <c r="E35" s="9"/>
      <c r="F35" s="9" t="n">
        <f aca="false">D35+E35</f>
        <v>94.5</v>
      </c>
      <c r="G35" s="10" t="n">
        <f aca="false">F35/1.5*0.3</f>
        <v>18.9</v>
      </c>
      <c r="H35" s="9" t="n">
        <v>86.5</v>
      </c>
      <c r="I35" s="9"/>
      <c r="J35" s="9" t="n">
        <f aca="false">H35+I35</f>
        <v>86.5</v>
      </c>
      <c r="K35" s="10" t="n">
        <f aca="false">J35/1.5*0.4</f>
        <v>23.0666666666667</v>
      </c>
      <c r="L35" s="10" t="n">
        <f aca="false">G35+K35</f>
        <v>41.9666666666667</v>
      </c>
      <c r="M35" s="10" t="n">
        <v>77.2</v>
      </c>
      <c r="N35" s="10" t="n">
        <f aca="false">M35*0.3</f>
        <v>23.16</v>
      </c>
      <c r="O35" s="10" t="n">
        <f aca="false">L35+N35</f>
        <v>65.1266666666667</v>
      </c>
      <c r="P35" s="8" t="s">
        <v>106</v>
      </c>
    </row>
    <row r="36" s="11" customFormat="true" ht="15.8" hidden="false" customHeight="false" outlineLevel="0" collapsed="false">
      <c r="A36" s="6" t="n">
        <v>35</v>
      </c>
      <c r="B36" s="7" t="s">
        <v>107</v>
      </c>
      <c r="C36" s="8" t="s">
        <v>108</v>
      </c>
      <c r="D36" s="9" t="n">
        <v>93.5</v>
      </c>
      <c r="E36" s="9"/>
      <c r="F36" s="9" t="n">
        <f aca="false">D36+E36</f>
        <v>93.5</v>
      </c>
      <c r="G36" s="10" t="n">
        <f aca="false">F36/1.5*0.3</f>
        <v>18.7</v>
      </c>
      <c r="H36" s="9" t="n">
        <v>89</v>
      </c>
      <c r="I36" s="9"/>
      <c r="J36" s="9" t="n">
        <f aca="false">H36+I36</f>
        <v>89</v>
      </c>
      <c r="K36" s="10" t="n">
        <f aca="false">J36/1.5*0.4</f>
        <v>23.7333333333333</v>
      </c>
      <c r="L36" s="10" t="n">
        <f aca="false">G36+K36</f>
        <v>42.4333333333333</v>
      </c>
      <c r="M36" s="10" t="n">
        <v>74.8</v>
      </c>
      <c r="N36" s="10" t="n">
        <f aca="false">M36*0.3</f>
        <v>22.44</v>
      </c>
      <c r="O36" s="10" t="n">
        <f aca="false">L36+N36</f>
        <v>64.8733333333333</v>
      </c>
      <c r="P36" s="8" t="s">
        <v>106</v>
      </c>
    </row>
    <row r="37" s="11" customFormat="true" ht="15.8" hidden="false" customHeight="false" outlineLevel="0" collapsed="false">
      <c r="A37" s="6" t="n">
        <v>36</v>
      </c>
      <c r="B37" s="7" t="s">
        <v>109</v>
      </c>
      <c r="C37" s="8" t="s">
        <v>110</v>
      </c>
      <c r="D37" s="9" t="n">
        <v>108</v>
      </c>
      <c r="E37" s="9"/>
      <c r="F37" s="9" t="n">
        <f aca="false">D37+E37</f>
        <v>108</v>
      </c>
      <c r="G37" s="10" t="n">
        <f aca="false">F37/1.5*0.3</f>
        <v>21.6</v>
      </c>
      <c r="H37" s="9" t="n">
        <v>82</v>
      </c>
      <c r="I37" s="9"/>
      <c r="J37" s="9" t="n">
        <f aca="false">H37+I37</f>
        <v>82</v>
      </c>
      <c r="K37" s="10" t="n">
        <f aca="false">J37/1.5*0.4</f>
        <v>21.8666666666667</v>
      </c>
      <c r="L37" s="10" t="n">
        <f aca="false">G37+K37</f>
        <v>43.4666666666667</v>
      </c>
      <c r="M37" s="10" t="n">
        <v>72</v>
      </c>
      <c r="N37" s="10" t="n">
        <f aca="false">M37*0.3</f>
        <v>21.6</v>
      </c>
      <c r="O37" s="10" t="n">
        <f aca="false">L37+N37</f>
        <v>65.0666666666667</v>
      </c>
      <c r="P37" s="8" t="s">
        <v>111</v>
      </c>
    </row>
    <row r="38" s="11" customFormat="true" ht="15.8" hidden="false" customHeight="false" outlineLevel="0" collapsed="false">
      <c r="A38" s="6" t="n">
        <v>37</v>
      </c>
      <c r="B38" s="7" t="s">
        <v>112</v>
      </c>
      <c r="C38" s="8" t="s">
        <v>113</v>
      </c>
      <c r="D38" s="9" t="n">
        <v>89.5</v>
      </c>
      <c r="E38" s="9"/>
      <c r="F38" s="9" t="n">
        <f aca="false">D38+E38</f>
        <v>89.5</v>
      </c>
      <c r="G38" s="10" t="n">
        <f aca="false">F38/1.5*0.3</f>
        <v>17.9</v>
      </c>
      <c r="H38" s="9" t="n">
        <v>93</v>
      </c>
      <c r="I38" s="9"/>
      <c r="J38" s="9" t="n">
        <f aca="false">H38+I38</f>
        <v>93</v>
      </c>
      <c r="K38" s="10" t="n">
        <f aca="false">J38/1.5*0.4</f>
        <v>24.8</v>
      </c>
      <c r="L38" s="10" t="n">
        <f aca="false">G38+K38</f>
        <v>42.7</v>
      </c>
      <c r="M38" s="10" t="n">
        <v>73.8</v>
      </c>
      <c r="N38" s="10" t="n">
        <f aca="false">M38*0.3</f>
        <v>22.14</v>
      </c>
      <c r="O38" s="10" t="n">
        <f aca="false">L38+N38</f>
        <v>64.84</v>
      </c>
      <c r="P38" s="8" t="s">
        <v>111</v>
      </c>
    </row>
    <row r="39" s="11" customFormat="true" ht="15.8" hidden="false" customHeight="false" outlineLevel="0" collapsed="false">
      <c r="A39" s="6" t="n">
        <v>38</v>
      </c>
      <c r="B39" s="7" t="s">
        <v>114</v>
      </c>
      <c r="C39" s="8" t="s">
        <v>115</v>
      </c>
      <c r="D39" s="9" t="n">
        <v>108.5</v>
      </c>
      <c r="E39" s="9"/>
      <c r="F39" s="9" t="n">
        <f aca="false">D39+E39</f>
        <v>108.5</v>
      </c>
      <c r="G39" s="10" t="n">
        <f aca="false">F39/1.5*0.3</f>
        <v>21.7</v>
      </c>
      <c r="H39" s="9" t="n">
        <v>95.5</v>
      </c>
      <c r="I39" s="9"/>
      <c r="J39" s="9" t="n">
        <f aca="false">H39+I39</f>
        <v>95.5</v>
      </c>
      <c r="K39" s="10" t="n">
        <f aca="false">J39/1.5*0.4</f>
        <v>25.4666666666667</v>
      </c>
      <c r="L39" s="10" t="n">
        <f aca="false">G39+K39</f>
        <v>47.1666666666667</v>
      </c>
      <c r="M39" s="10" t="n">
        <v>78.2</v>
      </c>
      <c r="N39" s="10" t="n">
        <f aca="false">M39*0.3</f>
        <v>23.46</v>
      </c>
      <c r="O39" s="10" t="n">
        <f aca="false">L39+N39</f>
        <v>70.6266666666667</v>
      </c>
      <c r="P39" s="8" t="s">
        <v>116</v>
      </c>
    </row>
    <row r="40" s="11" customFormat="true" ht="15.8" hidden="false" customHeight="false" outlineLevel="0" collapsed="false">
      <c r="A40" s="6" t="n">
        <v>39</v>
      </c>
      <c r="B40" s="7" t="s">
        <v>117</v>
      </c>
      <c r="C40" s="8" t="s">
        <v>118</v>
      </c>
      <c r="D40" s="9" t="n">
        <v>99</v>
      </c>
      <c r="E40" s="9"/>
      <c r="F40" s="9" t="n">
        <f aca="false">D40+E40</f>
        <v>99</v>
      </c>
      <c r="G40" s="10" t="n">
        <f aca="false">F40/1.5*0.3</f>
        <v>19.8</v>
      </c>
      <c r="H40" s="9" t="n">
        <v>98.5</v>
      </c>
      <c r="I40" s="9"/>
      <c r="J40" s="9" t="n">
        <f aca="false">H40+I40</f>
        <v>98.5</v>
      </c>
      <c r="K40" s="10" t="n">
        <f aca="false">J40/1.5*0.4</f>
        <v>26.2666666666667</v>
      </c>
      <c r="L40" s="10" t="n">
        <f aca="false">G40+K40</f>
        <v>46.0666666666667</v>
      </c>
      <c r="M40" s="10" t="n">
        <v>81.8</v>
      </c>
      <c r="N40" s="10" t="n">
        <f aca="false">M40*0.3</f>
        <v>24.54</v>
      </c>
      <c r="O40" s="10" t="n">
        <f aca="false">L40+N40</f>
        <v>70.6066666666667</v>
      </c>
      <c r="P40" s="8" t="s">
        <v>116</v>
      </c>
    </row>
    <row r="41" s="11" customFormat="true" ht="15.8" hidden="false" customHeight="false" outlineLevel="0" collapsed="false">
      <c r="A41" s="6" t="n">
        <v>40</v>
      </c>
      <c r="B41" s="7" t="s">
        <v>119</v>
      </c>
      <c r="C41" s="8" t="s">
        <v>120</v>
      </c>
      <c r="D41" s="9" t="n">
        <v>100.5</v>
      </c>
      <c r="E41" s="9"/>
      <c r="F41" s="9" t="n">
        <f aca="false">D41+E41</f>
        <v>100.5</v>
      </c>
      <c r="G41" s="10" t="n">
        <f aca="false">F41/1.5*0.3</f>
        <v>20.1</v>
      </c>
      <c r="H41" s="9" t="n">
        <v>88.5</v>
      </c>
      <c r="I41" s="9"/>
      <c r="J41" s="9" t="n">
        <f aca="false">H41+I41</f>
        <v>88.5</v>
      </c>
      <c r="K41" s="10" t="n">
        <f aca="false">J41/1.5*0.4</f>
        <v>23.6</v>
      </c>
      <c r="L41" s="10" t="n">
        <f aca="false">G41+K41</f>
        <v>43.7</v>
      </c>
      <c r="M41" s="10" t="n">
        <v>83.2</v>
      </c>
      <c r="N41" s="10" t="n">
        <f aca="false">M41*0.3</f>
        <v>24.96</v>
      </c>
      <c r="O41" s="10" t="n">
        <f aca="false">L41+N41</f>
        <v>68.66</v>
      </c>
      <c r="P41" s="8" t="s">
        <v>116</v>
      </c>
    </row>
    <row r="42" s="11" customFormat="true" ht="15.8" hidden="false" customHeight="false" outlineLevel="0" collapsed="false">
      <c r="A42" s="6" t="n">
        <v>41</v>
      </c>
      <c r="B42" s="7" t="s">
        <v>121</v>
      </c>
      <c r="C42" s="8" t="s">
        <v>122</v>
      </c>
      <c r="D42" s="9" t="n">
        <v>110.5</v>
      </c>
      <c r="E42" s="9"/>
      <c r="F42" s="9" t="n">
        <f aca="false">D42+E42</f>
        <v>110.5</v>
      </c>
      <c r="G42" s="10" t="n">
        <f aca="false">F42/1.5*0.3</f>
        <v>22.1</v>
      </c>
      <c r="H42" s="9" t="n">
        <v>91</v>
      </c>
      <c r="I42" s="9"/>
      <c r="J42" s="9" t="n">
        <f aca="false">H42+I42</f>
        <v>91</v>
      </c>
      <c r="K42" s="10" t="n">
        <f aca="false">J42/1.5*0.4</f>
        <v>24.2666666666667</v>
      </c>
      <c r="L42" s="10" t="n">
        <f aca="false">G42+K42</f>
        <v>46.3666666666667</v>
      </c>
      <c r="M42" s="10" t="n">
        <v>82.8</v>
      </c>
      <c r="N42" s="10" t="n">
        <f aca="false">M42*0.3</f>
        <v>24.84</v>
      </c>
      <c r="O42" s="10" t="n">
        <f aca="false">L42+N42</f>
        <v>71.2066666666667</v>
      </c>
      <c r="P42" s="8" t="s">
        <v>123</v>
      </c>
    </row>
    <row r="43" s="11" customFormat="true" ht="15.8" hidden="false" customHeight="false" outlineLevel="0" collapsed="false">
      <c r="A43" s="6" t="n">
        <v>42</v>
      </c>
      <c r="B43" s="7" t="s">
        <v>124</v>
      </c>
      <c r="C43" s="8" t="s">
        <v>125</v>
      </c>
      <c r="D43" s="9" t="n">
        <v>103.5</v>
      </c>
      <c r="E43" s="9"/>
      <c r="F43" s="9" t="n">
        <f aca="false">D43+E43</f>
        <v>103.5</v>
      </c>
      <c r="G43" s="10" t="n">
        <f aca="false">F43/1.5*0.3</f>
        <v>20.7</v>
      </c>
      <c r="H43" s="9" t="n">
        <v>97.5</v>
      </c>
      <c r="I43" s="9"/>
      <c r="J43" s="9" t="n">
        <f aca="false">H43+I43</f>
        <v>97.5</v>
      </c>
      <c r="K43" s="10" t="n">
        <f aca="false">J43/1.5*0.4</f>
        <v>26</v>
      </c>
      <c r="L43" s="10" t="n">
        <f aca="false">G43+K43</f>
        <v>46.7</v>
      </c>
      <c r="M43" s="10" t="n">
        <v>79.4</v>
      </c>
      <c r="N43" s="10" t="n">
        <f aca="false">M43*0.3</f>
        <v>23.82</v>
      </c>
      <c r="O43" s="10" t="n">
        <f aca="false">L43+N43</f>
        <v>70.52</v>
      </c>
      <c r="P43" s="8" t="s">
        <v>123</v>
      </c>
    </row>
    <row r="44" s="11" customFormat="true" ht="15.8" hidden="false" customHeight="false" outlineLevel="0" collapsed="false">
      <c r="A44" s="6" t="n">
        <v>43</v>
      </c>
      <c r="B44" s="7" t="s">
        <v>126</v>
      </c>
      <c r="C44" s="8" t="s">
        <v>127</v>
      </c>
      <c r="D44" s="9" t="n">
        <v>87</v>
      </c>
      <c r="E44" s="9"/>
      <c r="F44" s="9" t="n">
        <f aca="false">D44+E44</f>
        <v>87</v>
      </c>
      <c r="G44" s="10" t="n">
        <f aca="false">F44/1.5*0.3</f>
        <v>17.4</v>
      </c>
      <c r="H44" s="9" t="n">
        <v>101.5</v>
      </c>
      <c r="I44" s="9"/>
      <c r="J44" s="9" t="n">
        <f aca="false">H44+I44</f>
        <v>101.5</v>
      </c>
      <c r="K44" s="10" t="n">
        <f aca="false">J44/1.5*0.4</f>
        <v>27.0666666666667</v>
      </c>
      <c r="L44" s="10" t="n">
        <f aca="false">G44+K44</f>
        <v>44.4666666666667</v>
      </c>
      <c r="M44" s="10" t="n">
        <v>81.8</v>
      </c>
      <c r="N44" s="10" t="n">
        <f aca="false">M44*0.3</f>
        <v>24.54</v>
      </c>
      <c r="O44" s="10" t="n">
        <f aca="false">L44+N44</f>
        <v>69.0066666666667</v>
      </c>
      <c r="P44" s="8" t="s">
        <v>128</v>
      </c>
    </row>
    <row r="45" s="11" customFormat="true" ht="15.8" hidden="false" customHeight="false" outlineLevel="0" collapsed="false">
      <c r="A45" s="6" t="n">
        <v>44</v>
      </c>
      <c r="B45" s="7" t="s">
        <v>129</v>
      </c>
      <c r="C45" s="8" t="s">
        <v>130</v>
      </c>
      <c r="D45" s="9" t="n">
        <v>106</v>
      </c>
      <c r="E45" s="9"/>
      <c r="F45" s="9" t="n">
        <f aca="false">D45+E45</f>
        <v>106</v>
      </c>
      <c r="G45" s="10" t="n">
        <f aca="false">F45/1.5*0.3</f>
        <v>21.2</v>
      </c>
      <c r="H45" s="9" t="n">
        <v>97.5</v>
      </c>
      <c r="I45" s="9"/>
      <c r="J45" s="9" t="n">
        <f aca="false">H45+I45</f>
        <v>97.5</v>
      </c>
      <c r="K45" s="10" t="n">
        <f aca="false">J45/1.5*0.4</f>
        <v>26</v>
      </c>
      <c r="L45" s="10" t="n">
        <f aca="false">G45+K45</f>
        <v>47.2</v>
      </c>
      <c r="M45" s="10" t="n">
        <v>83.2</v>
      </c>
      <c r="N45" s="10" t="n">
        <f aca="false">M45*0.3</f>
        <v>24.96</v>
      </c>
      <c r="O45" s="10" t="n">
        <f aca="false">L45+N45</f>
        <v>72.16</v>
      </c>
      <c r="P45" s="8" t="s">
        <v>131</v>
      </c>
    </row>
    <row r="46" s="11" customFormat="true" ht="15.8" hidden="false" customHeight="false" outlineLevel="0" collapsed="false">
      <c r="A46" s="6" t="n">
        <v>45</v>
      </c>
      <c r="B46" s="7" t="s">
        <v>132</v>
      </c>
      <c r="C46" s="8" t="s">
        <v>133</v>
      </c>
      <c r="D46" s="9" t="n">
        <v>110</v>
      </c>
      <c r="E46" s="9"/>
      <c r="F46" s="9" t="n">
        <f aca="false">D46+E46</f>
        <v>110</v>
      </c>
      <c r="G46" s="10" t="n">
        <f aca="false">F46/1.5*0.3</f>
        <v>22</v>
      </c>
      <c r="H46" s="9" t="n">
        <v>96</v>
      </c>
      <c r="I46" s="9"/>
      <c r="J46" s="9" t="n">
        <f aca="false">H46+I46</f>
        <v>96</v>
      </c>
      <c r="K46" s="10" t="n">
        <f aca="false">J46/1.5*0.4</f>
        <v>25.6</v>
      </c>
      <c r="L46" s="10" t="n">
        <f aca="false">G46+K46</f>
        <v>47.6</v>
      </c>
      <c r="M46" s="10" t="n">
        <v>81.2</v>
      </c>
      <c r="N46" s="10" t="n">
        <f aca="false">M46*0.3</f>
        <v>24.36</v>
      </c>
      <c r="O46" s="10" t="n">
        <f aca="false">L46+N46</f>
        <v>71.96</v>
      </c>
      <c r="P46" s="8" t="s">
        <v>131</v>
      </c>
    </row>
    <row r="47" s="11" customFormat="true" ht="15.8" hidden="false" customHeight="false" outlineLevel="0" collapsed="false">
      <c r="A47" s="6" t="n">
        <v>46</v>
      </c>
      <c r="B47" s="7" t="s">
        <v>134</v>
      </c>
      <c r="C47" s="8" t="s">
        <v>135</v>
      </c>
      <c r="D47" s="9" t="n">
        <v>102.5</v>
      </c>
      <c r="E47" s="9"/>
      <c r="F47" s="9" t="n">
        <f aca="false">D47+E47</f>
        <v>102.5</v>
      </c>
      <c r="G47" s="10" t="n">
        <f aca="false">F47/1.5*0.3</f>
        <v>20.5</v>
      </c>
      <c r="H47" s="9" t="n">
        <v>98.5</v>
      </c>
      <c r="I47" s="9"/>
      <c r="J47" s="9" t="n">
        <f aca="false">H47+I47</f>
        <v>98.5</v>
      </c>
      <c r="K47" s="10" t="n">
        <f aca="false">J47/1.5*0.4</f>
        <v>26.2666666666667</v>
      </c>
      <c r="L47" s="10" t="n">
        <f aca="false">G47+K47</f>
        <v>46.7666666666667</v>
      </c>
      <c r="M47" s="10" t="n">
        <v>80</v>
      </c>
      <c r="N47" s="10" t="n">
        <f aca="false">M47*0.3</f>
        <v>24</v>
      </c>
      <c r="O47" s="10" t="n">
        <f aca="false">L47+N47</f>
        <v>70.7666666666667</v>
      </c>
      <c r="P47" s="8" t="s">
        <v>131</v>
      </c>
    </row>
    <row r="48" s="11" customFormat="true" ht="15.8" hidden="false" customHeight="false" outlineLevel="0" collapsed="false">
      <c r="A48" s="6" t="n">
        <v>47</v>
      </c>
      <c r="B48" s="7" t="s">
        <v>136</v>
      </c>
      <c r="C48" s="8" t="s">
        <v>137</v>
      </c>
      <c r="D48" s="9" t="n">
        <v>98</v>
      </c>
      <c r="E48" s="9"/>
      <c r="F48" s="9" t="n">
        <f aca="false">D48+E48</f>
        <v>98</v>
      </c>
      <c r="G48" s="10" t="n">
        <f aca="false">F48/1.5*0.3</f>
        <v>19.6</v>
      </c>
      <c r="H48" s="9" t="n">
        <v>101</v>
      </c>
      <c r="I48" s="9"/>
      <c r="J48" s="9" t="n">
        <f aca="false">H48+I48</f>
        <v>101</v>
      </c>
      <c r="K48" s="10" t="n">
        <f aca="false">J48/1.5*0.4</f>
        <v>26.9333333333333</v>
      </c>
      <c r="L48" s="10" t="n">
        <f aca="false">G48+K48</f>
        <v>46.5333333333333</v>
      </c>
      <c r="M48" s="10" t="n">
        <v>82.4</v>
      </c>
      <c r="N48" s="10" t="n">
        <f aca="false">M48*0.3</f>
        <v>24.72</v>
      </c>
      <c r="O48" s="10" t="n">
        <f aca="false">L48+N48</f>
        <v>71.2533333333333</v>
      </c>
      <c r="P48" s="8" t="s">
        <v>138</v>
      </c>
    </row>
    <row r="49" s="11" customFormat="true" ht="15.8" hidden="false" customHeight="false" outlineLevel="0" collapsed="false">
      <c r="A49" s="6" t="n">
        <v>48</v>
      </c>
      <c r="B49" s="7" t="s">
        <v>134</v>
      </c>
      <c r="C49" s="8" t="s">
        <v>139</v>
      </c>
      <c r="D49" s="9" t="n">
        <v>107.5</v>
      </c>
      <c r="E49" s="9"/>
      <c r="F49" s="9" t="n">
        <f aca="false">D49+E49</f>
        <v>107.5</v>
      </c>
      <c r="G49" s="10" t="n">
        <f aca="false">F49/1.5*0.3</f>
        <v>21.5</v>
      </c>
      <c r="H49" s="9" t="n">
        <v>92</v>
      </c>
      <c r="I49" s="9"/>
      <c r="J49" s="9" t="n">
        <f aca="false">H49+I49</f>
        <v>92</v>
      </c>
      <c r="K49" s="10" t="n">
        <f aca="false">J49/1.5*0.4</f>
        <v>24.5333333333333</v>
      </c>
      <c r="L49" s="10" t="n">
        <f aca="false">G49+K49</f>
        <v>46.0333333333333</v>
      </c>
      <c r="M49" s="13" t="n">
        <v>78.8</v>
      </c>
      <c r="N49" s="10" t="n">
        <f aca="false">M49*0.3</f>
        <v>23.64</v>
      </c>
      <c r="O49" s="10" t="n">
        <f aca="false">L49+N49</f>
        <v>69.6733333333333</v>
      </c>
      <c r="P49" s="8" t="s">
        <v>140</v>
      </c>
    </row>
    <row r="50" s="11" customFormat="true" ht="15.8" hidden="false" customHeight="false" outlineLevel="0" collapsed="false">
      <c r="A50" s="6" t="n">
        <v>49</v>
      </c>
      <c r="B50" s="7" t="s">
        <v>141</v>
      </c>
      <c r="C50" s="8" t="s">
        <v>142</v>
      </c>
      <c r="D50" s="9" t="n">
        <v>99.5</v>
      </c>
      <c r="E50" s="9"/>
      <c r="F50" s="9" t="n">
        <f aca="false">D50+E50</f>
        <v>99.5</v>
      </c>
      <c r="G50" s="10" t="n">
        <f aca="false">F50/1.5*0.3</f>
        <v>19.9</v>
      </c>
      <c r="H50" s="9" t="n">
        <v>99</v>
      </c>
      <c r="I50" s="9"/>
      <c r="J50" s="9" t="n">
        <f aca="false">H50+I50</f>
        <v>99</v>
      </c>
      <c r="K50" s="10" t="n">
        <f aca="false">J50/1.5*0.4</f>
        <v>26.4</v>
      </c>
      <c r="L50" s="10" t="n">
        <f aca="false">G50+K50</f>
        <v>46.3</v>
      </c>
      <c r="M50" s="13" t="n">
        <v>76.6</v>
      </c>
      <c r="N50" s="10" t="n">
        <f aca="false">M50*0.3</f>
        <v>22.98</v>
      </c>
      <c r="O50" s="10" t="n">
        <f aca="false">L50+N50</f>
        <v>69.28</v>
      </c>
      <c r="P50" s="8" t="s">
        <v>140</v>
      </c>
    </row>
    <row r="51" s="11" customFormat="true" ht="15.8" hidden="false" customHeight="false" outlineLevel="0" collapsed="false">
      <c r="A51" s="6" t="n">
        <v>50</v>
      </c>
      <c r="B51" s="7" t="s">
        <v>143</v>
      </c>
      <c r="C51" s="8" t="s">
        <v>144</v>
      </c>
      <c r="D51" s="9" t="n">
        <v>95</v>
      </c>
      <c r="E51" s="9"/>
      <c r="F51" s="9" t="n">
        <f aca="false">D51+E51</f>
        <v>95</v>
      </c>
      <c r="G51" s="10" t="n">
        <f aca="false">F51/1.5*0.3</f>
        <v>19</v>
      </c>
      <c r="H51" s="9" t="n">
        <v>103</v>
      </c>
      <c r="I51" s="9"/>
      <c r="J51" s="9" t="n">
        <f aca="false">H51+I51</f>
        <v>103</v>
      </c>
      <c r="K51" s="10" t="n">
        <f aca="false">J51/1.5*0.4</f>
        <v>27.4666666666667</v>
      </c>
      <c r="L51" s="10" t="n">
        <f aca="false">G51+K51</f>
        <v>46.4666666666667</v>
      </c>
      <c r="M51" s="13" t="n">
        <v>74.2</v>
      </c>
      <c r="N51" s="10" t="n">
        <f aca="false">M51*0.3</f>
        <v>22.26</v>
      </c>
      <c r="O51" s="10" t="n">
        <f aca="false">L51+N51</f>
        <v>68.7266666666667</v>
      </c>
      <c r="P51" s="8" t="s">
        <v>145</v>
      </c>
    </row>
    <row r="52" s="11" customFormat="true" ht="15.8" hidden="false" customHeight="false" outlineLevel="0" collapsed="false">
      <c r="A52" s="6" t="n">
        <v>51</v>
      </c>
      <c r="B52" s="7" t="s">
        <v>146</v>
      </c>
      <c r="C52" s="8" t="s">
        <v>147</v>
      </c>
      <c r="D52" s="9" t="n">
        <v>107</v>
      </c>
      <c r="E52" s="9" t="n">
        <v>2</v>
      </c>
      <c r="F52" s="9" t="n">
        <f aca="false">D52+E52</f>
        <v>109</v>
      </c>
      <c r="G52" s="10" t="n">
        <f aca="false">F52/1.5*0.3</f>
        <v>21.8</v>
      </c>
      <c r="H52" s="9" t="n">
        <v>87</v>
      </c>
      <c r="I52" s="9" t="n">
        <v>2</v>
      </c>
      <c r="J52" s="9" t="n">
        <f aca="false">H52+I52</f>
        <v>89</v>
      </c>
      <c r="K52" s="10" t="n">
        <f aca="false">J52/1.5*0.4</f>
        <v>23.7333333333333</v>
      </c>
      <c r="L52" s="10" t="n">
        <f aca="false">G52+K52</f>
        <v>45.5333333333333</v>
      </c>
      <c r="M52" s="13" t="n">
        <v>75.8</v>
      </c>
      <c r="N52" s="10" t="n">
        <f aca="false">M52*0.3</f>
        <v>22.74</v>
      </c>
      <c r="O52" s="10" t="n">
        <f aca="false">L52+N52</f>
        <v>68.2733333333333</v>
      </c>
      <c r="P52" s="8" t="s">
        <v>148</v>
      </c>
    </row>
    <row r="53" s="11" customFormat="true" ht="15.8" hidden="false" customHeight="false" outlineLevel="0" collapsed="false">
      <c r="A53" s="6" t="n">
        <v>52</v>
      </c>
      <c r="B53" s="7" t="s">
        <v>149</v>
      </c>
      <c r="C53" s="8" t="s">
        <v>150</v>
      </c>
      <c r="D53" s="9" t="n">
        <v>92</v>
      </c>
      <c r="E53" s="9"/>
      <c r="F53" s="9" t="n">
        <f aca="false">D53+E53</f>
        <v>92</v>
      </c>
      <c r="G53" s="10" t="n">
        <f aca="false">F53/1.5*0.3</f>
        <v>18.4</v>
      </c>
      <c r="H53" s="9" t="n">
        <v>96</v>
      </c>
      <c r="I53" s="9"/>
      <c r="J53" s="9" t="n">
        <f aca="false">H53+I53</f>
        <v>96</v>
      </c>
      <c r="K53" s="10" t="n">
        <f aca="false">J53/1.5*0.4</f>
        <v>25.6</v>
      </c>
      <c r="L53" s="10" t="n">
        <f aca="false">G53+K53</f>
        <v>44</v>
      </c>
      <c r="M53" s="13" t="n">
        <v>80.2</v>
      </c>
      <c r="N53" s="10" t="n">
        <f aca="false">M53*0.3</f>
        <v>24.06</v>
      </c>
      <c r="O53" s="10" t="n">
        <f aca="false">L53+N53</f>
        <v>68.06</v>
      </c>
      <c r="P53" s="8" t="s">
        <v>148</v>
      </c>
    </row>
    <row r="54" s="11" customFormat="true" ht="15.8" hidden="false" customHeight="false" outlineLevel="0" collapsed="false">
      <c r="A54" s="6" t="n">
        <v>53</v>
      </c>
      <c r="B54" s="7" t="s">
        <v>151</v>
      </c>
      <c r="C54" s="8" t="s">
        <v>152</v>
      </c>
      <c r="D54" s="9" t="n">
        <v>100</v>
      </c>
      <c r="E54" s="9"/>
      <c r="F54" s="9" t="n">
        <f aca="false">D54+E54</f>
        <v>100</v>
      </c>
      <c r="G54" s="10" t="n">
        <f aca="false">F54/1.5*0.3</f>
        <v>20</v>
      </c>
      <c r="H54" s="9" t="n">
        <v>95.5</v>
      </c>
      <c r="I54" s="9"/>
      <c r="J54" s="9" t="n">
        <f aca="false">H54+I54</f>
        <v>95.5</v>
      </c>
      <c r="K54" s="10" t="n">
        <f aca="false">J54/1.5*0.4</f>
        <v>25.4666666666667</v>
      </c>
      <c r="L54" s="10" t="n">
        <f aca="false">G54+K54</f>
        <v>45.4666666666667</v>
      </c>
      <c r="M54" s="13" t="n">
        <v>73.4</v>
      </c>
      <c r="N54" s="10" t="n">
        <f aca="false">M54*0.3</f>
        <v>22.02</v>
      </c>
      <c r="O54" s="10" t="n">
        <f aca="false">L54+N54</f>
        <v>67.4866666666667</v>
      </c>
      <c r="P54" s="8" t="s">
        <v>153</v>
      </c>
    </row>
    <row r="55" s="11" customFormat="true" ht="15.8" hidden="false" customHeight="false" outlineLevel="0" collapsed="false">
      <c r="A55" s="6" t="n">
        <v>54</v>
      </c>
      <c r="B55" s="7" t="s">
        <v>154</v>
      </c>
      <c r="C55" s="8" t="s">
        <v>155</v>
      </c>
      <c r="D55" s="9" t="n">
        <v>86.5</v>
      </c>
      <c r="E55" s="9"/>
      <c r="F55" s="9" t="n">
        <f aca="false">D55+E55</f>
        <v>86.5</v>
      </c>
      <c r="G55" s="10" t="n">
        <f aca="false">F55/1.5*0.3</f>
        <v>17.3</v>
      </c>
      <c r="H55" s="9" t="n">
        <v>102</v>
      </c>
      <c r="I55" s="9"/>
      <c r="J55" s="9" t="n">
        <f aca="false">H55+I55</f>
        <v>102</v>
      </c>
      <c r="K55" s="10" t="n">
        <f aca="false">J55/1.5*0.4</f>
        <v>27.2</v>
      </c>
      <c r="L55" s="10" t="n">
        <f aca="false">G55+K55</f>
        <v>44.5</v>
      </c>
      <c r="M55" s="13" t="n">
        <v>76.6</v>
      </c>
      <c r="N55" s="10" t="n">
        <f aca="false">M55*0.3</f>
        <v>22.98</v>
      </c>
      <c r="O55" s="10" t="n">
        <f aca="false">L55+N55</f>
        <v>67.48</v>
      </c>
      <c r="P55" s="8" t="s">
        <v>156</v>
      </c>
    </row>
    <row r="56" s="11" customFormat="true" ht="15.8" hidden="false" customHeight="false" outlineLevel="0" collapsed="false">
      <c r="A56" s="6" t="n">
        <v>55</v>
      </c>
      <c r="B56" s="7" t="s">
        <v>157</v>
      </c>
      <c r="C56" s="8" t="s">
        <v>158</v>
      </c>
      <c r="D56" s="9" t="n">
        <v>94.3</v>
      </c>
      <c r="E56" s="9"/>
      <c r="F56" s="9" t="n">
        <f aca="false">D56+E56</f>
        <v>94.3</v>
      </c>
      <c r="G56" s="10" t="n">
        <f aca="false">F56/1.5*0.3</f>
        <v>18.86</v>
      </c>
      <c r="H56" s="9" t="n">
        <v>95.5</v>
      </c>
      <c r="I56" s="9"/>
      <c r="J56" s="9" t="n">
        <f aca="false">H56+I56</f>
        <v>95.5</v>
      </c>
      <c r="K56" s="10" t="n">
        <f aca="false">J56/1.5*0.4</f>
        <v>25.4666666666667</v>
      </c>
      <c r="L56" s="10" t="n">
        <f aca="false">G56+K56</f>
        <v>44.3266666666667</v>
      </c>
      <c r="M56" s="13" t="n">
        <v>81.6</v>
      </c>
      <c r="N56" s="10" t="n">
        <f aca="false">M56*0.3</f>
        <v>24.48</v>
      </c>
      <c r="O56" s="10" t="n">
        <f aca="false">L56+N56</f>
        <v>68.8066666666667</v>
      </c>
      <c r="P56" s="8" t="s">
        <v>159</v>
      </c>
    </row>
    <row r="57" s="11" customFormat="true" ht="15.8" hidden="false" customHeight="false" outlineLevel="0" collapsed="false">
      <c r="A57" s="6" t="n">
        <v>56</v>
      </c>
      <c r="B57" s="7" t="s">
        <v>160</v>
      </c>
      <c r="C57" s="8" t="s">
        <v>161</v>
      </c>
      <c r="D57" s="9" t="n">
        <v>103.5</v>
      </c>
      <c r="E57" s="9"/>
      <c r="F57" s="9" t="n">
        <f aca="false">D57+E57</f>
        <v>103.5</v>
      </c>
      <c r="G57" s="10" t="n">
        <f aca="false">F57/1.5*0.3</f>
        <v>20.7</v>
      </c>
      <c r="H57" s="9" t="n">
        <v>98.5</v>
      </c>
      <c r="I57" s="9"/>
      <c r="J57" s="9" t="n">
        <f aca="false">H57+I57</f>
        <v>98.5</v>
      </c>
      <c r="K57" s="10" t="n">
        <f aca="false">J57/1.5*0.4</f>
        <v>26.2666666666667</v>
      </c>
      <c r="L57" s="10" t="n">
        <f aca="false">G57+K57</f>
        <v>46.9666666666667</v>
      </c>
      <c r="M57" s="13" t="n">
        <v>78</v>
      </c>
      <c r="N57" s="10" t="n">
        <f aca="false">M57*0.3</f>
        <v>23.4</v>
      </c>
      <c r="O57" s="10" t="n">
        <f aca="false">L57+N57</f>
        <v>70.3666666666667</v>
      </c>
      <c r="P57" s="8" t="s">
        <v>162</v>
      </c>
    </row>
    <row r="58" s="11" customFormat="true" ht="15.8" hidden="false" customHeight="false" outlineLevel="0" collapsed="false">
      <c r="A58" s="6" t="n">
        <v>57</v>
      </c>
      <c r="B58" s="7" t="s">
        <v>163</v>
      </c>
      <c r="C58" s="8" t="s">
        <v>164</v>
      </c>
      <c r="D58" s="9" t="n">
        <v>108.5</v>
      </c>
      <c r="E58" s="9"/>
      <c r="F58" s="9" t="n">
        <f aca="false">D58+E58</f>
        <v>108.5</v>
      </c>
      <c r="G58" s="10" t="n">
        <f aca="false">F58/1.5*0.3</f>
        <v>21.7</v>
      </c>
      <c r="H58" s="9" t="n">
        <v>94</v>
      </c>
      <c r="I58" s="9"/>
      <c r="J58" s="9" t="n">
        <f aca="false">H58+I58</f>
        <v>94</v>
      </c>
      <c r="K58" s="10" t="n">
        <f aca="false">J58/1.5*0.4</f>
        <v>25.0666666666667</v>
      </c>
      <c r="L58" s="10" t="n">
        <f aca="false">G58+K58</f>
        <v>46.7666666666667</v>
      </c>
      <c r="M58" s="13" t="n">
        <v>78.6</v>
      </c>
      <c r="N58" s="10" t="n">
        <f aca="false">M58*0.3</f>
        <v>23.58</v>
      </c>
      <c r="O58" s="10" t="n">
        <f aca="false">L58+N58</f>
        <v>70.3466666666667</v>
      </c>
      <c r="P58" s="8" t="s">
        <v>165</v>
      </c>
    </row>
    <row r="59" s="11" customFormat="true" ht="15.8" hidden="false" customHeight="false" outlineLevel="0" collapsed="false">
      <c r="A59" s="6" t="n">
        <v>58</v>
      </c>
      <c r="B59" s="7" t="s">
        <v>166</v>
      </c>
      <c r="C59" s="8" t="s">
        <v>167</v>
      </c>
      <c r="D59" s="9" t="n">
        <v>94.1</v>
      </c>
      <c r="E59" s="9"/>
      <c r="F59" s="9" t="n">
        <f aca="false">D59+E59</f>
        <v>94.1</v>
      </c>
      <c r="G59" s="10" t="n">
        <f aca="false">F59/1.5*0.3</f>
        <v>18.82</v>
      </c>
      <c r="H59" s="9" t="n">
        <v>89</v>
      </c>
      <c r="I59" s="9"/>
      <c r="J59" s="9" t="n">
        <f aca="false">H59+I59</f>
        <v>89</v>
      </c>
      <c r="K59" s="10" t="n">
        <f aca="false">J59/1.5*0.4</f>
        <v>23.7333333333333</v>
      </c>
      <c r="L59" s="10" t="n">
        <f aca="false">G59+K59</f>
        <v>42.5533333333333</v>
      </c>
      <c r="M59" s="13" t="n">
        <v>74.8</v>
      </c>
      <c r="N59" s="10" t="n">
        <f aca="false">M59*0.3</f>
        <v>22.44</v>
      </c>
      <c r="O59" s="10" t="n">
        <f aca="false">L59+N59</f>
        <v>64.9933333333333</v>
      </c>
      <c r="P59" s="8" t="s">
        <v>168</v>
      </c>
    </row>
    <row r="60" s="11" customFormat="true" ht="15.8" hidden="false" customHeight="false" outlineLevel="0" collapsed="false">
      <c r="A60" s="6" t="n">
        <v>59</v>
      </c>
      <c r="B60" s="7" t="s">
        <v>169</v>
      </c>
      <c r="C60" s="8" t="s">
        <v>170</v>
      </c>
      <c r="D60" s="9" t="n">
        <v>101.8</v>
      </c>
      <c r="E60" s="9"/>
      <c r="F60" s="9" t="n">
        <f aca="false">D60+E60</f>
        <v>101.8</v>
      </c>
      <c r="G60" s="10" t="n">
        <f aca="false">F60/1.5*0.3</f>
        <v>20.36</v>
      </c>
      <c r="H60" s="9" t="n">
        <v>91</v>
      </c>
      <c r="I60" s="9"/>
      <c r="J60" s="9" t="n">
        <f aca="false">H60+I60</f>
        <v>91</v>
      </c>
      <c r="K60" s="10" t="n">
        <f aca="false">J60/1.5*0.4</f>
        <v>24.2666666666667</v>
      </c>
      <c r="L60" s="10" t="n">
        <f aca="false">G60+K60</f>
        <v>44.6266666666667</v>
      </c>
      <c r="M60" s="13" t="n">
        <v>79.2</v>
      </c>
      <c r="N60" s="10" t="n">
        <f aca="false">M60*0.3</f>
        <v>23.76</v>
      </c>
      <c r="O60" s="10" t="n">
        <f aca="false">L60+N60</f>
        <v>68.3866666666667</v>
      </c>
      <c r="P60" s="8" t="s">
        <v>171</v>
      </c>
    </row>
    <row r="61" s="11" customFormat="true" ht="15.8" hidden="false" customHeight="false" outlineLevel="0" collapsed="false">
      <c r="A61" s="6" t="n">
        <v>60</v>
      </c>
      <c r="B61" s="7" t="s">
        <v>172</v>
      </c>
      <c r="C61" s="8" t="s">
        <v>173</v>
      </c>
      <c r="D61" s="9" t="n">
        <v>102.2</v>
      </c>
      <c r="E61" s="9"/>
      <c r="F61" s="9" t="n">
        <f aca="false">D61+E61</f>
        <v>102.2</v>
      </c>
      <c r="G61" s="10" t="n">
        <f aca="false">F61/1.5*0.3</f>
        <v>20.44</v>
      </c>
      <c r="H61" s="9" t="n">
        <v>109.5</v>
      </c>
      <c r="I61" s="9"/>
      <c r="J61" s="9" t="n">
        <f aca="false">H61+I61</f>
        <v>109.5</v>
      </c>
      <c r="K61" s="10" t="n">
        <f aca="false">J61/1.5*0.4</f>
        <v>29.2</v>
      </c>
      <c r="L61" s="10" t="n">
        <f aca="false">G61+K61</f>
        <v>49.64</v>
      </c>
      <c r="M61" s="13" t="n">
        <v>76.2</v>
      </c>
      <c r="N61" s="10" t="n">
        <f aca="false">M61*0.3</f>
        <v>22.86</v>
      </c>
      <c r="O61" s="10" t="n">
        <f aca="false">L61+N61</f>
        <v>72.5</v>
      </c>
      <c r="P61" s="8" t="s">
        <v>174</v>
      </c>
    </row>
    <row r="62" s="11" customFormat="true" ht="15.8" hidden="false" customHeight="false" outlineLevel="0" collapsed="false">
      <c r="A62" s="6" t="n">
        <v>61</v>
      </c>
      <c r="B62" s="7" t="s">
        <v>175</v>
      </c>
      <c r="C62" s="8" t="s">
        <v>176</v>
      </c>
      <c r="D62" s="9" t="n">
        <v>89.5</v>
      </c>
      <c r="E62" s="9"/>
      <c r="F62" s="9" t="n">
        <f aca="false">D62+E62</f>
        <v>89.5</v>
      </c>
      <c r="G62" s="10" t="n">
        <f aca="false">F62/1.5*0.3</f>
        <v>17.9</v>
      </c>
      <c r="H62" s="9" t="n">
        <v>98</v>
      </c>
      <c r="I62" s="9"/>
      <c r="J62" s="9" t="n">
        <f aca="false">H62+I62</f>
        <v>98</v>
      </c>
      <c r="K62" s="10" t="n">
        <f aca="false">J62/1.5*0.4</f>
        <v>26.1333333333333</v>
      </c>
      <c r="L62" s="10" t="n">
        <f aca="false">G62+K62</f>
        <v>44.0333333333333</v>
      </c>
      <c r="M62" s="13" t="n">
        <v>76.2</v>
      </c>
      <c r="N62" s="10" t="n">
        <f aca="false">M62*0.3</f>
        <v>22.86</v>
      </c>
      <c r="O62" s="10" t="n">
        <f aca="false">L62+N62</f>
        <v>66.8933333333333</v>
      </c>
      <c r="P62" s="8" t="s">
        <v>177</v>
      </c>
    </row>
    <row r="63" s="11" customFormat="true" ht="15.8" hidden="false" customHeight="false" outlineLevel="0" collapsed="false">
      <c r="A63" s="6" t="n">
        <v>62</v>
      </c>
      <c r="B63" s="7" t="s">
        <v>178</v>
      </c>
      <c r="C63" s="8" t="s">
        <v>179</v>
      </c>
      <c r="D63" s="9" t="n">
        <v>109.1</v>
      </c>
      <c r="E63" s="9"/>
      <c r="F63" s="9" t="n">
        <f aca="false">D63+E63</f>
        <v>109.1</v>
      </c>
      <c r="G63" s="10" t="n">
        <f aca="false">F63/1.5*0.3</f>
        <v>21.82</v>
      </c>
      <c r="H63" s="9" t="n">
        <v>106</v>
      </c>
      <c r="I63" s="9"/>
      <c r="J63" s="9" t="n">
        <f aca="false">H63+I63</f>
        <v>106</v>
      </c>
      <c r="K63" s="10" t="n">
        <f aca="false">J63/1.5*0.4</f>
        <v>28.2666666666667</v>
      </c>
      <c r="L63" s="10" t="n">
        <f aca="false">G63+K63</f>
        <v>50.0866666666667</v>
      </c>
      <c r="M63" s="13" t="n">
        <v>77.2</v>
      </c>
      <c r="N63" s="10" t="n">
        <f aca="false">M63*0.3</f>
        <v>23.16</v>
      </c>
      <c r="O63" s="10" t="n">
        <f aca="false">L63+N63</f>
        <v>73.2466666666667</v>
      </c>
      <c r="P63" s="8" t="s">
        <v>180</v>
      </c>
    </row>
    <row r="64" s="11" customFormat="true" ht="15.8" hidden="false" customHeight="false" outlineLevel="0" collapsed="false">
      <c r="A64" s="6" t="n">
        <v>63</v>
      </c>
      <c r="B64" s="7" t="s">
        <v>181</v>
      </c>
      <c r="C64" s="8" t="s">
        <v>182</v>
      </c>
      <c r="D64" s="9" t="n">
        <v>95.9</v>
      </c>
      <c r="E64" s="9"/>
      <c r="F64" s="9" t="n">
        <f aca="false">D64+E64</f>
        <v>95.9</v>
      </c>
      <c r="G64" s="10" t="n">
        <f aca="false">F64/1.5*0.3</f>
        <v>19.18</v>
      </c>
      <c r="H64" s="9" t="n">
        <v>97.5</v>
      </c>
      <c r="I64" s="9"/>
      <c r="J64" s="9" t="n">
        <f aca="false">H64+I64</f>
        <v>97.5</v>
      </c>
      <c r="K64" s="10" t="n">
        <f aca="false">J64/1.5*0.4</f>
        <v>26</v>
      </c>
      <c r="L64" s="10" t="n">
        <f aca="false">G64+K64</f>
        <v>45.18</v>
      </c>
      <c r="M64" s="13" t="n">
        <v>76.2</v>
      </c>
      <c r="N64" s="10" t="n">
        <f aca="false">M64*0.3</f>
        <v>22.86</v>
      </c>
      <c r="O64" s="10" t="n">
        <f aca="false">L64+N64</f>
        <v>68.04</v>
      </c>
      <c r="P64" s="8" t="s">
        <v>183</v>
      </c>
    </row>
    <row r="65" s="11" customFormat="true" ht="15.8" hidden="false" customHeight="false" outlineLevel="0" collapsed="false">
      <c r="A65" s="6" t="n">
        <v>64</v>
      </c>
      <c r="B65" s="7" t="s">
        <v>184</v>
      </c>
      <c r="C65" s="8" t="s">
        <v>185</v>
      </c>
      <c r="D65" s="9" t="n">
        <v>109.3</v>
      </c>
      <c r="E65" s="9"/>
      <c r="F65" s="9" t="n">
        <f aca="false">D65+E65</f>
        <v>109.3</v>
      </c>
      <c r="G65" s="10" t="n">
        <f aca="false">F65/1.5*0.3</f>
        <v>21.86</v>
      </c>
      <c r="H65" s="9" t="n">
        <v>88</v>
      </c>
      <c r="I65" s="9"/>
      <c r="J65" s="9" t="n">
        <f aca="false">H65+I65</f>
        <v>88</v>
      </c>
      <c r="K65" s="10" t="n">
        <f aca="false">J65/1.5*0.4</f>
        <v>23.4666666666667</v>
      </c>
      <c r="L65" s="10" t="n">
        <f aca="false">G65+K65</f>
        <v>45.3266666666667</v>
      </c>
      <c r="M65" s="13" t="n">
        <v>76.2</v>
      </c>
      <c r="N65" s="10" t="n">
        <f aca="false">M65*0.3</f>
        <v>22.86</v>
      </c>
      <c r="O65" s="10" t="n">
        <f aca="false">L65+N65</f>
        <v>68.1866666666667</v>
      </c>
      <c r="P65" s="8" t="s">
        <v>186</v>
      </c>
    </row>
    <row r="66" s="11" customFormat="true" ht="15.8" hidden="false" customHeight="false" outlineLevel="0" collapsed="false">
      <c r="A66" s="6" t="n">
        <v>65</v>
      </c>
      <c r="B66" s="7" t="s">
        <v>187</v>
      </c>
      <c r="C66" s="8" t="s">
        <v>188</v>
      </c>
      <c r="D66" s="9" t="n">
        <v>107</v>
      </c>
      <c r="E66" s="9"/>
      <c r="F66" s="9" t="n">
        <f aca="false">D66+E66</f>
        <v>107</v>
      </c>
      <c r="G66" s="10" t="n">
        <f aca="false">F66/1.5*0.3</f>
        <v>21.4</v>
      </c>
      <c r="H66" s="9" t="n">
        <v>86</v>
      </c>
      <c r="I66" s="9"/>
      <c r="J66" s="9" t="n">
        <f aca="false">H66+I66</f>
        <v>86</v>
      </c>
      <c r="K66" s="10" t="n">
        <f aca="false">J66/1.5*0.4</f>
        <v>22.9333333333333</v>
      </c>
      <c r="L66" s="10" t="n">
        <f aca="false">G66+K66</f>
        <v>44.3333333333333</v>
      </c>
      <c r="M66" s="13" t="n">
        <v>79.6</v>
      </c>
      <c r="N66" s="10" t="n">
        <f aca="false">M66*0.3</f>
        <v>23.88</v>
      </c>
      <c r="O66" s="10" t="n">
        <f aca="false">L66+N66</f>
        <v>68.2133333333333</v>
      </c>
      <c r="P66" s="8" t="s">
        <v>189</v>
      </c>
    </row>
    <row r="67" s="11" customFormat="true" ht="15.8" hidden="false" customHeight="false" outlineLevel="0" collapsed="false">
      <c r="A67" s="6" t="n">
        <v>66</v>
      </c>
      <c r="B67" s="7" t="s">
        <v>190</v>
      </c>
      <c r="C67" s="8" t="s">
        <v>191</v>
      </c>
      <c r="D67" s="9" t="n">
        <v>110</v>
      </c>
      <c r="E67" s="9"/>
      <c r="F67" s="9" t="n">
        <f aca="false">D67+E67</f>
        <v>110</v>
      </c>
      <c r="G67" s="10" t="n">
        <f aca="false">F67/1.5*0.3</f>
        <v>22</v>
      </c>
      <c r="H67" s="9" t="n">
        <v>90.5</v>
      </c>
      <c r="I67" s="9"/>
      <c r="J67" s="9" t="n">
        <f aca="false">H67+I67</f>
        <v>90.5</v>
      </c>
      <c r="K67" s="10" t="n">
        <f aca="false">J67/1.5*0.4</f>
        <v>24.1333333333333</v>
      </c>
      <c r="L67" s="10" t="n">
        <f aca="false">G67+K67</f>
        <v>46.1333333333333</v>
      </c>
      <c r="M67" s="13" t="n">
        <v>79.2</v>
      </c>
      <c r="N67" s="10" t="n">
        <f aca="false">M67*0.3</f>
        <v>23.76</v>
      </c>
      <c r="O67" s="10" t="n">
        <f aca="false">L67+N67</f>
        <v>69.8933333333333</v>
      </c>
      <c r="P67" s="8" t="s">
        <v>192</v>
      </c>
    </row>
    <row r="68" s="11" customFormat="true" ht="15.8" hidden="false" customHeight="false" outlineLevel="0" collapsed="false">
      <c r="A68" s="6" t="n">
        <v>67</v>
      </c>
      <c r="B68" s="7" t="s">
        <v>193</v>
      </c>
      <c r="C68" s="8" t="s">
        <v>194</v>
      </c>
      <c r="D68" s="9" t="n">
        <v>101.1</v>
      </c>
      <c r="E68" s="9"/>
      <c r="F68" s="9" t="n">
        <f aca="false">D68+E68</f>
        <v>101.1</v>
      </c>
      <c r="G68" s="10" t="n">
        <f aca="false">F68/1.5*0.3</f>
        <v>20.22</v>
      </c>
      <c r="H68" s="9" t="n">
        <v>101.5</v>
      </c>
      <c r="I68" s="9"/>
      <c r="J68" s="9" t="n">
        <f aca="false">H68+I68</f>
        <v>101.5</v>
      </c>
      <c r="K68" s="10" t="n">
        <f aca="false">J68/1.5*0.4</f>
        <v>27.0666666666667</v>
      </c>
      <c r="L68" s="10" t="n">
        <f aca="false">G68+K68</f>
        <v>47.2866666666667</v>
      </c>
      <c r="M68" s="13" t="n">
        <v>81.2</v>
      </c>
      <c r="N68" s="10" t="n">
        <f aca="false">M68*0.3</f>
        <v>24.36</v>
      </c>
      <c r="O68" s="10" t="n">
        <f aca="false">L68+N68</f>
        <v>71.6466666666667</v>
      </c>
      <c r="P68" s="8" t="s">
        <v>195</v>
      </c>
    </row>
    <row r="69" s="11" customFormat="true" ht="15.8" hidden="false" customHeight="false" outlineLevel="0" collapsed="false">
      <c r="A69" s="6" t="n">
        <v>68</v>
      </c>
      <c r="B69" s="7" t="s">
        <v>196</v>
      </c>
      <c r="C69" s="8" t="s">
        <v>197</v>
      </c>
      <c r="D69" s="9" t="n">
        <v>111.4</v>
      </c>
      <c r="E69" s="9"/>
      <c r="F69" s="9" t="n">
        <f aca="false">D69+E69</f>
        <v>111.4</v>
      </c>
      <c r="G69" s="10" t="n">
        <f aca="false">F69/1.5*0.3</f>
        <v>22.28</v>
      </c>
      <c r="H69" s="9" t="n">
        <v>82</v>
      </c>
      <c r="I69" s="9"/>
      <c r="J69" s="9" t="n">
        <f aca="false">H69+I69</f>
        <v>82</v>
      </c>
      <c r="K69" s="10" t="n">
        <f aca="false">J69/1.5*0.4</f>
        <v>21.8666666666667</v>
      </c>
      <c r="L69" s="10" t="n">
        <f aca="false">G69+K69</f>
        <v>44.1466666666667</v>
      </c>
      <c r="M69" s="13" t="n">
        <v>75.6</v>
      </c>
      <c r="N69" s="10" t="n">
        <f aca="false">M69*0.3</f>
        <v>22.68</v>
      </c>
      <c r="O69" s="10" t="n">
        <f aca="false">L69+N69</f>
        <v>66.8266666666667</v>
      </c>
      <c r="P69" s="8" t="s">
        <v>195</v>
      </c>
    </row>
    <row r="70" s="11" customFormat="true" ht="15.8" hidden="false" customHeight="false" outlineLevel="0" collapsed="false">
      <c r="A70" s="6" t="n">
        <v>69</v>
      </c>
      <c r="B70" s="7" t="s">
        <v>198</v>
      </c>
      <c r="C70" s="8" t="s">
        <v>199</v>
      </c>
      <c r="D70" s="9" t="n">
        <v>93.5</v>
      </c>
      <c r="E70" s="9"/>
      <c r="F70" s="9" t="n">
        <f aca="false">D70+E70</f>
        <v>93.5</v>
      </c>
      <c r="G70" s="10" t="n">
        <f aca="false">F70/1.5*0.3</f>
        <v>18.7</v>
      </c>
      <c r="H70" s="9" t="n">
        <v>94</v>
      </c>
      <c r="I70" s="9"/>
      <c r="J70" s="9" t="n">
        <f aca="false">H70+I70</f>
        <v>94</v>
      </c>
      <c r="K70" s="10" t="n">
        <f aca="false">J70/1.5*0.4</f>
        <v>25.0666666666667</v>
      </c>
      <c r="L70" s="10" t="n">
        <f aca="false">G70+K70</f>
        <v>43.7666666666667</v>
      </c>
      <c r="M70" s="13" t="n">
        <v>80</v>
      </c>
      <c r="N70" s="10" t="n">
        <f aca="false">M70*0.3</f>
        <v>24</v>
      </c>
      <c r="O70" s="10" t="n">
        <f aca="false">L70+N70</f>
        <v>67.7666666666667</v>
      </c>
      <c r="P70" s="8" t="s">
        <v>200</v>
      </c>
    </row>
    <row r="71" s="11" customFormat="true" ht="15.8" hidden="false" customHeight="false" outlineLevel="0" collapsed="false">
      <c r="A71" s="6" t="n">
        <v>70</v>
      </c>
      <c r="B71" s="7" t="s">
        <v>201</v>
      </c>
      <c r="C71" s="8" t="s">
        <v>202</v>
      </c>
      <c r="D71" s="9" t="n">
        <v>97.9</v>
      </c>
      <c r="E71" s="9"/>
      <c r="F71" s="9" t="n">
        <f aca="false">D71+E71</f>
        <v>97.9</v>
      </c>
      <c r="G71" s="10" t="n">
        <f aca="false">F71/1.5*0.3</f>
        <v>19.58</v>
      </c>
      <c r="H71" s="9" t="n">
        <v>91</v>
      </c>
      <c r="I71" s="9"/>
      <c r="J71" s="9" t="n">
        <f aca="false">H71+I71</f>
        <v>91</v>
      </c>
      <c r="K71" s="10" t="n">
        <f aca="false">J71/1.5*0.4</f>
        <v>24.2666666666667</v>
      </c>
      <c r="L71" s="10" t="n">
        <f aca="false">G71+K71</f>
        <v>43.8466666666667</v>
      </c>
      <c r="M71" s="13" t="n">
        <v>78.6</v>
      </c>
      <c r="N71" s="10" t="n">
        <f aca="false">M71*0.3</f>
        <v>23.58</v>
      </c>
      <c r="O71" s="10" t="n">
        <f aca="false">L71+N71</f>
        <v>67.4266666666667</v>
      </c>
      <c r="P71" s="8" t="s">
        <v>200</v>
      </c>
    </row>
    <row r="72" s="11" customFormat="true" ht="15.8" hidden="false" customHeight="false" outlineLevel="0" collapsed="false">
      <c r="A72" s="6" t="n">
        <v>71</v>
      </c>
      <c r="B72" s="7" t="s">
        <v>203</v>
      </c>
      <c r="C72" s="8" t="s">
        <v>204</v>
      </c>
      <c r="D72" s="9" t="n">
        <v>112.6</v>
      </c>
      <c r="E72" s="9"/>
      <c r="F72" s="9" t="n">
        <f aca="false">D72+E72</f>
        <v>112.6</v>
      </c>
      <c r="G72" s="10" t="n">
        <f aca="false">F72/1.5*0.3</f>
        <v>22.52</v>
      </c>
      <c r="H72" s="9" t="n">
        <v>100</v>
      </c>
      <c r="I72" s="9"/>
      <c r="J72" s="9" t="n">
        <f aca="false">H72+I72</f>
        <v>100</v>
      </c>
      <c r="K72" s="10" t="n">
        <f aca="false">J72/1.5*0.4</f>
        <v>26.6666666666667</v>
      </c>
      <c r="L72" s="10" t="n">
        <f aca="false">G72+K72</f>
        <v>49.1866666666667</v>
      </c>
      <c r="M72" s="14" t="n">
        <v>77.6</v>
      </c>
      <c r="N72" s="10" t="n">
        <f aca="false">M72*0.3</f>
        <v>23.28</v>
      </c>
      <c r="O72" s="10" t="n">
        <f aca="false">L72+N72</f>
        <v>72.4666666666667</v>
      </c>
      <c r="P72" s="8" t="s">
        <v>205</v>
      </c>
    </row>
    <row r="73" s="11" customFormat="true" ht="15.8" hidden="false" customHeight="false" outlineLevel="0" collapsed="false">
      <c r="A73" s="6" t="n">
        <v>72</v>
      </c>
      <c r="B73" s="7" t="s">
        <v>206</v>
      </c>
      <c r="C73" s="8" t="s">
        <v>207</v>
      </c>
      <c r="D73" s="9" t="n">
        <v>108.1</v>
      </c>
      <c r="E73" s="9"/>
      <c r="F73" s="9" t="n">
        <f aca="false">D73+E73</f>
        <v>108.1</v>
      </c>
      <c r="G73" s="10" t="n">
        <f aca="false">F73/1.5*0.3</f>
        <v>21.62</v>
      </c>
      <c r="H73" s="9" t="n">
        <v>88</v>
      </c>
      <c r="I73" s="9"/>
      <c r="J73" s="9" t="n">
        <f aca="false">H73+I73</f>
        <v>88</v>
      </c>
      <c r="K73" s="10" t="n">
        <f aca="false">J73/1.5*0.4</f>
        <v>23.4666666666667</v>
      </c>
      <c r="L73" s="10" t="n">
        <f aca="false">G73+K73</f>
        <v>45.0866666666667</v>
      </c>
      <c r="M73" s="14" t="n">
        <v>78.2</v>
      </c>
      <c r="N73" s="10" t="n">
        <f aca="false">M73*0.3</f>
        <v>23.46</v>
      </c>
      <c r="O73" s="10" t="n">
        <f aca="false">L73+N73</f>
        <v>68.5466666666667</v>
      </c>
      <c r="P73" s="8" t="s">
        <v>208</v>
      </c>
    </row>
    <row r="74" s="11" customFormat="true" ht="15.8" hidden="false" customHeight="false" outlineLevel="0" collapsed="false">
      <c r="A74" s="6" t="n">
        <v>73</v>
      </c>
      <c r="B74" s="7" t="s">
        <v>209</v>
      </c>
      <c r="C74" s="8" t="s">
        <v>210</v>
      </c>
      <c r="D74" s="9" t="n">
        <v>97.1</v>
      </c>
      <c r="E74" s="9"/>
      <c r="F74" s="9" t="n">
        <f aca="false">D74+E74</f>
        <v>97.1</v>
      </c>
      <c r="G74" s="10" t="n">
        <f aca="false">F74/1.5*0.3</f>
        <v>19.42</v>
      </c>
      <c r="H74" s="9" t="n">
        <v>105</v>
      </c>
      <c r="I74" s="9"/>
      <c r="J74" s="9" t="n">
        <f aca="false">H74+I74</f>
        <v>105</v>
      </c>
      <c r="K74" s="10" t="n">
        <f aca="false">J74/1.5*0.4</f>
        <v>28</v>
      </c>
      <c r="L74" s="10" t="n">
        <f aca="false">G74+K74</f>
        <v>47.42</v>
      </c>
      <c r="M74" s="14" t="n">
        <v>78.8</v>
      </c>
      <c r="N74" s="10" t="n">
        <f aca="false">M74*0.3</f>
        <v>23.64</v>
      </c>
      <c r="O74" s="10" t="n">
        <f aca="false">L74+N74</f>
        <v>71.06</v>
      </c>
      <c r="P74" s="8" t="s">
        <v>211</v>
      </c>
    </row>
    <row r="75" s="11" customFormat="true" ht="15.8" hidden="false" customHeight="false" outlineLevel="0" collapsed="false">
      <c r="A75" s="6" t="n">
        <v>74</v>
      </c>
      <c r="B75" s="7" t="s">
        <v>212</v>
      </c>
      <c r="C75" s="8" t="s">
        <v>213</v>
      </c>
      <c r="D75" s="9" t="n">
        <v>89</v>
      </c>
      <c r="E75" s="9"/>
      <c r="F75" s="9" t="n">
        <f aca="false">D75+E75</f>
        <v>89</v>
      </c>
      <c r="G75" s="10" t="n">
        <f aca="false">F75/1.5*0.3</f>
        <v>17.8</v>
      </c>
      <c r="H75" s="9" t="n">
        <v>102.5</v>
      </c>
      <c r="I75" s="9"/>
      <c r="J75" s="9" t="n">
        <f aca="false">H75+I75</f>
        <v>102.5</v>
      </c>
      <c r="K75" s="10" t="n">
        <f aca="false">J75/1.5*0.4</f>
        <v>27.3333333333333</v>
      </c>
      <c r="L75" s="10" t="n">
        <f aca="false">G75+K75</f>
        <v>45.1333333333333</v>
      </c>
      <c r="M75" s="14" t="n">
        <v>78.8</v>
      </c>
      <c r="N75" s="10" t="n">
        <f aca="false">M75*0.3</f>
        <v>23.64</v>
      </c>
      <c r="O75" s="10" t="n">
        <f aca="false">L75+N75</f>
        <v>68.7733333333333</v>
      </c>
      <c r="P75" s="8" t="s">
        <v>214</v>
      </c>
    </row>
    <row r="76" s="11" customFormat="true" ht="15.8" hidden="false" customHeight="false" outlineLevel="0" collapsed="false">
      <c r="A76" s="6" t="n">
        <v>75</v>
      </c>
      <c r="B76" s="7" t="s">
        <v>215</v>
      </c>
      <c r="C76" s="8" t="s">
        <v>216</v>
      </c>
      <c r="D76" s="9" t="n">
        <v>113</v>
      </c>
      <c r="E76" s="9" t="n">
        <v>2</v>
      </c>
      <c r="F76" s="9" t="n">
        <f aca="false">D76+E76</f>
        <v>115</v>
      </c>
      <c r="G76" s="10" t="n">
        <f aca="false">F76/1.5*0.3</f>
        <v>23</v>
      </c>
      <c r="H76" s="9" t="n">
        <v>104</v>
      </c>
      <c r="I76" s="9" t="n">
        <v>2</v>
      </c>
      <c r="J76" s="9" t="n">
        <f aca="false">H76+I76</f>
        <v>106</v>
      </c>
      <c r="K76" s="10" t="n">
        <f aca="false">J76/1.5*0.4</f>
        <v>28.2666666666667</v>
      </c>
      <c r="L76" s="10" t="n">
        <f aca="false">G76+K76</f>
        <v>51.2666666666667</v>
      </c>
      <c r="M76" s="14" t="n">
        <v>78</v>
      </c>
      <c r="N76" s="10" t="n">
        <f aca="false">M76*0.3</f>
        <v>23.4</v>
      </c>
      <c r="O76" s="10" t="n">
        <f aca="false">L76+N76</f>
        <v>74.6666666666667</v>
      </c>
      <c r="P76" s="8" t="s">
        <v>217</v>
      </c>
    </row>
    <row r="77" s="11" customFormat="true" ht="15.8" hidden="false" customHeight="false" outlineLevel="0" collapsed="false">
      <c r="A77" s="6" t="n">
        <v>76</v>
      </c>
      <c r="B77" s="7" t="s">
        <v>218</v>
      </c>
      <c r="C77" s="8" t="s">
        <v>219</v>
      </c>
      <c r="D77" s="9" t="n">
        <v>113</v>
      </c>
      <c r="E77" s="9"/>
      <c r="F77" s="9" t="n">
        <f aca="false">D77+E77</f>
        <v>113</v>
      </c>
      <c r="G77" s="10" t="n">
        <f aca="false">F77/1.5*0.3</f>
        <v>22.6</v>
      </c>
      <c r="H77" s="9" t="n">
        <v>106</v>
      </c>
      <c r="I77" s="9"/>
      <c r="J77" s="9" t="n">
        <f aca="false">H77+I77</f>
        <v>106</v>
      </c>
      <c r="K77" s="10" t="n">
        <f aca="false">J77/1.5*0.4</f>
        <v>28.2666666666667</v>
      </c>
      <c r="L77" s="10" t="n">
        <f aca="false">G77+K77</f>
        <v>50.8666666666667</v>
      </c>
      <c r="M77" s="14" t="n">
        <v>79</v>
      </c>
      <c r="N77" s="10" t="n">
        <f aca="false">M77*0.3</f>
        <v>23.7</v>
      </c>
      <c r="O77" s="10" t="n">
        <f aca="false">L77+N77</f>
        <v>74.5666666666667</v>
      </c>
      <c r="P77" s="8" t="s">
        <v>217</v>
      </c>
    </row>
    <row r="78" s="11" customFormat="true" ht="15.8" hidden="false" customHeight="false" outlineLevel="0" collapsed="false">
      <c r="A78" s="6" t="n">
        <v>77</v>
      </c>
      <c r="B78" s="7" t="s">
        <v>220</v>
      </c>
      <c r="C78" s="8" t="s">
        <v>221</v>
      </c>
      <c r="D78" s="9" t="n">
        <v>110.5</v>
      </c>
      <c r="E78" s="9"/>
      <c r="F78" s="9" t="n">
        <f aca="false">D78+E78</f>
        <v>110.5</v>
      </c>
      <c r="G78" s="10" t="n">
        <f aca="false">F78/1.5*0.3</f>
        <v>22.1</v>
      </c>
      <c r="H78" s="9" t="n">
        <v>101</v>
      </c>
      <c r="I78" s="9"/>
      <c r="J78" s="9" t="n">
        <f aca="false">H78+I78</f>
        <v>101</v>
      </c>
      <c r="K78" s="10" t="n">
        <f aca="false">J78/1.5*0.4</f>
        <v>26.9333333333333</v>
      </c>
      <c r="L78" s="10" t="n">
        <f aca="false">G78+K78</f>
        <v>49.0333333333333</v>
      </c>
      <c r="M78" s="14" t="n">
        <v>82.6</v>
      </c>
      <c r="N78" s="10" t="n">
        <f aca="false">M78*0.3</f>
        <v>24.78</v>
      </c>
      <c r="O78" s="10" t="n">
        <f aca="false">L78+N78</f>
        <v>73.8133333333333</v>
      </c>
      <c r="P78" s="8" t="s">
        <v>217</v>
      </c>
    </row>
    <row r="79" s="11" customFormat="true" ht="15.8" hidden="false" customHeight="false" outlineLevel="0" collapsed="false">
      <c r="A79" s="6" t="n">
        <v>78</v>
      </c>
      <c r="B79" s="7" t="s">
        <v>222</v>
      </c>
      <c r="C79" s="8" t="s">
        <v>223</v>
      </c>
      <c r="D79" s="9" t="n">
        <v>104</v>
      </c>
      <c r="E79" s="9"/>
      <c r="F79" s="9" t="n">
        <f aca="false">D79+E79</f>
        <v>104</v>
      </c>
      <c r="G79" s="10" t="n">
        <f aca="false">F79/1.5*0.3</f>
        <v>20.8</v>
      </c>
      <c r="H79" s="9" t="n">
        <v>104</v>
      </c>
      <c r="I79" s="9"/>
      <c r="J79" s="9" t="n">
        <f aca="false">H79+I79</f>
        <v>104</v>
      </c>
      <c r="K79" s="10" t="n">
        <f aca="false">J79/1.5*0.4</f>
        <v>27.7333333333333</v>
      </c>
      <c r="L79" s="10" t="n">
        <f aca="false">G79+K79</f>
        <v>48.5333333333333</v>
      </c>
      <c r="M79" s="14" t="n">
        <v>78.6</v>
      </c>
      <c r="N79" s="10" t="n">
        <f aca="false">M79*0.3</f>
        <v>23.58</v>
      </c>
      <c r="O79" s="10" t="n">
        <f aca="false">L79+N79</f>
        <v>72.1133333333333</v>
      </c>
      <c r="P79" s="8" t="s">
        <v>217</v>
      </c>
    </row>
    <row r="80" s="11" customFormat="true" ht="15.8" hidden="false" customHeight="false" outlineLevel="0" collapsed="false">
      <c r="A80" s="6" t="n">
        <v>79</v>
      </c>
      <c r="B80" s="7" t="s">
        <v>224</v>
      </c>
      <c r="C80" s="8" t="s">
        <v>225</v>
      </c>
      <c r="D80" s="9" t="n">
        <v>114</v>
      </c>
      <c r="E80" s="9"/>
      <c r="F80" s="9" t="n">
        <f aca="false">D80+E80</f>
        <v>114</v>
      </c>
      <c r="G80" s="10" t="n">
        <f aca="false">F80/1.5*0.3</f>
        <v>22.8</v>
      </c>
      <c r="H80" s="9" t="n">
        <v>96</v>
      </c>
      <c r="I80" s="9"/>
      <c r="J80" s="9" t="n">
        <f aca="false">H80+I80</f>
        <v>96</v>
      </c>
      <c r="K80" s="10" t="n">
        <f aca="false">J80/1.5*0.4</f>
        <v>25.6</v>
      </c>
      <c r="L80" s="10" t="n">
        <f aca="false">G80+K80</f>
        <v>48.4</v>
      </c>
      <c r="M80" s="14" t="n">
        <v>76.2</v>
      </c>
      <c r="N80" s="10" t="n">
        <f aca="false">M80*0.3</f>
        <v>22.86</v>
      </c>
      <c r="O80" s="10" t="n">
        <f aca="false">L80+N80</f>
        <v>71.26</v>
      </c>
      <c r="P80" s="8" t="s">
        <v>217</v>
      </c>
    </row>
    <row r="81" s="11" customFormat="true" ht="15.8" hidden="false" customHeight="false" outlineLevel="0" collapsed="false">
      <c r="A81" s="6" t="n">
        <v>80</v>
      </c>
      <c r="B81" s="7" t="s">
        <v>226</v>
      </c>
      <c r="C81" s="8" t="s">
        <v>227</v>
      </c>
      <c r="D81" s="9" t="n">
        <v>85</v>
      </c>
      <c r="E81" s="9"/>
      <c r="F81" s="9" t="n">
        <f aca="false">D81+E81</f>
        <v>85</v>
      </c>
      <c r="G81" s="10" t="n">
        <f aca="false">F81/1.5*0.3</f>
        <v>17</v>
      </c>
      <c r="H81" s="9" t="n">
        <v>115</v>
      </c>
      <c r="I81" s="9"/>
      <c r="J81" s="9" t="n">
        <f aca="false">H81+I81</f>
        <v>115</v>
      </c>
      <c r="K81" s="10" t="n">
        <f aca="false">J81/1.5*0.4</f>
        <v>30.6666666666667</v>
      </c>
      <c r="L81" s="10" t="n">
        <f aca="false">G81+K81</f>
        <v>47.6666666666667</v>
      </c>
      <c r="M81" s="14" t="n">
        <v>78.6</v>
      </c>
      <c r="N81" s="10" t="n">
        <f aca="false">M81*0.3</f>
        <v>23.58</v>
      </c>
      <c r="O81" s="10" t="n">
        <f aca="false">L81+N81</f>
        <v>71.2466666666667</v>
      </c>
      <c r="P81" s="8" t="s">
        <v>217</v>
      </c>
    </row>
    <row r="82" s="11" customFormat="true" ht="15.8" hidden="false" customHeight="false" outlineLevel="0" collapsed="false">
      <c r="A82" s="6" t="n">
        <v>81</v>
      </c>
      <c r="B82" s="7" t="s">
        <v>228</v>
      </c>
      <c r="C82" s="8" t="s">
        <v>229</v>
      </c>
      <c r="D82" s="9" t="n">
        <v>105</v>
      </c>
      <c r="E82" s="9"/>
      <c r="F82" s="9" t="n">
        <f aca="false">D82+E82</f>
        <v>105</v>
      </c>
      <c r="G82" s="10" t="n">
        <f aca="false">F82/1.5*0.3</f>
        <v>21</v>
      </c>
      <c r="H82" s="9" t="n">
        <v>94.5</v>
      </c>
      <c r="I82" s="9"/>
      <c r="J82" s="9" t="n">
        <f aca="false">H82+I82</f>
        <v>94.5</v>
      </c>
      <c r="K82" s="10" t="n">
        <f aca="false">J82/1.5*0.4</f>
        <v>25.2</v>
      </c>
      <c r="L82" s="10" t="n">
        <f aca="false">G82+K82</f>
        <v>46.2</v>
      </c>
      <c r="M82" s="14" t="n">
        <v>82.8</v>
      </c>
      <c r="N82" s="10" t="n">
        <f aca="false">M82*0.3</f>
        <v>24.84</v>
      </c>
      <c r="O82" s="10" t="n">
        <f aca="false">L82+N82</f>
        <v>71.04</v>
      </c>
      <c r="P82" s="8" t="s">
        <v>217</v>
      </c>
    </row>
    <row r="83" s="11" customFormat="true" ht="15.8" hidden="false" customHeight="false" outlineLevel="0" collapsed="false">
      <c r="A83" s="6" t="n">
        <v>82</v>
      </c>
      <c r="B83" s="7" t="s">
        <v>230</v>
      </c>
      <c r="C83" s="8" t="s">
        <v>231</v>
      </c>
      <c r="D83" s="9" t="n">
        <v>96.5</v>
      </c>
      <c r="E83" s="9" t="n">
        <v>2</v>
      </c>
      <c r="F83" s="9" t="n">
        <f aca="false">D83+E83</f>
        <v>98.5</v>
      </c>
      <c r="G83" s="10" t="n">
        <f aca="false">F83/1.5*0.3</f>
        <v>19.7</v>
      </c>
      <c r="H83" s="9" t="n">
        <v>102.5</v>
      </c>
      <c r="I83" s="9" t="n">
        <v>2</v>
      </c>
      <c r="J83" s="9" t="n">
        <f aca="false">H83+I83</f>
        <v>104.5</v>
      </c>
      <c r="K83" s="10" t="n">
        <f aca="false">J83/1.5*0.4</f>
        <v>27.8666666666667</v>
      </c>
      <c r="L83" s="10" t="n">
        <f aca="false">G83+K83</f>
        <v>47.5666666666667</v>
      </c>
      <c r="M83" s="14" t="n">
        <v>78.2</v>
      </c>
      <c r="N83" s="10" t="n">
        <f aca="false">M83*0.3</f>
        <v>23.46</v>
      </c>
      <c r="O83" s="10" t="n">
        <f aca="false">L83+N83</f>
        <v>71.0266666666667</v>
      </c>
      <c r="P83" s="8" t="s">
        <v>217</v>
      </c>
    </row>
    <row r="84" s="11" customFormat="true" ht="15.8" hidden="false" customHeight="false" outlineLevel="0" collapsed="false">
      <c r="A84" s="6" t="n">
        <v>83</v>
      </c>
      <c r="B84" s="7" t="s">
        <v>232</v>
      </c>
      <c r="C84" s="8" t="s">
        <v>233</v>
      </c>
      <c r="D84" s="9" t="n">
        <v>106</v>
      </c>
      <c r="E84" s="9"/>
      <c r="F84" s="9" t="n">
        <f aca="false">D84+E84</f>
        <v>106</v>
      </c>
      <c r="G84" s="10" t="n">
        <f aca="false">F84/1.5*0.3</f>
        <v>21.2</v>
      </c>
      <c r="H84" s="9" t="n">
        <v>98</v>
      </c>
      <c r="I84" s="9"/>
      <c r="J84" s="9" t="n">
        <f aca="false">H84+I84</f>
        <v>98</v>
      </c>
      <c r="K84" s="10" t="n">
        <f aca="false">J84/1.5*0.4</f>
        <v>26.1333333333333</v>
      </c>
      <c r="L84" s="10" t="n">
        <f aca="false">G84+K84</f>
        <v>47.3333333333333</v>
      </c>
      <c r="M84" s="14" t="n">
        <v>78.8</v>
      </c>
      <c r="N84" s="10" t="n">
        <f aca="false">M84*0.3</f>
        <v>23.64</v>
      </c>
      <c r="O84" s="10" t="n">
        <f aca="false">L84+N84</f>
        <v>70.9733333333333</v>
      </c>
      <c r="P84" s="8" t="s">
        <v>217</v>
      </c>
    </row>
    <row r="85" s="11" customFormat="true" ht="15.8" hidden="false" customHeight="false" outlineLevel="0" collapsed="false">
      <c r="A85" s="6" t="n">
        <v>84</v>
      </c>
      <c r="B85" s="7" t="s">
        <v>234</v>
      </c>
      <c r="C85" s="8" t="s">
        <v>235</v>
      </c>
      <c r="D85" s="9" t="n">
        <v>95.5</v>
      </c>
      <c r="E85" s="9"/>
      <c r="F85" s="9" t="n">
        <f aca="false">D85+E85</f>
        <v>95.5</v>
      </c>
      <c r="G85" s="10" t="n">
        <f aca="false">F85/1.5*0.3</f>
        <v>19.1</v>
      </c>
      <c r="H85" s="9" t="n">
        <v>103.5</v>
      </c>
      <c r="I85" s="9"/>
      <c r="J85" s="9" t="n">
        <f aca="false">H85+I85</f>
        <v>103.5</v>
      </c>
      <c r="K85" s="10" t="n">
        <f aca="false">J85/1.5*0.4</f>
        <v>27.6</v>
      </c>
      <c r="L85" s="10" t="n">
        <f aca="false">G85+K85</f>
        <v>46.7</v>
      </c>
      <c r="M85" s="14" t="n">
        <v>80.8</v>
      </c>
      <c r="N85" s="10" t="n">
        <f aca="false">M85*0.3</f>
        <v>24.24</v>
      </c>
      <c r="O85" s="10" t="n">
        <f aca="false">L85+N85</f>
        <v>70.94</v>
      </c>
      <c r="P85" s="8" t="s">
        <v>217</v>
      </c>
    </row>
    <row r="86" s="11" customFormat="true" ht="15.8" hidden="false" customHeight="false" outlineLevel="0" collapsed="false">
      <c r="A86" s="6" t="n">
        <v>85</v>
      </c>
      <c r="B86" s="7" t="s">
        <v>236</v>
      </c>
      <c r="C86" s="8" t="s">
        <v>237</v>
      </c>
      <c r="D86" s="9" t="n">
        <v>122.5</v>
      </c>
      <c r="E86" s="9"/>
      <c r="F86" s="9" t="n">
        <f aca="false">D86+E86</f>
        <v>122.5</v>
      </c>
      <c r="G86" s="10" t="n">
        <f aca="false">F86/1.5*0.3</f>
        <v>24.5</v>
      </c>
      <c r="H86" s="9" t="n">
        <v>99</v>
      </c>
      <c r="I86" s="9"/>
      <c r="J86" s="9" t="n">
        <f aca="false">H86+I86</f>
        <v>99</v>
      </c>
      <c r="K86" s="10" t="n">
        <f aca="false">J86/1.5*0.4</f>
        <v>26.4</v>
      </c>
      <c r="L86" s="10" t="n">
        <f aca="false">G86+K86</f>
        <v>50.9</v>
      </c>
      <c r="M86" s="14" t="n">
        <v>74.2</v>
      </c>
      <c r="N86" s="10" t="n">
        <f aca="false">M86*0.3</f>
        <v>22.26</v>
      </c>
      <c r="O86" s="10" t="n">
        <f aca="false">L86+N86</f>
        <v>73.16</v>
      </c>
      <c r="P86" s="8" t="s">
        <v>238</v>
      </c>
    </row>
    <row r="87" s="11" customFormat="true" ht="15.8" hidden="false" customHeight="false" outlineLevel="0" collapsed="false">
      <c r="A87" s="6" t="n">
        <v>86</v>
      </c>
      <c r="B87" s="7" t="s">
        <v>239</v>
      </c>
      <c r="C87" s="8" t="s">
        <v>240</v>
      </c>
      <c r="D87" s="9" t="n">
        <v>99</v>
      </c>
      <c r="E87" s="9"/>
      <c r="F87" s="9" t="n">
        <f aca="false">D87+E87</f>
        <v>99</v>
      </c>
      <c r="G87" s="10" t="n">
        <f aca="false">F87/1.5*0.3</f>
        <v>19.8</v>
      </c>
      <c r="H87" s="9" t="n">
        <v>107.5</v>
      </c>
      <c r="I87" s="9"/>
      <c r="J87" s="9" t="n">
        <f aca="false">H87+I87</f>
        <v>107.5</v>
      </c>
      <c r="K87" s="10" t="n">
        <f aca="false">J87/1.5*0.4</f>
        <v>28.6666666666667</v>
      </c>
      <c r="L87" s="10" t="n">
        <f aca="false">G87+K87</f>
        <v>48.4666666666667</v>
      </c>
      <c r="M87" s="14" t="n">
        <v>78.4</v>
      </c>
      <c r="N87" s="10" t="n">
        <f aca="false">M87*0.3</f>
        <v>23.52</v>
      </c>
      <c r="O87" s="10" t="n">
        <f aca="false">L87+N87</f>
        <v>71.9866666666667</v>
      </c>
      <c r="P87" s="8" t="s">
        <v>238</v>
      </c>
    </row>
    <row r="88" s="11" customFormat="true" ht="15.8" hidden="false" customHeight="false" outlineLevel="0" collapsed="false">
      <c r="A88" s="6" t="n">
        <v>87</v>
      </c>
      <c r="B88" s="7" t="s">
        <v>241</v>
      </c>
      <c r="C88" s="8" t="s">
        <v>242</v>
      </c>
      <c r="D88" s="9" t="n">
        <v>108.5</v>
      </c>
      <c r="E88" s="9"/>
      <c r="F88" s="9" t="n">
        <f aca="false">D88+E88</f>
        <v>108.5</v>
      </c>
      <c r="G88" s="10" t="n">
        <f aca="false">F88/1.5*0.3</f>
        <v>21.7</v>
      </c>
      <c r="H88" s="9" t="n">
        <v>99</v>
      </c>
      <c r="I88" s="9"/>
      <c r="J88" s="9" t="n">
        <f aca="false">H88+I88</f>
        <v>99</v>
      </c>
      <c r="K88" s="10" t="n">
        <f aca="false">J88/1.5*0.4</f>
        <v>26.4</v>
      </c>
      <c r="L88" s="10" t="n">
        <f aca="false">G88+K88</f>
        <v>48.1</v>
      </c>
      <c r="M88" s="14" t="n">
        <v>78</v>
      </c>
      <c r="N88" s="10" t="n">
        <f aca="false">M88*0.3</f>
        <v>23.4</v>
      </c>
      <c r="O88" s="10" t="n">
        <f aca="false">L88+N88</f>
        <v>71.5</v>
      </c>
      <c r="P88" s="8" t="s">
        <v>238</v>
      </c>
    </row>
    <row r="89" s="11" customFormat="true" ht="15.8" hidden="false" customHeight="false" outlineLevel="0" collapsed="false">
      <c r="A89" s="6" t="n">
        <v>88</v>
      </c>
      <c r="B89" s="7" t="s">
        <v>243</v>
      </c>
      <c r="C89" s="8" t="s">
        <v>244</v>
      </c>
      <c r="D89" s="9" t="n">
        <v>92</v>
      </c>
      <c r="E89" s="9" t="n">
        <v>2</v>
      </c>
      <c r="F89" s="9" t="n">
        <f aca="false">D89+E89</f>
        <v>94</v>
      </c>
      <c r="G89" s="10" t="n">
        <f aca="false">F89/1.5*0.3</f>
        <v>18.8</v>
      </c>
      <c r="H89" s="9" t="n">
        <v>104</v>
      </c>
      <c r="I89" s="9" t="n">
        <v>2</v>
      </c>
      <c r="J89" s="9" t="n">
        <f aca="false">H89+I89</f>
        <v>106</v>
      </c>
      <c r="K89" s="10" t="n">
        <f aca="false">J89/1.5*0.4</f>
        <v>28.2666666666667</v>
      </c>
      <c r="L89" s="10" t="n">
        <f aca="false">G89+K89</f>
        <v>47.0666666666667</v>
      </c>
      <c r="M89" s="14" t="n">
        <v>76.8</v>
      </c>
      <c r="N89" s="10" t="n">
        <f aca="false">M89*0.3</f>
        <v>23.04</v>
      </c>
      <c r="O89" s="10" t="n">
        <f aca="false">L89+N89</f>
        <v>70.1066666666667</v>
      </c>
      <c r="P89" s="8" t="s">
        <v>238</v>
      </c>
    </row>
    <row r="90" s="11" customFormat="true" ht="15.8" hidden="false" customHeight="false" outlineLevel="0" collapsed="false">
      <c r="A90" s="6" t="n">
        <v>89</v>
      </c>
      <c r="B90" s="7" t="s">
        <v>245</v>
      </c>
      <c r="C90" s="8" t="s">
        <v>246</v>
      </c>
      <c r="D90" s="9" t="n">
        <v>101</v>
      </c>
      <c r="E90" s="9"/>
      <c r="F90" s="9" t="n">
        <f aca="false">D90+E90</f>
        <v>101</v>
      </c>
      <c r="G90" s="10" t="n">
        <f aca="false">F90/1.5*0.3</f>
        <v>20.2</v>
      </c>
      <c r="H90" s="9" t="n">
        <v>95</v>
      </c>
      <c r="I90" s="9"/>
      <c r="J90" s="9" t="n">
        <f aca="false">H90+I90</f>
        <v>95</v>
      </c>
      <c r="K90" s="10" t="n">
        <f aca="false">J90/1.5*0.4</f>
        <v>25.3333333333333</v>
      </c>
      <c r="L90" s="10" t="n">
        <f aca="false">G90+K90</f>
        <v>45.5333333333333</v>
      </c>
      <c r="M90" s="14" t="n">
        <v>79.4</v>
      </c>
      <c r="N90" s="10" t="n">
        <f aca="false">M90*0.3</f>
        <v>23.82</v>
      </c>
      <c r="O90" s="10" t="n">
        <f aca="false">L90+N90</f>
        <v>69.3533333333333</v>
      </c>
      <c r="P90" s="8" t="s">
        <v>238</v>
      </c>
    </row>
    <row r="91" s="11" customFormat="true" ht="15.8" hidden="false" customHeight="false" outlineLevel="0" collapsed="false">
      <c r="A91" s="6" t="n">
        <v>90</v>
      </c>
      <c r="B91" s="7" t="s">
        <v>247</v>
      </c>
      <c r="C91" s="8" t="s">
        <v>248</v>
      </c>
      <c r="D91" s="9" t="n">
        <v>100</v>
      </c>
      <c r="E91" s="9"/>
      <c r="F91" s="9" t="n">
        <f aca="false">D91+E91</f>
        <v>100</v>
      </c>
      <c r="G91" s="10" t="n">
        <f aca="false">F91/1.5*0.3</f>
        <v>20</v>
      </c>
      <c r="H91" s="9" t="n">
        <v>88</v>
      </c>
      <c r="I91" s="9"/>
      <c r="J91" s="9" t="n">
        <f aca="false">H91+I91</f>
        <v>88</v>
      </c>
      <c r="K91" s="10" t="n">
        <f aca="false">J91/1.5*0.4</f>
        <v>23.4666666666667</v>
      </c>
      <c r="L91" s="10" t="n">
        <f aca="false">G91+K91</f>
        <v>43.4666666666667</v>
      </c>
      <c r="M91" s="14" t="n">
        <v>77.2</v>
      </c>
      <c r="N91" s="10" t="n">
        <f aca="false">M91*0.3</f>
        <v>23.16</v>
      </c>
      <c r="O91" s="10" t="n">
        <f aca="false">L91+N91</f>
        <v>66.6266666666667</v>
      </c>
      <c r="P91" s="8" t="s">
        <v>249</v>
      </c>
    </row>
    <row r="92" s="11" customFormat="true" ht="15.8" hidden="false" customHeight="false" outlineLevel="0" collapsed="false">
      <c r="A92" s="6" t="n">
        <v>91</v>
      </c>
      <c r="B92" s="7" t="s">
        <v>250</v>
      </c>
      <c r="C92" s="8" t="s">
        <v>251</v>
      </c>
      <c r="D92" s="9" t="n">
        <v>75.5</v>
      </c>
      <c r="E92" s="9"/>
      <c r="F92" s="9" t="n">
        <f aca="false">D92+E92</f>
        <v>75.5</v>
      </c>
      <c r="G92" s="10" t="n">
        <f aca="false">F92/1.5*0.3</f>
        <v>15.1</v>
      </c>
      <c r="H92" s="9" t="n">
        <v>98</v>
      </c>
      <c r="I92" s="9"/>
      <c r="J92" s="9" t="n">
        <f aca="false">H92+I92</f>
        <v>98</v>
      </c>
      <c r="K92" s="10" t="n">
        <f aca="false">J92/1.5*0.4</f>
        <v>26.1333333333333</v>
      </c>
      <c r="L92" s="10" t="n">
        <f aca="false">G92+K92</f>
        <v>41.2333333333333</v>
      </c>
      <c r="M92" s="14" t="n">
        <v>80</v>
      </c>
      <c r="N92" s="10" t="n">
        <f aca="false">M92*0.3</f>
        <v>24</v>
      </c>
      <c r="O92" s="10" t="n">
        <f aca="false">L92+N92</f>
        <v>65.2333333333333</v>
      </c>
      <c r="P92" s="8" t="s">
        <v>249</v>
      </c>
    </row>
    <row r="93" s="11" customFormat="true" ht="15.8" hidden="false" customHeight="false" outlineLevel="0" collapsed="false">
      <c r="A93" s="6" t="n">
        <v>92</v>
      </c>
      <c r="B93" s="7" t="s">
        <v>252</v>
      </c>
      <c r="C93" s="8" t="s">
        <v>253</v>
      </c>
      <c r="D93" s="9" t="n">
        <v>99.5</v>
      </c>
      <c r="E93" s="9"/>
      <c r="F93" s="9" t="n">
        <f aca="false">D93+E93</f>
        <v>99.5</v>
      </c>
      <c r="G93" s="10" t="n">
        <f aca="false">F93/1.5*0.3</f>
        <v>19.9</v>
      </c>
      <c r="H93" s="9" t="n">
        <v>87.5</v>
      </c>
      <c r="I93" s="9"/>
      <c r="J93" s="9" t="n">
        <f aca="false">H93+I93</f>
        <v>87.5</v>
      </c>
      <c r="K93" s="10" t="n">
        <f aca="false">J93/1.5*0.4</f>
        <v>23.3333333333333</v>
      </c>
      <c r="L93" s="10" t="n">
        <f aca="false">G93+K93</f>
        <v>43.2333333333333</v>
      </c>
      <c r="M93" s="14" t="n">
        <v>78</v>
      </c>
      <c r="N93" s="10" t="n">
        <f aca="false">M93*0.3</f>
        <v>23.4</v>
      </c>
      <c r="O93" s="10" t="n">
        <f aca="false">L93+N93</f>
        <v>66.6333333333333</v>
      </c>
      <c r="P93" s="8" t="s">
        <v>254</v>
      </c>
    </row>
    <row r="94" s="11" customFormat="true" ht="15.8" hidden="false" customHeight="false" outlineLevel="0" collapsed="false">
      <c r="A94" s="6" t="n">
        <v>93</v>
      </c>
      <c r="B94" s="7" t="s">
        <v>255</v>
      </c>
      <c r="C94" s="8" t="s">
        <v>256</v>
      </c>
      <c r="D94" s="9" t="n">
        <v>93</v>
      </c>
      <c r="E94" s="9"/>
      <c r="F94" s="9" t="n">
        <f aca="false">D94+E94</f>
        <v>93</v>
      </c>
      <c r="G94" s="10" t="n">
        <f aca="false">F94/1.5*0.3</f>
        <v>18.6</v>
      </c>
      <c r="H94" s="9" t="n">
        <v>102</v>
      </c>
      <c r="I94" s="9"/>
      <c r="J94" s="9" t="n">
        <f aca="false">H94+I94</f>
        <v>102</v>
      </c>
      <c r="K94" s="10" t="n">
        <f aca="false">J94/1.5*0.4</f>
        <v>27.2</v>
      </c>
      <c r="L94" s="10" t="n">
        <f aca="false">G94+K94</f>
        <v>45.8</v>
      </c>
      <c r="M94" s="14" t="n">
        <v>73.6</v>
      </c>
      <c r="N94" s="10" t="n">
        <f aca="false">M94*0.3</f>
        <v>22.08</v>
      </c>
      <c r="O94" s="10" t="n">
        <f aca="false">L94+N94</f>
        <v>67.88</v>
      </c>
      <c r="P94" s="8" t="s">
        <v>257</v>
      </c>
    </row>
    <row r="95" s="11" customFormat="true" ht="15.8" hidden="false" customHeight="false" outlineLevel="0" collapsed="false">
      <c r="A95" s="6" t="n">
        <v>94</v>
      </c>
      <c r="B95" s="7" t="s">
        <v>258</v>
      </c>
      <c r="C95" s="8" t="s">
        <v>259</v>
      </c>
      <c r="D95" s="9" t="n">
        <v>108</v>
      </c>
      <c r="E95" s="9"/>
      <c r="F95" s="9" t="n">
        <f aca="false">D95+E95</f>
        <v>108</v>
      </c>
      <c r="G95" s="10" t="n">
        <f aca="false">F95/1.5*0.3</f>
        <v>21.6</v>
      </c>
      <c r="H95" s="9" t="n">
        <v>80</v>
      </c>
      <c r="I95" s="9"/>
      <c r="J95" s="9" t="n">
        <f aca="false">H95+I95</f>
        <v>80</v>
      </c>
      <c r="K95" s="10" t="n">
        <f aca="false">J95/1.5*0.4</f>
        <v>21.3333333333333</v>
      </c>
      <c r="L95" s="10" t="n">
        <f aca="false">G95+K95</f>
        <v>42.9333333333333</v>
      </c>
      <c r="M95" s="14" t="n">
        <v>77.4</v>
      </c>
      <c r="N95" s="10" t="n">
        <f aca="false">M95*0.3</f>
        <v>23.22</v>
      </c>
      <c r="O95" s="10" t="n">
        <f aca="false">L95+N95</f>
        <v>66.1533333333333</v>
      </c>
      <c r="P95" s="8" t="s">
        <v>257</v>
      </c>
    </row>
    <row r="96" s="11" customFormat="true" ht="15.8" hidden="false" customHeight="false" outlineLevel="0" collapsed="false">
      <c r="B96" s="15"/>
      <c r="G96" s="16"/>
      <c r="K96" s="16"/>
      <c r="M96" s="15"/>
      <c r="N96" s="15"/>
      <c r="O96" s="15"/>
    </row>
    <row r="97" s="11" customFormat="true" ht="15.8" hidden="false" customHeight="false" outlineLevel="0" collapsed="false">
      <c r="B97" s="15"/>
      <c r="G97" s="16"/>
      <c r="K97" s="16"/>
      <c r="M97" s="15"/>
      <c r="N97" s="15"/>
      <c r="O97" s="15"/>
    </row>
    <row r="98" s="11" customFormat="true" ht="15.8" hidden="false" customHeight="false" outlineLevel="0" collapsed="false">
      <c r="B98" s="15"/>
      <c r="G98" s="16"/>
      <c r="K98" s="16"/>
      <c r="M98" s="15"/>
      <c r="N98" s="15"/>
      <c r="O98" s="15"/>
    </row>
    <row r="99" s="11" customFormat="true" ht="15.8" hidden="false" customHeight="false" outlineLevel="0" collapsed="false">
      <c r="B99" s="15"/>
      <c r="G99" s="16"/>
      <c r="K99" s="16"/>
      <c r="M99" s="15"/>
      <c r="N99" s="15"/>
      <c r="O99" s="15"/>
    </row>
    <row r="100" s="11" customFormat="true" ht="15.8" hidden="false" customHeight="false" outlineLevel="0" collapsed="false">
      <c r="B100" s="15"/>
      <c r="G100" s="16"/>
      <c r="K100" s="16"/>
      <c r="M100" s="15"/>
      <c r="N100" s="15"/>
      <c r="O100" s="15"/>
    </row>
    <row r="101" s="11" customFormat="true" ht="15.8" hidden="false" customHeight="false" outlineLevel="0" collapsed="false">
      <c r="B101" s="15"/>
      <c r="G101" s="16"/>
      <c r="K101" s="16"/>
      <c r="M101" s="15"/>
      <c r="N101" s="15"/>
      <c r="O101" s="15"/>
    </row>
    <row r="102" s="11" customFormat="true" ht="15.8" hidden="false" customHeight="false" outlineLevel="0" collapsed="false">
      <c r="B102" s="15"/>
      <c r="G102" s="16"/>
      <c r="K102" s="16"/>
      <c r="M102" s="15"/>
      <c r="N102" s="15"/>
      <c r="O102" s="15"/>
    </row>
    <row r="103" s="11" customFormat="true" ht="15.8" hidden="false" customHeight="false" outlineLevel="0" collapsed="false">
      <c r="B103" s="15"/>
      <c r="G103" s="16"/>
      <c r="K103" s="16"/>
      <c r="M103" s="15"/>
      <c r="N103" s="15"/>
      <c r="O103" s="15"/>
    </row>
    <row r="104" s="11" customFormat="true" ht="15.8" hidden="false" customHeight="false" outlineLevel="0" collapsed="false">
      <c r="B104" s="15"/>
      <c r="G104" s="16"/>
      <c r="K104" s="16"/>
      <c r="M104" s="15"/>
      <c r="N104" s="15"/>
      <c r="O104" s="15"/>
    </row>
    <row r="105" s="11" customFormat="true" ht="15.8" hidden="false" customHeight="false" outlineLevel="0" collapsed="false">
      <c r="B105" s="15"/>
      <c r="G105" s="16"/>
      <c r="K105" s="16"/>
      <c r="M105" s="15"/>
      <c r="N105" s="15"/>
      <c r="O105" s="15"/>
    </row>
    <row r="106" s="11" customFormat="true" ht="15.8" hidden="false" customHeight="false" outlineLevel="0" collapsed="false">
      <c r="B106" s="15"/>
      <c r="G106" s="16"/>
      <c r="K106" s="16"/>
      <c r="M106" s="15"/>
      <c r="N106" s="15"/>
      <c r="O106" s="15"/>
    </row>
    <row r="107" s="11" customFormat="true" ht="15.8" hidden="false" customHeight="false" outlineLevel="0" collapsed="false">
      <c r="B107" s="15"/>
      <c r="G107" s="16"/>
      <c r="K107" s="16"/>
      <c r="M107" s="15"/>
      <c r="N107" s="15"/>
      <c r="O107" s="15"/>
    </row>
    <row r="108" s="11" customFormat="true" ht="15.8" hidden="false" customHeight="false" outlineLevel="0" collapsed="false">
      <c r="B108" s="15"/>
      <c r="G108" s="16"/>
      <c r="K108" s="16"/>
      <c r="M108" s="15"/>
      <c r="N108" s="15"/>
      <c r="O108" s="15"/>
    </row>
    <row r="109" s="11" customFormat="true" ht="15.8" hidden="false" customHeight="false" outlineLevel="0" collapsed="false">
      <c r="B109" s="15"/>
      <c r="G109" s="16"/>
      <c r="K109" s="16"/>
      <c r="M109" s="15"/>
      <c r="N109" s="15"/>
      <c r="O109" s="15"/>
    </row>
    <row r="110" s="11" customFormat="true" ht="15.8" hidden="false" customHeight="false" outlineLevel="0" collapsed="false">
      <c r="B110" s="15"/>
      <c r="G110" s="16"/>
      <c r="K110" s="16"/>
      <c r="M110" s="15"/>
      <c r="N110" s="15"/>
      <c r="O110" s="15"/>
    </row>
    <row r="111" s="11" customFormat="true" ht="15.8" hidden="false" customHeight="false" outlineLevel="0" collapsed="false">
      <c r="B111" s="15"/>
      <c r="G111" s="16"/>
      <c r="K111" s="16"/>
      <c r="M111" s="15"/>
      <c r="N111" s="15"/>
      <c r="O111" s="15"/>
    </row>
    <row r="112" s="11" customFormat="true" ht="15.8" hidden="false" customHeight="false" outlineLevel="0" collapsed="false">
      <c r="B112" s="15"/>
      <c r="G112" s="16"/>
      <c r="K112" s="16"/>
      <c r="M112" s="15"/>
      <c r="N112" s="15"/>
      <c r="O112" s="15"/>
    </row>
    <row r="113" s="11" customFormat="true" ht="15.8" hidden="false" customHeight="false" outlineLevel="0" collapsed="false">
      <c r="B113" s="15"/>
      <c r="G113" s="16"/>
      <c r="K113" s="16"/>
      <c r="M113" s="15"/>
      <c r="N113" s="15"/>
      <c r="O113" s="15"/>
    </row>
    <row r="114" s="11" customFormat="true" ht="15.8" hidden="false" customHeight="false" outlineLevel="0" collapsed="false">
      <c r="B114" s="15"/>
      <c r="G114" s="16"/>
      <c r="K114" s="16"/>
      <c r="M114" s="15"/>
      <c r="N114" s="15"/>
      <c r="O114" s="15"/>
    </row>
    <row r="115" s="11" customFormat="true" ht="15.8" hidden="false" customHeight="false" outlineLevel="0" collapsed="false">
      <c r="B115" s="15"/>
      <c r="G115" s="16"/>
      <c r="K115" s="16"/>
      <c r="M115" s="15"/>
      <c r="N115" s="15"/>
      <c r="O115" s="15"/>
    </row>
    <row r="116" s="11" customFormat="true" ht="15.8" hidden="false" customHeight="false" outlineLevel="0" collapsed="false">
      <c r="B116" s="15"/>
      <c r="G116" s="16"/>
      <c r="K116" s="16"/>
      <c r="M116" s="15"/>
      <c r="N116" s="15"/>
      <c r="O116" s="15"/>
    </row>
    <row r="117" s="11" customFormat="true" ht="15.8" hidden="false" customHeight="false" outlineLevel="0" collapsed="false">
      <c r="B117" s="15"/>
      <c r="G117" s="16"/>
      <c r="K117" s="16"/>
      <c r="M117" s="15"/>
      <c r="N117" s="15"/>
      <c r="O117" s="15"/>
    </row>
    <row r="118" s="11" customFormat="true" ht="15.8" hidden="false" customHeight="false" outlineLevel="0" collapsed="false">
      <c r="B118" s="15"/>
      <c r="G118" s="16"/>
      <c r="K118" s="16"/>
      <c r="M118" s="15"/>
      <c r="N118" s="15"/>
      <c r="O118" s="15"/>
    </row>
    <row r="119" s="11" customFormat="true" ht="15.8" hidden="false" customHeight="false" outlineLevel="0" collapsed="false">
      <c r="B119" s="15"/>
      <c r="G119" s="16"/>
      <c r="K119" s="16"/>
      <c r="M119" s="15"/>
      <c r="N119" s="15"/>
      <c r="O119" s="15"/>
    </row>
    <row r="120" s="11" customFormat="true" ht="15.8" hidden="false" customHeight="false" outlineLevel="0" collapsed="false">
      <c r="B120" s="15"/>
      <c r="G120" s="16"/>
      <c r="K120" s="16"/>
      <c r="M120" s="15"/>
      <c r="N120" s="15"/>
      <c r="O120" s="15"/>
    </row>
    <row r="121" s="11" customFormat="true" ht="15.8" hidden="false" customHeight="false" outlineLevel="0" collapsed="false">
      <c r="B121" s="15"/>
      <c r="G121" s="16"/>
      <c r="K121" s="16"/>
      <c r="M121" s="15"/>
      <c r="N121" s="15"/>
      <c r="O121" s="15"/>
    </row>
    <row r="122" s="11" customFormat="true" ht="15.8" hidden="false" customHeight="false" outlineLevel="0" collapsed="false">
      <c r="B122" s="15"/>
      <c r="G122" s="16"/>
      <c r="K122" s="16"/>
      <c r="M122" s="15"/>
      <c r="N122" s="15"/>
      <c r="O122" s="15"/>
    </row>
    <row r="123" s="11" customFormat="true" ht="15.8" hidden="false" customHeight="false" outlineLevel="0" collapsed="false">
      <c r="B123" s="15"/>
      <c r="G123" s="16"/>
      <c r="K123" s="16"/>
      <c r="M123" s="15"/>
      <c r="N123" s="15"/>
      <c r="O123" s="15"/>
    </row>
    <row r="124" s="11" customFormat="true" ht="15.8" hidden="false" customHeight="false" outlineLevel="0" collapsed="false">
      <c r="B124" s="15"/>
      <c r="G124" s="16"/>
      <c r="K124" s="16"/>
      <c r="M124" s="15"/>
      <c r="N124" s="15"/>
      <c r="O124" s="15"/>
    </row>
    <row r="125" s="11" customFormat="true" ht="15.8" hidden="false" customHeight="false" outlineLevel="0" collapsed="false">
      <c r="B125" s="15"/>
      <c r="G125" s="16"/>
      <c r="K125" s="16"/>
      <c r="M125" s="15"/>
      <c r="N125" s="15"/>
      <c r="O125" s="15"/>
    </row>
    <row r="126" s="11" customFormat="true" ht="15.8" hidden="false" customHeight="false" outlineLevel="0" collapsed="false">
      <c r="B126" s="15"/>
      <c r="G126" s="16"/>
      <c r="K126" s="16"/>
      <c r="M126" s="15"/>
      <c r="N126" s="15"/>
      <c r="O126" s="15"/>
    </row>
    <row r="127" s="11" customFormat="true" ht="15.8" hidden="false" customHeight="false" outlineLevel="0" collapsed="false">
      <c r="B127" s="15"/>
      <c r="G127" s="16"/>
      <c r="K127" s="16"/>
      <c r="M127" s="15"/>
      <c r="N127" s="15"/>
      <c r="O127" s="15"/>
    </row>
    <row r="128" s="11" customFormat="true" ht="15.8" hidden="false" customHeight="false" outlineLevel="0" collapsed="false">
      <c r="B128" s="15"/>
      <c r="G128" s="16"/>
      <c r="K128" s="16"/>
      <c r="M128" s="15"/>
      <c r="N128" s="15"/>
      <c r="O128" s="15"/>
    </row>
    <row r="129" s="11" customFormat="true" ht="15.8" hidden="false" customHeight="false" outlineLevel="0" collapsed="false">
      <c r="B129" s="15"/>
      <c r="G129" s="16"/>
      <c r="K129" s="16"/>
      <c r="M129" s="15"/>
      <c r="N129" s="15"/>
      <c r="O129" s="15"/>
    </row>
    <row r="130" s="11" customFormat="true" ht="15.8" hidden="false" customHeight="false" outlineLevel="0" collapsed="false">
      <c r="B130" s="15"/>
      <c r="G130" s="16"/>
      <c r="K130" s="16"/>
      <c r="M130" s="15"/>
      <c r="N130" s="15"/>
      <c r="O130" s="15"/>
    </row>
    <row r="131" s="11" customFormat="true" ht="15.8" hidden="false" customHeight="false" outlineLevel="0" collapsed="false">
      <c r="B131" s="15"/>
      <c r="G131" s="16"/>
      <c r="K131" s="16"/>
      <c r="M131" s="15"/>
      <c r="N131" s="15"/>
      <c r="O131" s="15"/>
    </row>
    <row r="132" s="11" customFormat="true" ht="15.8" hidden="false" customHeight="false" outlineLevel="0" collapsed="false">
      <c r="B132" s="15"/>
      <c r="G132" s="16"/>
      <c r="K132" s="16"/>
      <c r="M132" s="15"/>
      <c r="N132" s="15"/>
      <c r="O132" s="15"/>
    </row>
    <row r="133" s="11" customFormat="true" ht="15.8" hidden="false" customHeight="false" outlineLevel="0" collapsed="false">
      <c r="B133" s="15"/>
      <c r="G133" s="16"/>
      <c r="K133" s="16"/>
      <c r="M133" s="15"/>
      <c r="N133" s="15"/>
      <c r="O133" s="15"/>
    </row>
    <row r="134" s="11" customFormat="true" ht="15.8" hidden="false" customHeight="false" outlineLevel="0" collapsed="false">
      <c r="B134" s="15"/>
      <c r="G134" s="16"/>
      <c r="K134" s="16"/>
      <c r="M134" s="15"/>
      <c r="N134" s="15"/>
      <c r="O134" s="15"/>
    </row>
    <row r="135" s="11" customFormat="true" ht="15.8" hidden="false" customHeight="false" outlineLevel="0" collapsed="false">
      <c r="B135" s="15"/>
      <c r="G135" s="16"/>
      <c r="K135" s="16"/>
      <c r="M135" s="15"/>
      <c r="N135" s="15"/>
      <c r="O135" s="15"/>
    </row>
    <row r="136" s="11" customFormat="true" ht="15.8" hidden="false" customHeight="false" outlineLevel="0" collapsed="false">
      <c r="B136" s="15"/>
      <c r="G136" s="16"/>
      <c r="K136" s="16"/>
      <c r="M136" s="15"/>
      <c r="N136" s="15"/>
      <c r="O136" s="15"/>
    </row>
    <row r="137" s="11" customFormat="true" ht="15.8" hidden="false" customHeight="false" outlineLevel="0" collapsed="false">
      <c r="B137" s="15"/>
      <c r="G137" s="16"/>
      <c r="K137" s="16"/>
      <c r="M137" s="15"/>
      <c r="N137" s="15"/>
      <c r="O137" s="15"/>
    </row>
    <row r="138" s="11" customFormat="true" ht="15.8" hidden="false" customHeight="false" outlineLevel="0" collapsed="false">
      <c r="B138" s="15"/>
      <c r="G138" s="16"/>
      <c r="K138" s="16"/>
      <c r="M138" s="15"/>
      <c r="N138" s="15"/>
      <c r="O138" s="15"/>
    </row>
    <row r="139" s="11" customFormat="true" ht="15.8" hidden="false" customHeight="false" outlineLevel="0" collapsed="false">
      <c r="B139" s="15"/>
      <c r="G139" s="16"/>
      <c r="K139" s="16"/>
      <c r="M139" s="15"/>
      <c r="N139" s="15"/>
      <c r="O139" s="15"/>
    </row>
    <row r="140" s="11" customFormat="true" ht="15.8" hidden="false" customHeight="false" outlineLevel="0" collapsed="false">
      <c r="B140" s="15"/>
      <c r="G140" s="16"/>
      <c r="K140" s="16"/>
      <c r="M140" s="15"/>
      <c r="N140" s="15"/>
      <c r="O140" s="15"/>
    </row>
    <row r="141" s="11" customFormat="true" ht="15.8" hidden="false" customHeight="false" outlineLevel="0" collapsed="false">
      <c r="B141" s="15"/>
      <c r="G141" s="16"/>
      <c r="K141" s="16"/>
      <c r="M141" s="15"/>
      <c r="N141" s="15"/>
      <c r="O141" s="15"/>
    </row>
    <row r="142" s="11" customFormat="true" ht="15.8" hidden="false" customHeight="false" outlineLevel="0" collapsed="false">
      <c r="B142" s="15"/>
      <c r="G142" s="16"/>
      <c r="K142" s="16"/>
      <c r="M142" s="15"/>
      <c r="N142" s="15"/>
      <c r="O142" s="15"/>
    </row>
    <row r="143" s="11" customFormat="true" ht="15.8" hidden="false" customHeight="false" outlineLevel="0" collapsed="false">
      <c r="B143" s="15"/>
      <c r="G143" s="16"/>
      <c r="K143" s="16"/>
      <c r="M143" s="15"/>
      <c r="N143" s="15"/>
      <c r="O143" s="15"/>
    </row>
    <row r="144" s="11" customFormat="true" ht="15.8" hidden="false" customHeight="false" outlineLevel="0" collapsed="false">
      <c r="B144" s="15"/>
      <c r="G144" s="16"/>
      <c r="K144" s="16"/>
      <c r="M144" s="15"/>
      <c r="N144" s="15"/>
      <c r="O144" s="15"/>
    </row>
    <row r="145" s="11" customFormat="true" ht="15.8" hidden="false" customHeight="false" outlineLevel="0" collapsed="false">
      <c r="B145" s="15"/>
      <c r="G145" s="16"/>
      <c r="K145" s="16"/>
      <c r="M145" s="15"/>
      <c r="N145" s="15"/>
      <c r="O145" s="15"/>
    </row>
    <row r="146" s="11" customFormat="true" ht="15.8" hidden="false" customHeight="false" outlineLevel="0" collapsed="false">
      <c r="B146" s="15"/>
      <c r="G146" s="16"/>
      <c r="K146" s="16"/>
      <c r="M146" s="15"/>
      <c r="N146" s="15"/>
      <c r="O146" s="15"/>
    </row>
    <row r="147" s="11" customFormat="true" ht="15.8" hidden="false" customHeight="false" outlineLevel="0" collapsed="false">
      <c r="B147" s="15"/>
      <c r="G147" s="16"/>
      <c r="K147" s="16"/>
      <c r="M147" s="15"/>
      <c r="N147" s="15"/>
      <c r="O147" s="15"/>
    </row>
    <row r="148" s="11" customFormat="true" ht="15.8" hidden="false" customHeight="false" outlineLevel="0" collapsed="false">
      <c r="B148" s="15"/>
      <c r="G148" s="16"/>
      <c r="K148" s="16"/>
      <c r="M148" s="15"/>
      <c r="N148" s="15"/>
      <c r="O148" s="15"/>
    </row>
    <row r="149" s="11" customFormat="true" ht="15.8" hidden="false" customHeight="false" outlineLevel="0" collapsed="false">
      <c r="B149" s="15"/>
      <c r="G149" s="16"/>
      <c r="K149" s="16"/>
      <c r="M149" s="15"/>
      <c r="N149" s="15"/>
      <c r="O149" s="15"/>
    </row>
    <row r="150" s="11" customFormat="true" ht="15.8" hidden="false" customHeight="false" outlineLevel="0" collapsed="false">
      <c r="B150" s="15"/>
      <c r="G150" s="16"/>
      <c r="K150" s="16"/>
      <c r="M150" s="15"/>
      <c r="N150" s="15"/>
      <c r="O150" s="15"/>
    </row>
    <row r="151" s="11" customFormat="true" ht="15.8" hidden="false" customHeight="false" outlineLevel="0" collapsed="false">
      <c r="B151" s="15"/>
      <c r="G151" s="16"/>
      <c r="K151" s="16"/>
      <c r="M151" s="15"/>
      <c r="N151" s="15"/>
      <c r="O151" s="15"/>
    </row>
    <row r="152" s="11" customFormat="true" ht="15.8" hidden="false" customHeight="false" outlineLevel="0" collapsed="false">
      <c r="B152" s="15"/>
      <c r="G152" s="16"/>
      <c r="K152" s="16"/>
      <c r="M152" s="15"/>
      <c r="N152" s="15"/>
      <c r="O152" s="15"/>
    </row>
    <row r="153" s="11" customFormat="true" ht="15.8" hidden="false" customHeight="false" outlineLevel="0" collapsed="false">
      <c r="B153" s="15"/>
      <c r="G153" s="16"/>
      <c r="K153" s="16"/>
      <c r="M153" s="15"/>
      <c r="N153" s="15"/>
      <c r="O153" s="15"/>
    </row>
    <row r="154" s="11" customFormat="true" ht="15.8" hidden="false" customHeight="false" outlineLevel="0" collapsed="false">
      <c r="B154" s="15"/>
      <c r="G154" s="16"/>
      <c r="K154" s="16"/>
      <c r="M154" s="15"/>
      <c r="N154" s="15"/>
      <c r="O154" s="15"/>
    </row>
    <row r="155" s="11" customFormat="true" ht="15.8" hidden="false" customHeight="false" outlineLevel="0" collapsed="false">
      <c r="B155" s="15"/>
      <c r="G155" s="16"/>
      <c r="K155" s="16"/>
      <c r="M155" s="15"/>
      <c r="N155" s="15"/>
      <c r="O155" s="15"/>
    </row>
    <row r="156" s="11" customFormat="true" ht="15.8" hidden="false" customHeight="false" outlineLevel="0" collapsed="false">
      <c r="B156" s="15"/>
      <c r="G156" s="16"/>
      <c r="K156" s="16"/>
      <c r="M156" s="15"/>
      <c r="N156" s="15"/>
      <c r="O156" s="15"/>
    </row>
    <row r="157" s="11" customFormat="true" ht="15.8" hidden="false" customHeight="false" outlineLevel="0" collapsed="false">
      <c r="B157" s="15"/>
      <c r="G157" s="16"/>
      <c r="K157" s="16"/>
      <c r="M157" s="15"/>
      <c r="N157" s="15"/>
      <c r="O157" s="15"/>
    </row>
    <row r="158" s="11" customFormat="true" ht="15.8" hidden="false" customHeight="false" outlineLevel="0" collapsed="false">
      <c r="B158" s="15"/>
      <c r="G158" s="16"/>
      <c r="K158" s="16"/>
      <c r="M158" s="15"/>
      <c r="N158" s="15"/>
      <c r="O158" s="15"/>
    </row>
    <row r="159" s="11" customFormat="true" ht="15.8" hidden="false" customHeight="false" outlineLevel="0" collapsed="false">
      <c r="B159" s="15"/>
      <c r="G159" s="16"/>
      <c r="K159" s="16"/>
      <c r="M159" s="15"/>
      <c r="N159" s="15"/>
      <c r="O159" s="15"/>
    </row>
    <row r="160" s="11" customFormat="true" ht="15.8" hidden="false" customHeight="false" outlineLevel="0" collapsed="false">
      <c r="B160" s="15"/>
      <c r="G160" s="16"/>
      <c r="K160" s="16"/>
      <c r="M160" s="15"/>
      <c r="N160" s="15"/>
      <c r="O160" s="15"/>
    </row>
    <row r="161" s="11" customFormat="true" ht="15.8" hidden="false" customHeight="false" outlineLevel="0" collapsed="false">
      <c r="B161" s="15"/>
      <c r="G161" s="16"/>
      <c r="K161" s="16"/>
      <c r="M161" s="15"/>
      <c r="N161" s="15"/>
      <c r="O161" s="15"/>
    </row>
    <row r="162" s="11" customFormat="true" ht="15.8" hidden="false" customHeight="false" outlineLevel="0" collapsed="false">
      <c r="B162" s="15"/>
      <c r="G162" s="16"/>
      <c r="K162" s="16"/>
      <c r="M162" s="15"/>
      <c r="N162" s="15"/>
      <c r="O162" s="15"/>
    </row>
    <row r="163" s="11" customFormat="true" ht="15.8" hidden="false" customHeight="false" outlineLevel="0" collapsed="false">
      <c r="B163" s="15"/>
      <c r="G163" s="16"/>
      <c r="K163" s="16"/>
      <c r="M163" s="15"/>
      <c r="N163" s="15"/>
      <c r="O163" s="15"/>
    </row>
    <row r="164" s="11" customFormat="true" ht="15.8" hidden="false" customHeight="false" outlineLevel="0" collapsed="false">
      <c r="B164" s="15"/>
      <c r="G164" s="16"/>
      <c r="K164" s="16"/>
      <c r="M164" s="15"/>
      <c r="N164" s="15"/>
      <c r="O164" s="15"/>
    </row>
    <row r="165" s="11" customFormat="true" ht="15.8" hidden="false" customHeight="false" outlineLevel="0" collapsed="false">
      <c r="B165" s="15"/>
      <c r="G165" s="16"/>
      <c r="K165" s="16"/>
      <c r="M165" s="15"/>
      <c r="N165" s="15"/>
      <c r="O165" s="15"/>
    </row>
    <row r="166" s="11" customFormat="true" ht="15.8" hidden="false" customHeight="false" outlineLevel="0" collapsed="false">
      <c r="B166" s="15"/>
      <c r="G166" s="16"/>
      <c r="K166" s="16"/>
      <c r="M166" s="15"/>
      <c r="N166" s="15"/>
      <c r="O166" s="15"/>
    </row>
  </sheetData>
  <printOptions headings="false" gridLines="false" gridLinesSet="true" horizontalCentered="false" verticalCentered="false"/>
  <pageMargins left="0.196527777777778" right="0.157638888888889" top="0.579861111111111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