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1298">
  <si>
    <t xml:space="preserve">序号</t>
  </si>
  <si>
    <t xml:space="preserve">姓名</t>
  </si>
  <si>
    <t xml:space="preserve">准考证号</t>
  </si>
  <si>
    <t xml:space="preserve">职测  分数</t>
  </si>
  <si>
    <t xml:space="preserve">加分</t>
  </si>
  <si>
    <t xml:space="preserve">小计</t>
  </si>
  <si>
    <r>
      <rPr>
        <b val="true"/>
        <sz val="10"/>
        <rFont val="Noto Sans"/>
        <family val="2"/>
      </rPr>
      <t xml:space="preserve">职测合成成绩</t>
    </r>
    <r>
      <rPr>
        <b val="true"/>
        <sz val="10"/>
        <rFont val="宋体"/>
        <family val="0"/>
      </rPr>
      <t xml:space="preserve">30%</t>
    </r>
  </si>
  <si>
    <t xml:space="preserve">综合  分数</t>
  </si>
  <si>
    <r>
      <rPr>
        <b val="true"/>
        <sz val="10"/>
        <rFont val="Noto Sans"/>
        <family val="2"/>
      </rPr>
      <t xml:space="preserve">综合合成成绩</t>
    </r>
    <r>
      <rPr>
        <b val="true"/>
        <sz val="10"/>
        <rFont val="宋体"/>
        <family val="0"/>
      </rPr>
      <t xml:space="preserve">40%</t>
    </r>
  </si>
  <si>
    <t xml:space="preserve">笔试合成成绩</t>
  </si>
  <si>
    <t xml:space="preserve">岗位  代码</t>
  </si>
  <si>
    <t xml:space="preserve">专业测试  类  别</t>
  </si>
  <si>
    <t xml:space="preserve">骆胜男</t>
  </si>
  <si>
    <t xml:space="preserve">3134090800901</t>
  </si>
  <si>
    <t xml:space="preserve">0901001</t>
  </si>
  <si>
    <r>
      <rPr>
        <sz val="10"/>
        <rFont val="Noto Sans"/>
        <family val="2"/>
      </rPr>
      <t xml:space="preserve">专业测试</t>
    </r>
    <r>
      <rPr>
        <sz val="10"/>
        <rFont val="宋体"/>
        <family val="0"/>
      </rPr>
      <t xml:space="preserve">1</t>
    </r>
  </si>
  <si>
    <t xml:space="preserve">赵卢雷</t>
  </si>
  <si>
    <t xml:space="preserve">3134090800902</t>
  </si>
  <si>
    <t xml:space="preserve">张俊</t>
  </si>
  <si>
    <t xml:space="preserve">3134090800903</t>
  </si>
  <si>
    <t xml:space="preserve">0901002</t>
  </si>
  <si>
    <t xml:space="preserve">胡娟</t>
  </si>
  <si>
    <t xml:space="preserve">3134090800906</t>
  </si>
  <si>
    <t xml:space="preserve">0901003</t>
  </si>
  <si>
    <t xml:space="preserve">王嫦</t>
  </si>
  <si>
    <t xml:space="preserve">3134090800909</t>
  </si>
  <si>
    <t xml:space="preserve">0901004</t>
  </si>
  <si>
    <t xml:space="preserve">冉旭</t>
  </si>
  <si>
    <t xml:space="preserve">3134090800916</t>
  </si>
  <si>
    <t xml:space="preserve">0901012</t>
  </si>
  <si>
    <t xml:space="preserve">陈子昂</t>
  </si>
  <si>
    <t xml:space="preserve">3134090800912</t>
  </si>
  <si>
    <t xml:space="preserve">许晨晨</t>
  </si>
  <si>
    <t xml:space="preserve">3134090800914</t>
  </si>
  <si>
    <t xml:space="preserve">朱龙</t>
  </si>
  <si>
    <t xml:space="preserve">3134090800928</t>
  </si>
  <si>
    <t xml:space="preserve">0901013</t>
  </si>
  <si>
    <t xml:space="preserve">胡文娟</t>
  </si>
  <si>
    <t xml:space="preserve">3134090800924</t>
  </si>
  <si>
    <t xml:space="preserve">师娟</t>
  </si>
  <si>
    <t xml:space="preserve">3134090800926</t>
  </si>
  <si>
    <t xml:space="preserve">刘晓玲</t>
  </si>
  <si>
    <t xml:space="preserve">3134090801003</t>
  </si>
  <si>
    <t xml:space="preserve">0901017</t>
  </si>
  <si>
    <t xml:space="preserve">彭杰</t>
  </si>
  <si>
    <t xml:space="preserve">3134090801004</t>
  </si>
  <si>
    <t xml:space="preserve">0901018</t>
  </si>
  <si>
    <t xml:space="preserve">姚钢</t>
  </si>
  <si>
    <t xml:space="preserve">3134090801008</t>
  </si>
  <si>
    <t xml:space="preserve">0901019</t>
  </si>
  <si>
    <t xml:space="preserve">任登科</t>
  </si>
  <si>
    <t xml:space="preserve">3134090801012</t>
  </si>
  <si>
    <t xml:space="preserve">0901020</t>
  </si>
  <si>
    <t xml:space="preserve">江露</t>
  </si>
  <si>
    <t xml:space="preserve">3134090801015</t>
  </si>
  <si>
    <t xml:space="preserve">0901022</t>
  </si>
  <si>
    <t xml:space="preserve">张启蒙</t>
  </si>
  <si>
    <t xml:space="preserve">3134090801017</t>
  </si>
  <si>
    <t xml:space="preserve">0901023</t>
  </si>
  <si>
    <t xml:space="preserve">陈静</t>
  </si>
  <si>
    <t xml:space="preserve">3134090801019</t>
  </si>
  <si>
    <t xml:space="preserve">卫志丹</t>
  </si>
  <si>
    <t xml:space="preserve">3134090801223</t>
  </si>
  <si>
    <t xml:space="preserve">0901024</t>
  </si>
  <si>
    <t xml:space="preserve">崔晓霞</t>
  </si>
  <si>
    <t xml:space="preserve">3134090801213</t>
  </si>
  <si>
    <t xml:space="preserve">杨海燕</t>
  </si>
  <si>
    <t xml:space="preserve">3134090801024</t>
  </si>
  <si>
    <t xml:space="preserve">杜律</t>
  </si>
  <si>
    <t xml:space="preserve">3134090801222</t>
  </si>
  <si>
    <t xml:space="preserve">王宇</t>
  </si>
  <si>
    <t xml:space="preserve">3134090801125</t>
  </si>
  <si>
    <t xml:space="preserve">张静</t>
  </si>
  <si>
    <t xml:space="preserve">3134090801214</t>
  </si>
  <si>
    <t xml:space="preserve">董丹丹</t>
  </si>
  <si>
    <t xml:space="preserve">3134090801218</t>
  </si>
  <si>
    <t xml:space="preserve">周昊</t>
  </si>
  <si>
    <t xml:space="preserve">3134090801122</t>
  </si>
  <si>
    <t xml:space="preserve">李雪婷</t>
  </si>
  <si>
    <t xml:space="preserve">3134090801028</t>
  </si>
  <si>
    <t xml:space="preserve">臧清扬</t>
  </si>
  <si>
    <t xml:space="preserve">3134090801224</t>
  </si>
  <si>
    <t xml:space="preserve">0901025</t>
  </si>
  <si>
    <t xml:space="preserve">冯叶</t>
  </si>
  <si>
    <t xml:space="preserve">3134090801225</t>
  </si>
  <si>
    <t xml:space="preserve">吕震</t>
  </si>
  <si>
    <t xml:space="preserve">3134090801308</t>
  </si>
  <si>
    <t xml:space="preserve">0901026</t>
  </si>
  <si>
    <t xml:space="preserve">宫艳艳</t>
  </si>
  <si>
    <t xml:space="preserve">3134090801305</t>
  </si>
  <si>
    <t xml:space="preserve">孙小飞</t>
  </si>
  <si>
    <t xml:space="preserve">3134090801309</t>
  </si>
  <si>
    <t xml:space="preserve">张万梅</t>
  </si>
  <si>
    <t xml:space="preserve">3134090801314</t>
  </si>
  <si>
    <t xml:space="preserve">0901027</t>
  </si>
  <si>
    <t xml:space="preserve">江岑岑</t>
  </si>
  <si>
    <t xml:space="preserve">3134090801313</t>
  </si>
  <si>
    <t xml:space="preserve">万圣正</t>
  </si>
  <si>
    <t xml:space="preserve">3134090801319</t>
  </si>
  <si>
    <t xml:space="preserve">汪碧莹</t>
  </si>
  <si>
    <t xml:space="preserve">3134090801407</t>
  </si>
  <si>
    <t xml:space="preserve">0901028</t>
  </si>
  <si>
    <t xml:space="preserve">章姝婷</t>
  </si>
  <si>
    <t xml:space="preserve">3134090801414</t>
  </si>
  <si>
    <t xml:space="preserve">乔洁</t>
  </si>
  <si>
    <t xml:space="preserve">3134090801427</t>
  </si>
  <si>
    <t xml:space="preserve">白秀丽</t>
  </si>
  <si>
    <t xml:space="preserve">3134090801429</t>
  </si>
  <si>
    <t xml:space="preserve">陈洁</t>
  </si>
  <si>
    <t xml:space="preserve">3134090801412</t>
  </si>
  <si>
    <t xml:space="preserve">吴振兴</t>
  </si>
  <si>
    <t xml:space="preserve">3134090801326</t>
  </si>
  <si>
    <t xml:space="preserve">武晓旭</t>
  </si>
  <si>
    <t xml:space="preserve">3134090801422</t>
  </si>
  <si>
    <t xml:space="preserve">倪锐</t>
  </si>
  <si>
    <t xml:space="preserve">3134090801404</t>
  </si>
  <si>
    <t xml:space="preserve">朱子晔</t>
  </si>
  <si>
    <t xml:space="preserve">3134090801413</t>
  </si>
  <si>
    <t xml:space="preserve">王力</t>
  </si>
  <si>
    <t xml:space="preserve">3134090801425</t>
  </si>
  <si>
    <t xml:space="preserve">吴珂</t>
  </si>
  <si>
    <t xml:space="preserve">3134090801502</t>
  </si>
  <si>
    <t xml:space="preserve">陈晓军</t>
  </si>
  <si>
    <t xml:space="preserve">3134090801321</t>
  </si>
  <si>
    <t xml:space="preserve">李天成</t>
  </si>
  <si>
    <t xml:space="preserve">3134090801503</t>
  </si>
  <si>
    <t xml:space="preserve">0901029</t>
  </si>
  <si>
    <t xml:space="preserve">张园园</t>
  </si>
  <si>
    <t xml:space="preserve">4234090803502</t>
  </si>
  <si>
    <t xml:space="preserve">0901046</t>
  </si>
  <si>
    <t xml:space="preserve">高品</t>
  </si>
  <si>
    <t xml:space="preserve">4234090803504</t>
  </si>
  <si>
    <t xml:space="preserve">程晓兰</t>
  </si>
  <si>
    <t xml:space="preserve">4234090803521</t>
  </si>
  <si>
    <t xml:space="preserve">张琬</t>
  </si>
  <si>
    <t xml:space="preserve">4234090803501</t>
  </si>
  <si>
    <t xml:space="preserve">刘艳</t>
  </si>
  <si>
    <t xml:space="preserve">4234090803517</t>
  </si>
  <si>
    <t xml:space="preserve">孙玉洁</t>
  </si>
  <si>
    <t xml:space="preserve">4234090803509</t>
  </si>
  <si>
    <t xml:space="preserve">管丽丽</t>
  </si>
  <si>
    <t xml:space="preserve">4234090803606</t>
  </si>
  <si>
    <t xml:space="preserve">余璐</t>
  </si>
  <si>
    <t xml:space="preserve">4234090803607</t>
  </si>
  <si>
    <t xml:space="preserve">刘静静</t>
  </si>
  <si>
    <t xml:space="preserve">4234090803503</t>
  </si>
  <si>
    <t xml:space="preserve">邢瑾</t>
  </si>
  <si>
    <t xml:space="preserve">4234090803506</t>
  </si>
  <si>
    <t xml:space="preserve">徐广</t>
  </si>
  <si>
    <t xml:space="preserve">4234090803721</t>
  </si>
  <si>
    <t xml:space="preserve">0901047</t>
  </si>
  <si>
    <t xml:space="preserve">刘睿</t>
  </si>
  <si>
    <t xml:space="preserve">4234090803618</t>
  </si>
  <si>
    <t xml:space="preserve">卞乐乐</t>
  </si>
  <si>
    <t xml:space="preserve">4234090803710</t>
  </si>
  <si>
    <t xml:space="preserve">任俊亚</t>
  </si>
  <si>
    <t xml:space="preserve">4234090803622</t>
  </si>
  <si>
    <t xml:space="preserve">廖欣欣</t>
  </si>
  <si>
    <t xml:space="preserve">4234090803629</t>
  </si>
  <si>
    <t xml:space="preserve">蔡成会</t>
  </si>
  <si>
    <t xml:space="preserve">4234090803727</t>
  </si>
  <si>
    <t xml:space="preserve">宋家军</t>
  </si>
  <si>
    <t xml:space="preserve">4234090803821</t>
  </si>
  <si>
    <t xml:space="preserve">0901048</t>
  </si>
  <si>
    <t xml:space="preserve">刘磊</t>
  </si>
  <si>
    <t xml:space="preserve">4234090803819</t>
  </si>
  <si>
    <t xml:space="preserve">周凌</t>
  </si>
  <si>
    <t xml:space="preserve">4234090803813</t>
  </si>
  <si>
    <t xml:space="preserve">魏金萍</t>
  </si>
  <si>
    <t xml:space="preserve">4234090803904</t>
  </si>
  <si>
    <t xml:space="preserve">0901049</t>
  </si>
  <si>
    <t xml:space="preserve">郑欢</t>
  </si>
  <si>
    <t xml:space="preserve">4234090803829</t>
  </si>
  <si>
    <t xml:space="preserve">于汝</t>
  </si>
  <si>
    <t xml:space="preserve">4234090803824</t>
  </si>
  <si>
    <t xml:space="preserve">柴冉</t>
  </si>
  <si>
    <t xml:space="preserve">4234090804004</t>
  </si>
  <si>
    <t xml:space="preserve">0901050</t>
  </si>
  <si>
    <t xml:space="preserve">卢明欣</t>
  </si>
  <si>
    <t xml:space="preserve">4234090803912</t>
  </si>
  <si>
    <t xml:space="preserve">朱梦荞</t>
  </si>
  <si>
    <t xml:space="preserve">4234090803914</t>
  </si>
  <si>
    <t xml:space="preserve">蒋岸东</t>
  </si>
  <si>
    <t xml:space="preserve">4234090804130</t>
  </si>
  <si>
    <t xml:space="preserve">0901051</t>
  </si>
  <si>
    <t xml:space="preserve">朱淦</t>
  </si>
  <si>
    <t xml:space="preserve">4234090804108</t>
  </si>
  <si>
    <t xml:space="preserve">李成</t>
  </si>
  <si>
    <t xml:space="preserve">4234090804112</t>
  </si>
  <si>
    <t xml:space="preserve">蔡家美</t>
  </si>
  <si>
    <t xml:space="preserve">4234090804203</t>
  </si>
  <si>
    <t xml:space="preserve">0901053</t>
  </si>
  <si>
    <t xml:space="preserve">张飞宇</t>
  </si>
  <si>
    <t xml:space="preserve">4234090804205</t>
  </si>
  <si>
    <t xml:space="preserve">王冬梅</t>
  </si>
  <si>
    <t xml:space="preserve">4234090804207</t>
  </si>
  <si>
    <t xml:space="preserve">栾威豪</t>
  </si>
  <si>
    <t xml:space="preserve">4234090804204</t>
  </si>
  <si>
    <t xml:space="preserve">汪青龙</t>
  </si>
  <si>
    <t xml:space="preserve">4234090804208</t>
  </si>
  <si>
    <t xml:space="preserve">孙露</t>
  </si>
  <si>
    <t xml:space="preserve">4234090804224</t>
  </si>
  <si>
    <t xml:space="preserve">0901054</t>
  </si>
  <si>
    <t xml:space="preserve">周杰</t>
  </si>
  <si>
    <t xml:space="preserve">4234090804210</t>
  </si>
  <si>
    <t xml:space="preserve">廖江南</t>
  </si>
  <si>
    <t xml:space="preserve">4234090804209</t>
  </si>
  <si>
    <t xml:space="preserve">杨勇</t>
  </si>
  <si>
    <t xml:space="preserve">4234090804225</t>
  </si>
  <si>
    <t xml:space="preserve">郭亚卓</t>
  </si>
  <si>
    <t xml:space="preserve">4234090804217</t>
  </si>
  <si>
    <t xml:space="preserve">邹辉</t>
  </si>
  <si>
    <t xml:space="preserve">4234090804215</t>
  </si>
  <si>
    <t xml:space="preserve">卫明</t>
  </si>
  <si>
    <t xml:space="preserve">4234090804320</t>
  </si>
  <si>
    <t xml:space="preserve">0901055</t>
  </si>
  <si>
    <t xml:space="preserve">汪娟</t>
  </si>
  <si>
    <t xml:space="preserve">4234090804325</t>
  </si>
  <si>
    <t xml:space="preserve">江亚</t>
  </si>
  <si>
    <t xml:space="preserve">4234090804302</t>
  </si>
  <si>
    <t xml:space="preserve">黄芬</t>
  </si>
  <si>
    <t xml:space="preserve">4234090804314</t>
  </si>
  <si>
    <t xml:space="preserve">屠西玉</t>
  </si>
  <si>
    <t xml:space="preserve">4234090804328</t>
  </si>
  <si>
    <t xml:space="preserve">葛璧君</t>
  </si>
  <si>
    <t xml:space="preserve">4234090804311</t>
  </si>
  <si>
    <t xml:space="preserve">田中兴</t>
  </si>
  <si>
    <t xml:space="preserve">4234090804324</t>
  </si>
  <si>
    <t xml:space="preserve">乐启红</t>
  </si>
  <si>
    <t xml:space="preserve">4234090804402</t>
  </si>
  <si>
    <t xml:space="preserve">张丽圆</t>
  </si>
  <si>
    <t xml:space="preserve">4234090804303</t>
  </si>
  <si>
    <t xml:space="preserve">徐宁宁</t>
  </si>
  <si>
    <t xml:space="preserve">4234090804412</t>
  </si>
  <si>
    <t xml:space="preserve">0901056</t>
  </si>
  <si>
    <t xml:space="preserve">朱湘凝</t>
  </si>
  <si>
    <t xml:space="preserve">4234090804409</t>
  </si>
  <si>
    <t xml:space="preserve">季雪飞</t>
  </si>
  <si>
    <t xml:space="preserve">4234090804505</t>
  </si>
  <si>
    <t xml:space="preserve">黄山山</t>
  </si>
  <si>
    <t xml:space="preserve">4234090804506</t>
  </si>
  <si>
    <t xml:space="preserve">谢燕燕</t>
  </si>
  <si>
    <t xml:space="preserve">4234090804420</t>
  </si>
  <si>
    <t xml:space="preserve">马谡</t>
  </si>
  <si>
    <t xml:space="preserve">4234090804503</t>
  </si>
  <si>
    <t xml:space="preserve">李小帅</t>
  </si>
  <si>
    <t xml:space="preserve">4234090804521</t>
  </si>
  <si>
    <t xml:space="preserve">0901057</t>
  </si>
  <si>
    <t xml:space="preserve">陈要林</t>
  </si>
  <si>
    <t xml:space="preserve">4234090804519</t>
  </si>
  <si>
    <t xml:space="preserve">胡军</t>
  </si>
  <si>
    <t xml:space="preserve">4234090804516</t>
  </si>
  <si>
    <t xml:space="preserve">张雪</t>
  </si>
  <si>
    <t xml:space="preserve">4234090804613</t>
  </si>
  <si>
    <t xml:space="preserve">0901058</t>
  </si>
  <si>
    <t xml:space="preserve">何伟</t>
  </si>
  <si>
    <t xml:space="preserve">4234090804602</t>
  </si>
  <si>
    <t xml:space="preserve">张畅</t>
  </si>
  <si>
    <t xml:space="preserve">4234090804624</t>
  </si>
  <si>
    <t xml:space="preserve">郝岩岩</t>
  </si>
  <si>
    <t xml:space="preserve">4234090804618</t>
  </si>
  <si>
    <t xml:space="preserve">周梦颖</t>
  </si>
  <si>
    <t xml:space="preserve">4234090804527</t>
  </si>
  <si>
    <t xml:space="preserve">付玉</t>
  </si>
  <si>
    <t xml:space="preserve">4234090804619</t>
  </si>
  <si>
    <t xml:space="preserve">卜园园</t>
  </si>
  <si>
    <t xml:space="preserve">4234090804606</t>
  </si>
  <si>
    <t xml:space="preserve">陈培培</t>
  </si>
  <si>
    <t xml:space="preserve">4234090804609</t>
  </si>
  <si>
    <t xml:space="preserve">何竹珍</t>
  </si>
  <si>
    <t xml:space="preserve">4234090804614</t>
  </si>
  <si>
    <t xml:space="preserve">张汪永</t>
  </si>
  <si>
    <t xml:space="preserve">4234090804706</t>
  </si>
  <si>
    <t xml:space="preserve">0901059</t>
  </si>
  <si>
    <t xml:space="preserve">田星星</t>
  </si>
  <si>
    <t xml:space="preserve">4234090804705</t>
  </si>
  <si>
    <t xml:space="preserve">彭凤</t>
  </si>
  <si>
    <t xml:space="preserve">4234090804628</t>
  </si>
  <si>
    <t xml:space="preserve">吴静</t>
  </si>
  <si>
    <t xml:space="preserve">4234090804710</t>
  </si>
  <si>
    <t xml:space="preserve">0901060</t>
  </si>
  <si>
    <t xml:space="preserve">4234090804713</t>
  </si>
  <si>
    <t xml:space="preserve">曹根金</t>
  </si>
  <si>
    <t xml:space="preserve">4234090804717</t>
  </si>
  <si>
    <t xml:space="preserve">蔡春艳</t>
  </si>
  <si>
    <t xml:space="preserve">4234090804718</t>
  </si>
  <si>
    <t xml:space="preserve">杨阳</t>
  </si>
  <si>
    <t xml:space="preserve">4234090804715</t>
  </si>
  <si>
    <t xml:space="preserve">鲁玉</t>
  </si>
  <si>
    <t xml:space="preserve">4234090804719</t>
  </si>
  <si>
    <t xml:space="preserve">张春香</t>
  </si>
  <si>
    <t xml:space="preserve">4234090804730</t>
  </si>
  <si>
    <t xml:space="preserve">0901061</t>
  </si>
  <si>
    <t xml:space="preserve">赵德付</t>
  </si>
  <si>
    <t xml:space="preserve">4234090804727</t>
  </si>
  <si>
    <t xml:space="preserve">陆成强</t>
  </si>
  <si>
    <t xml:space="preserve">4234090804728</t>
  </si>
  <si>
    <t xml:space="preserve">李婷婷</t>
  </si>
  <si>
    <t xml:space="preserve">4234090804809</t>
  </si>
  <si>
    <t xml:space="preserve">0901062</t>
  </si>
  <si>
    <t xml:space="preserve">贺丽丽</t>
  </si>
  <si>
    <t xml:space="preserve">4234090804901</t>
  </si>
  <si>
    <t xml:space="preserve">刘洋</t>
  </si>
  <si>
    <t xml:space="preserve">4234090804902</t>
  </si>
  <si>
    <t xml:space="preserve">胡家春</t>
  </si>
  <si>
    <t xml:space="preserve">4234090804829</t>
  </si>
  <si>
    <t xml:space="preserve">柯毅美</t>
  </si>
  <si>
    <t xml:space="preserve">4234090804820</t>
  </si>
  <si>
    <t xml:space="preserve">邵百余</t>
  </si>
  <si>
    <t xml:space="preserve">4234090804825</t>
  </si>
  <si>
    <t xml:space="preserve">王露露</t>
  </si>
  <si>
    <t xml:space="preserve">4234090804908</t>
  </si>
  <si>
    <t xml:space="preserve">0901063</t>
  </si>
  <si>
    <t xml:space="preserve">董亚茹</t>
  </si>
  <si>
    <t xml:space="preserve">4234090804905</t>
  </si>
  <si>
    <t xml:space="preserve">张慧娟</t>
  </si>
  <si>
    <t xml:space="preserve">4234090804910</t>
  </si>
  <si>
    <t xml:space="preserve">高卉苑</t>
  </si>
  <si>
    <t xml:space="preserve">4234090804923</t>
  </si>
  <si>
    <t xml:space="preserve">0901064</t>
  </si>
  <si>
    <t xml:space="preserve">张可</t>
  </si>
  <si>
    <t xml:space="preserve">4234090804916</t>
  </si>
  <si>
    <t xml:space="preserve">冯青</t>
  </si>
  <si>
    <t xml:space="preserve">4234090804912</t>
  </si>
  <si>
    <t xml:space="preserve">黄成</t>
  </si>
  <si>
    <t xml:space="preserve">3134090801507</t>
  </si>
  <si>
    <t xml:space="preserve">0901069</t>
  </si>
  <si>
    <t xml:space="preserve">吴东阳</t>
  </si>
  <si>
    <t xml:space="preserve">3134090801506</t>
  </si>
  <si>
    <t xml:space="preserve">邬焱兰</t>
  </si>
  <si>
    <t xml:space="preserve">3134090801509</t>
  </si>
  <si>
    <t xml:space="preserve">费盼盼</t>
  </si>
  <si>
    <t xml:space="preserve">3134090801513</t>
  </si>
  <si>
    <t xml:space="preserve">0901070</t>
  </si>
  <si>
    <t xml:space="preserve">孙传成</t>
  </si>
  <si>
    <t xml:space="preserve">3134090801516</t>
  </si>
  <si>
    <t xml:space="preserve">张荣</t>
  </si>
  <si>
    <t xml:space="preserve">3134090801515</t>
  </si>
  <si>
    <t xml:space="preserve">王喆</t>
  </si>
  <si>
    <t xml:space="preserve">3134090801525</t>
  </si>
  <si>
    <t xml:space="preserve">0901071</t>
  </si>
  <si>
    <t xml:space="preserve">谢贻兵</t>
  </si>
  <si>
    <t xml:space="preserve">3134090801524</t>
  </si>
  <si>
    <t xml:space="preserve">方昌恒</t>
  </si>
  <si>
    <t xml:space="preserve">3134090801522</t>
  </si>
  <si>
    <t xml:space="preserve">张洁</t>
  </si>
  <si>
    <t xml:space="preserve">3134090801528</t>
  </si>
  <si>
    <t xml:space="preserve">0901072</t>
  </si>
  <si>
    <t xml:space="preserve">周容容</t>
  </si>
  <si>
    <t xml:space="preserve">3134090801604</t>
  </si>
  <si>
    <t xml:space="preserve">0901073</t>
  </si>
  <si>
    <t xml:space="preserve">王民玮</t>
  </si>
  <si>
    <t xml:space="preserve">3134090801627</t>
  </si>
  <si>
    <t xml:space="preserve">余苗苗</t>
  </si>
  <si>
    <t xml:space="preserve">3134090801610</t>
  </si>
  <si>
    <t xml:space="preserve">陈颖</t>
  </si>
  <si>
    <t xml:space="preserve">3134090802004</t>
  </si>
  <si>
    <t xml:space="preserve">0901074</t>
  </si>
  <si>
    <t xml:space="preserve">彭冰清</t>
  </si>
  <si>
    <t xml:space="preserve">3134090801721</t>
  </si>
  <si>
    <t xml:space="preserve">齐伟平</t>
  </si>
  <si>
    <t xml:space="preserve">3134090801809</t>
  </si>
  <si>
    <t xml:space="preserve">杨静怡</t>
  </si>
  <si>
    <t xml:space="preserve">3134090802020</t>
  </si>
  <si>
    <t xml:space="preserve">0901075</t>
  </si>
  <si>
    <t xml:space="preserve">张月</t>
  </si>
  <si>
    <t xml:space="preserve">3134090802109</t>
  </si>
  <si>
    <t xml:space="preserve">方莉莉</t>
  </si>
  <si>
    <t xml:space="preserve">3134090802101</t>
  </si>
  <si>
    <t xml:space="preserve">文臣</t>
  </si>
  <si>
    <t xml:space="preserve">3134090802309</t>
  </si>
  <si>
    <t xml:space="preserve">0901076</t>
  </si>
  <si>
    <t xml:space="preserve">黄信</t>
  </si>
  <si>
    <t xml:space="preserve">3134090802202</t>
  </si>
  <si>
    <t xml:space="preserve">王彩霞</t>
  </si>
  <si>
    <t xml:space="preserve">3134090802222</t>
  </si>
  <si>
    <t xml:space="preserve">宁帅</t>
  </si>
  <si>
    <t xml:space="preserve">3134090802411</t>
  </si>
  <si>
    <t xml:space="preserve">0901077</t>
  </si>
  <si>
    <t xml:space="preserve">张冉</t>
  </si>
  <si>
    <t xml:space="preserve">3134090802407</t>
  </si>
  <si>
    <t xml:space="preserve">孙慧</t>
  </si>
  <si>
    <t xml:space="preserve">3134090802314</t>
  </si>
  <si>
    <t xml:space="preserve">王学敬</t>
  </si>
  <si>
    <t xml:space="preserve">3134090802610</t>
  </si>
  <si>
    <t xml:space="preserve">0901078</t>
  </si>
  <si>
    <t xml:space="preserve">陈苗苗</t>
  </si>
  <si>
    <t xml:space="preserve">3134090802527</t>
  </si>
  <si>
    <t xml:space="preserve">李龙宇</t>
  </si>
  <si>
    <t xml:space="preserve">3134090802524</t>
  </si>
  <si>
    <t xml:space="preserve">储丹丹</t>
  </si>
  <si>
    <t xml:space="preserve">3134090802625</t>
  </si>
  <si>
    <t xml:space="preserve">0901079</t>
  </si>
  <si>
    <t xml:space="preserve">张玖零</t>
  </si>
  <si>
    <t xml:space="preserve">3134090802627</t>
  </si>
  <si>
    <t xml:space="preserve">王蕾</t>
  </si>
  <si>
    <t xml:space="preserve">3134090802624</t>
  </si>
  <si>
    <t xml:space="preserve">李昊</t>
  </si>
  <si>
    <t xml:space="preserve">3134090802708</t>
  </si>
  <si>
    <t xml:space="preserve">0901080</t>
  </si>
  <si>
    <t xml:space="preserve">任智君</t>
  </si>
  <si>
    <t xml:space="preserve">3134090802727</t>
  </si>
  <si>
    <t xml:space="preserve">赵暄</t>
  </si>
  <si>
    <t xml:space="preserve">3134090802705</t>
  </si>
  <si>
    <t xml:space="preserve">张敬君</t>
  </si>
  <si>
    <t xml:space="preserve">3134090802817</t>
  </si>
  <si>
    <t xml:space="preserve">0901081</t>
  </si>
  <si>
    <t xml:space="preserve">张传彬</t>
  </si>
  <si>
    <t xml:space="preserve">3134090802810</t>
  </si>
  <si>
    <t xml:space="preserve">付伟</t>
  </si>
  <si>
    <t xml:space="preserve">3134090802824</t>
  </si>
  <si>
    <t xml:space="preserve">卢萌</t>
  </si>
  <si>
    <t xml:space="preserve">3134090802813</t>
  </si>
  <si>
    <t xml:space="preserve">任书潮</t>
  </si>
  <si>
    <t xml:space="preserve">3134090802804</t>
  </si>
  <si>
    <t xml:space="preserve">张洋洋</t>
  </si>
  <si>
    <t xml:space="preserve">3134090802822</t>
  </si>
  <si>
    <t xml:space="preserve">李子熠</t>
  </si>
  <si>
    <t xml:space="preserve">3134090802911</t>
  </si>
  <si>
    <t xml:space="preserve">0901082</t>
  </si>
  <si>
    <t xml:space="preserve">黎新亚</t>
  </si>
  <si>
    <t xml:space="preserve">3134090802903</t>
  </si>
  <si>
    <t xml:space="preserve">夏云峰</t>
  </si>
  <si>
    <t xml:space="preserve">3134090802906</t>
  </si>
  <si>
    <t xml:space="preserve">褚凯歌</t>
  </si>
  <si>
    <t xml:space="preserve">3134090802915</t>
  </si>
  <si>
    <t xml:space="preserve">吴亭亭</t>
  </si>
  <si>
    <t xml:space="preserve">3134090802902</t>
  </si>
  <si>
    <t xml:space="preserve">彭萍</t>
  </si>
  <si>
    <t xml:space="preserve">3134090802827</t>
  </si>
  <si>
    <t xml:space="preserve">曹文莉</t>
  </si>
  <si>
    <t xml:space="preserve">3134090802924</t>
  </si>
  <si>
    <t xml:space="preserve">0901083</t>
  </si>
  <si>
    <t xml:space="preserve">董铭</t>
  </si>
  <si>
    <t xml:space="preserve">3134090802923</t>
  </si>
  <si>
    <t xml:space="preserve">李舒生</t>
  </si>
  <si>
    <t xml:space="preserve">3134090802926</t>
  </si>
  <si>
    <t xml:space="preserve">蒋立文</t>
  </si>
  <si>
    <t xml:space="preserve">3134090803123</t>
  </si>
  <si>
    <t xml:space="preserve">0901084</t>
  </si>
  <si>
    <t xml:space="preserve">周亮</t>
  </si>
  <si>
    <t xml:space="preserve">3134090803027</t>
  </si>
  <si>
    <t xml:space="preserve">孙阳</t>
  </si>
  <si>
    <t xml:space="preserve">3134090803125</t>
  </si>
  <si>
    <t xml:space="preserve">李俢龙</t>
  </si>
  <si>
    <t xml:space="preserve">3134090803218</t>
  </si>
  <si>
    <t xml:space="preserve">0901085</t>
  </si>
  <si>
    <t xml:space="preserve">秦大为</t>
  </si>
  <si>
    <t xml:space="preserve">3134090803307</t>
  </si>
  <si>
    <t xml:space="preserve">王黎</t>
  </si>
  <si>
    <t xml:space="preserve">3134090803217</t>
  </si>
  <si>
    <t xml:space="preserve">朱培培</t>
  </si>
  <si>
    <t xml:space="preserve">3134090803321</t>
  </si>
  <si>
    <t xml:space="preserve">0901086</t>
  </si>
  <si>
    <t xml:space="preserve">李杨</t>
  </si>
  <si>
    <t xml:space="preserve">3134090803327</t>
  </si>
  <si>
    <t xml:space="preserve">蒋先伟</t>
  </si>
  <si>
    <t xml:space="preserve">3134090803318</t>
  </si>
  <si>
    <t xml:space="preserve">张同</t>
  </si>
  <si>
    <t xml:space="preserve">4134090700326</t>
  </si>
  <si>
    <t xml:space="preserve">0901145</t>
  </si>
  <si>
    <t xml:space="preserve">陈晨</t>
  </si>
  <si>
    <t xml:space="preserve">4134090700409</t>
  </si>
  <si>
    <t xml:space="preserve">唐莹琪</t>
  </si>
  <si>
    <t xml:space="preserve">4134090700622</t>
  </si>
  <si>
    <t xml:space="preserve">刘艺</t>
  </si>
  <si>
    <t xml:space="preserve">4134090700305</t>
  </si>
  <si>
    <t xml:space="preserve">邬海燕</t>
  </si>
  <si>
    <t xml:space="preserve">4134090700520</t>
  </si>
  <si>
    <t xml:space="preserve">陈青香</t>
  </si>
  <si>
    <t xml:space="preserve">4134090700211</t>
  </si>
  <si>
    <t xml:space="preserve">梁满意</t>
  </si>
  <si>
    <t xml:space="preserve">4134090700306</t>
  </si>
  <si>
    <t xml:space="preserve">张艳</t>
  </si>
  <si>
    <t xml:space="preserve">4134090700418</t>
  </si>
  <si>
    <t xml:space="preserve">王彩玲</t>
  </si>
  <si>
    <t xml:space="preserve">4134090700621</t>
  </si>
  <si>
    <t xml:space="preserve">马晓洁</t>
  </si>
  <si>
    <t xml:space="preserve">4134090700215</t>
  </si>
  <si>
    <t xml:space="preserve">刘静</t>
  </si>
  <si>
    <t xml:space="preserve">4134090700221</t>
  </si>
  <si>
    <t xml:space="preserve">娄文丽</t>
  </si>
  <si>
    <t xml:space="preserve">4134090700126</t>
  </si>
  <si>
    <t xml:space="preserve">郭云霞</t>
  </si>
  <si>
    <t xml:space="preserve">4134090700116</t>
  </si>
  <si>
    <t xml:space="preserve">朱登雪</t>
  </si>
  <si>
    <t xml:space="preserve">4134090700605</t>
  </si>
  <si>
    <t xml:space="preserve">荣光丽</t>
  </si>
  <si>
    <t xml:space="preserve">4134090700609</t>
  </si>
  <si>
    <t xml:space="preserve">卢万群</t>
  </si>
  <si>
    <t xml:space="preserve">4134090700403</t>
  </si>
  <si>
    <t xml:space="preserve">刘媛媛</t>
  </si>
  <si>
    <t xml:space="preserve">4134090700207</t>
  </si>
  <si>
    <t xml:space="preserve">沈玮</t>
  </si>
  <si>
    <t xml:space="preserve">4134090700610</t>
  </si>
  <si>
    <t xml:space="preserve">管桂</t>
  </si>
  <si>
    <t xml:space="preserve">4134090700320</t>
  </si>
  <si>
    <t xml:space="preserve">刘紫玉</t>
  </si>
  <si>
    <t xml:space="preserve">4134090700523</t>
  </si>
  <si>
    <t xml:space="preserve">陈涛</t>
  </si>
  <si>
    <t xml:space="preserve">4134090700823</t>
  </si>
  <si>
    <t xml:space="preserve">0901146</t>
  </si>
  <si>
    <t xml:space="preserve">王瑞月</t>
  </si>
  <si>
    <t xml:space="preserve">4134090700923</t>
  </si>
  <si>
    <t xml:space="preserve">夏延庆</t>
  </si>
  <si>
    <t xml:space="preserve">4134090700911</t>
  </si>
  <si>
    <t xml:space="preserve">张芹</t>
  </si>
  <si>
    <t xml:space="preserve">4134090700726</t>
  </si>
  <si>
    <t xml:space="preserve">沈成程</t>
  </si>
  <si>
    <t xml:space="preserve">4134090700714</t>
  </si>
  <si>
    <t xml:space="preserve">胡灿灿</t>
  </si>
  <si>
    <t xml:space="preserve">4134090700715</t>
  </si>
  <si>
    <t xml:space="preserve">叶丹</t>
  </si>
  <si>
    <t xml:space="preserve">4134090700818</t>
  </si>
  <si>
    <t xml:space="preserve">何玉婷</t>
  </si>
  <si>
    <t xml:space="preserve">4134090700727</t>
  </si>
  <si>
    <t xml:space="preserve">王传美</t>
  </si>
  <si>
    <t xml:space="preserve">4134090700826</t>
  </si>
  <si>
    <t xml:space="preserve">龚英俊</t>
  </si>
  <si>
    <t xml:space="preserve">4134090701004</t>
  </si>
  <si>
    <t xml:space="preserve">田苗</t>
  </si>
  <si>
    <t xml:space="preserve">4134090701206</t>
  </si>
  <si>
    <t xml:space="preserve">0901147</t>
  </si>
  <si>
    <t xml:space="preserve">任晶晶</t>
  </si>
  <si>
    <t xml:space="preserve">4134090701124</t>
  </si>
  <si>
    <t xml:space="preserve">时春山</t>
  </si>
  <si>
    <t xml:space="preserve">4134090701107</t>
  </si>
  <si>
    <t xml:space="preserve">包文辉</t>
  </si>
  <si>
    <t xml:space="preserve">4134090701214</t>
  </si>
  <si>
    <t xml:space="preserve">洪丹桂</t>
  </si>
  <si>
    <t xml:space="preserve">4134090701018</t>
  </si>
  <si>
    <t xml:space="preserve">周广正</t>
  </si>
  <si>
    <t xml:space="preserve">4134090701015</t>
  </si>
  <si>
    <t xml:space="preserve">胡元琛</t>
  </si>
  <si>
    <t xml:space="preserve">4134090701207</t>
  </si>
  <si>
    <t xml:space="preserve">李慧</t>
  </si>
  <si>
    <t xml:space="preserve">4134090701312</t>
  </si>
  <si>
    <t xml:space="preserve">0901148</t>
  </si>
  <si>
    <t xml:space="preserve">谢龙云</t>
  </si>
  <si>
    <t xml:space="preserve">4134090701302</t>
  </si>
  <si>
    <t xml:space="preserve">卢婷婷</t>
  </si>
  <si>
    <t xml:space="preserve">4134090701218</t>
  </si>
  <si>
    <t xml:space="preserve">张磊</t>
  </si>
  <si>
    <t xml:space="preserve">4134090701411</t>
  </si>
  <si>
    <t xml:space="preserve">0901149</t>
  </si>
  <si>
    <t xml:space="preserve">郑莉</t>
  </si>
  <si>
    <t xml:space="preserve">4134090701415</t>
  </si>
  <si>
    <t xml:space="preserve">朱治珂</t>
  </si>
  <si>
    <t xml:space="preserve">4134090701325</t>
  </si>
  <si>
    <t xml:space="preserve">黄元</t>
  </si>
  <si>
    <t xml:space="preserve">4134090701416</t>
  </si>
  <si>
    <t xml:space="preserve">简刘杰</t>
  </si>
  <si>
    <t xml:space="preserve">4134090701326</t>
  </si>
  <si>
    <t xml:space="preserve">江雪莲</t>
  </si>
  <si>
    <t xml:space="preserve">4134090701409</t>
  </si>
  <si>
    <t xml:space="preserve">吴同宇</t>
  </si>
  <si>
    <t xml:space="preserve">2134090500105</t>
  </si>
  <si>
    <t xml:space="preserve">0901005</t>
  </si>
  <si>
    <r>
      <rPr>
        <sz val="10"/>
        <rFont val="Noto Sans"/>
        <family val="2"/>
      </rPr>
      <t xml:space="preserve">专业测试</t>
    </r>
    <r>
      <rPr>
        <sz val="10"/>
        <rFont val="宋体"/>
        <family val="0"/>
      </rPr>
      <t xml:space="preserve">2</t>
    </r>
  </si>
  <si>
    <t xml:space="preserve">陈路路</t>
  </si>
  <si>
    <t xml:space="preserve">2134090500102</t>
  </si>
  <si>
    <t xml:space="preserve">乔雪</t>
  </si>
  <si>
    <t xml:space="preserve">2134090500104</t>
  </si>
  <si>
    <t xml:space="preserve">吴静雅</t>
  </si>
  <si>
    <t xml:space="preserve">1134090100117</t>
  </si>
  <si>
    <t xml:space="preserve">0901006</t>
  </si>
  <si>
    <t xml:space="preserve">曹琛</t>
  </si>
  <si>
    <t xml:space="preserve">1134090100108</t>
  </si>
  <si>
    <t xml:space="preserve">刘晓东</t>
  </si>
  <si>
    <t xml:space="preserve">1134090100112</t>
  </si>
  <si>
    <t xml:space="preserve">朱姗姗</t>
  </si>
  <si>
    <t xml:space="preserve">1134090100222</t>
  </si>
  <si>
    <t xml:space="preserve">0901007</t>
  </si>
  <si>
    <t xml:space="preserve">郑亚男</t>
  </si>
  <si>
    <t xml:space="preserve">1134090100211</t>
  </si>
  <si>
    <t xml:space="preserve">任丹舒</t>
  </si>
  <si>
    <t xml:space="preserve">1134090100218</t>
  </si>
  <si>
    <t xml:space="preserve">王丹丹</t>
  </si>
  <si>
    <t xml:space="preserve">1134090100323</t>
  </si>
  <si>
    <t xml:space="preserve">0901008</t>
  </si>
  <si>
    <t xml:space="preserve">魏伟</t>
  </si>
  <si>
    <t xml:space="preserve">1134090100320</t>
  </si>
  <si>
    <t xml:space="preserve">1134090100308</t>
  </si>
  <si>
    <t xml:space="preserve">孙明星</t>
  </si>
  <si>
    <t xml:space="preserve">1134090100309</t>
  </si>
  <si>
    <t xml:space="preserve">储芳琪</t>
  </si>
  <si>
    <t xml:space="preserve">1134090100319</t>
  </si>
  <si>
    <t xml:space="preserve">朱琰琨</t>
  </si>
  <si>
    <t xml:space="preserve">1134090100321</t>
  </si>
  <si>
    <t xml:space="preserve">徐大彭</t>
  </si>
  <si>
    <t xml:space="preserve">1134090100330</t>
  </si>
  <si>
    <t xml:space="preserve">0901009</t>
  </si>
  <si>
    <t xml:space="preserve">王思民</t>
  </si>
  <si>
    <t xml:space="preserve">1134090100329</t>
  </si>
  <si>
    <t xml:space="preserve">王倩</t>
  </si>
  <si>
    <t xml:space="preserve">1134090100430</t>
  </si>
  <si>
    <t xml:space="preserve">0901010</t>
  </si>
  <si>
    <t xml:space="preserve">孟环</t>
  </si>
  <si>
    <t xml:space="preserve">1134090100509</t>
  </si>
  <si>
    <t xml:space="preserve">周欢</t>
  </si>
  <si>
    <t xml:space="preserve">1134090100421</t>
  </si>
  <si>
    <t xml:space="preserve">刘文瑶</t>
  </si>
  <si>
    <t xml:space="preserve">1134090100510</t>
  </si>
  <si>
    <t xml:space="preserve">江珊</t>
  </si>
  <si>
    <t xml:space="preserve">1134090100524</t>
  </si>
  <si>
    <t xml:space="preserve">屠晨宇</t>
  </si>
  <si>
    <t xml:space="preserve">1134090100426</t>
  </si>
  <si>
    <t xml:space="preserve">刘帅</t>
  </si>
  <si>
    <t xml:space="preserve">1134090100814</t>
  </si>
  <si>
    <t xml:space="preserve">0901011</t>
  </si>
  <si>
    <t xml:space="preserve">朱旭东</t>
  </si>
  <si>
    <t xml:space="preserve">1134090100717</t>
  </si>
  <si>
    <t xml:space="preserve">张云飞</t>
  </si>
  <si>
    <t xml:space="preserve">1134090100721</t>
  </si>
  <si>
    <t xml:space="preserve">张光源</t>
  </si>
  <si>
    <t xml:space="preserve">1134090100703</t>
  </si>
  <si>
    <t xml:space="preserve">王程鹏</t>
  </si>
  <si>
    <t xml:space="preserve">1134090100812</t>
  </si>
  <si>
    <t xml:space="preserve">程梅</t>
  </si>
  <si>
    <t xml:space="preserve">1134090100815</t>
  </si>
  <si>
    <t xml:space="preserve">徐静</t>
  </si>
  <si>
    <t xml:space="preserve">1134090100916</t>
  </si>
  <si>
    <t xml:space="preserve">0901014</t>
  </si>
  <si>
    <t xml:space="preserve">万忠应</t>
  </si>
  <si>
    <t xml:space="preserve">1134090100918</t>
  </si>
  <si>
    <t xml:space="preserve">孙伶俐</t>
  </si>
  <si>
    <t xml:space="preserve">1134090100920</t>
  </si>
  <si>
    <t xml:space="preserve">0901015</t>
  </si>
  <si>
    <t xml:space="preserve">王云鹤</t>
  </si>
  <si>
    <t xml:space="preserve">1134090100922</t>
  </si>
  <si>
    <t xml:space="preserve">赵静</t>
  </si>
  <si>
    <t xml:space="preserve">1134090100923</t>
  </si>
  <si>
    <t xml:space="preserve">卜璐璐</t>
  </si>
  <si>
    <t xml:space="preserve">2134090500119</t>
  </si>
  <si>
    <t xml:space="preserve">0901030</t>
  </si>
  <si>
    <t xml:space="preserve">杨军</t>
  </si>
  <si>
    <t xml:space="preserve">2134090500113</t>
  </si>
  <si>
    <t xml:space="preserve">夏振威</t>
  </si>
  <si>
    <t xml:space="preserve">2134090500114</t>
  </si>
  <si>
    <t xml:space="preserve">刘梦</t>
  </si>
  <si>
    <t xml:space="preserve">1134090101002</t>
  </si>
  <si>
    <t xml:space="preserve">0901031</t>
  </si>
  <si>
    <t xml:space="preserve">肖霄</t>
  </si>
  <si>
    <t xml:space="preserve">1134090100928</t>
  </si>
  <si>
    <t xml:space="preserve">卫敏</t>
  </si>
  <si>
    <t xml:space="preserve">1134090101006</t>
  </si>
  <si>
    <t xml:space="preserve">张文锋</t>
  </si>
  <si>
    <t xml:space="preserve">2134090500305</t>
  </si>
  <si>
    <t xml:space="preserve">0901032</t>
  </si>
  <si>
    <t xml:space="preserve">黄航</t>
  </si>
  <si>
    <t xml:space="preserve">2134090500307</t>
  </si>
  <si>
    <t xml:space="preserve">刘广德</t>
  </si>
  <si>
    <t xml:space="preserve">2134090500302</t>
  </si>
  <si>
    <t xml:space="preserve">朱婉婷</t>
  </si>
  <si>
    <t xml:space="preserve">1134090101024</t>
  </si>
  <si>
    <t xml:space="preserve">0901033</t>
  </si>
  <si>
    <t xml:space="preserve">尉理</t>
  </si>
  <si>
    <t xml:space="preserve">1134090101018</t>
  </si>
  <si>
    <t xml:space="preserve">汪慧</t>
  </si>
  <si>
    <t xml:space="preserve">1134090101107</t>
  </si>
  <si>
    <t xml:space="preserve">姚锦程</t>
  </si>
  <si>
    <t xml:space="preserve">1134090101111</t>
  </si>
  <si>
    <t xml:space="preserve">0901034</t>
  </si>
  <si>
    <t xml:space="preserve">姜灿</t>
  </si>
  <si>
    <t xml:space="preserve">1134090101322</t>
  </si>
  <si>
    <t xml:space="preserve">陈娟</t>
  </si>
  <si>
    <t xml:space="preserve">1134090101206</t>
  </si>
  <si>
    <t xml:space="preserve">方有伟</t>
  </si>
  <si>
    <t xml:space="preserve">2134090500328</t>
  </si>
  <si>
    <t xml:space="preserve">0901035</t>
  </si>
  <si>
    <t xml:space="preserve">何敏</t>
  </si>
  <si>
    <t xml:space="preserve">2134090500330</t>
  </si>
  <si>
    <t xml:space="preserve">吴松</t>
  </si>
  <si>
    <t xml:space="preserve">2134090500401</t>
  </si>
  <si>
    <t xml:space="preserve">田忠剑</t>
  </si>
  <si>
    <t xml:space="preserve">1134090101415</t>
  </si>
  <si>
    <t xml:space="preserve">0901036</t>
  </si>
  <si>
    <t xml:space="preserve">王蕊</t>
  </si>
  <si>
    <t xml:space="preserve">1134090101414</t>
  </si>
  <si>
    <t xml:space="preserve">吴大庆</t>
  </si>
  <si>
    <t xml:space="preserve">1134090101408</t>
  </si>
  <si>
    <t xml:space="preserve">姚志玮</t>
  </si>
  <si>
    <t xml:space="preserve">1134090101604</t>
  </si>
  <si>
    <t xml:space="preserve">0901037</t>
  </si>
  <si>
    <t xml:space="preserve">陈进晨</t>
  </si>
  <si>
    <t xml:space="preserve">1134090101524</t>
  </si>
  <si>
    <t xml:space="preserve">何珊珊</t>
  </si>
  <si>
    <t xml:space="preserve">1134090101517</t>
  </si>
  <si>
    <t xml:space="preserve">王磊</t>
  </si>
  <si>
    <t xml:space="preserve">2134090500507</t>
  </si>
  <si>
    <t xml:space="preserve">0901038</t>
  </si>
  <si>
    <t xml:space="preserve">邓志坚</t>
  </si>
  <si>
    <t xml:space="preserve">2134090500509</t>
  </si>
  <si>
    <t xml:space="preserve">周光耀</t>
  </si>
  <si>
    <t xml:space="preserve">2134090500424</t>
  </si>
  <si>
    <t xml:space="preserve">王玥</t>
  </si>
  <si>
    <t xml:space="preserve">1134090101703</t>
  </si>
  <si>
    <t xml:space="preserve">0901039</t>
  </si>
  <si>
    <t xml:space="preserve">盛旺</t>
  </si>
  <si>
    <t xml:space="preserve">1134090101613</t>
  </si>
  <si>
    <t xml:space="preserve">周军军</t>
  </si>
  <si>
    <t xml:space="preserve">1134090101710</t>
  </si>
  <si>
    <t xml:space="preserve">桂学星</t>
  </si>
  <si>
    <t xml:space="preserve">1134090101804</t>
  </si>
  <si>
    <t xml:space="preserve">0901040</t>
  </si>
  <si>
    <t xml:space="preserve">潘孝娟</t>
  </si>
  <si>
    <t xml:space="preserve">1134090101722</t>
  </si>
  <si>
    <t xml:space="preserve">徐璐</t>
  </si>
  <si>
    <t xml:space="preserve">1134090101712</t>
  </si>
  <si>
    <t xml:space="preserve">王雪莹</t>
  </si>
  <si>
    <t xml:space="preserve">1134090101918</t>
  </si>
  <si>
    <t xml:space="preserve">0901041</t>
  </si>
  <si>
    <t xml:space="preserve">吴阳阳</t>
  </si>
  <si>
    <t xml:space="preserve">1134090101922</t>
  </si>
  <si>
    <t xml:space="preserve">任长娟</t>
  </si>
  <si>
    <t xml:space="preserve">1134090101919</t>
  </si>
  <si>
    <t xml:space="preserve">时轩</t>
  </si>
  <si>
    <t xml:space="preserve">2134090500527</t>
  </si>
  <si>
    <t xml:space="preserve">0901042</t>
  </si>
  <si>
    <t xml:space="preserve">马士君</t>
  </si>
  <si>
    <t xml:space="preserve">2134090500618</t>
  </si>
  <si>
    <t xml:space="preserve">张显</t>
  </si>
  <si>
    <t xml:space="preserve">2134090500615</t>
  </si>
  <si>
    <t xml:space="preserve">江丹丹</t>
  </si>
  <si>
    <t xml:space="preserve">1134090102108</t>
  </si>
  <si>
    <t xml:space="preserve">0901043</t>
  </si>
  <si>
    <t xml:space="preserve">汪婷婷</t>
  </si>
  <si>
    <t xml:space="preserve">1134090101929</t>
  </si>
  <si>
    <t xml:space="preserve">宋义堂</t>
  </si>
  <si>
    <t xml:space="preserve">1134090102127</t>
  </si>
  <si>
    <t xml:space="preserve">宋蒙蒙</t>
  </si>
  <si>
    <t xml:space="preserve">1134090102505</t>
  </si>
  <si>
    <t xml:space="preserve">0901044</t>
  </si>
  <si>
    <t xml:space="preserve">徐安妮</t>
  </si>
  <si>
    <t xml:space="preserve">1134090102414</t>
  </si>
  <si>
    <t xml:space="preserve">马莹</t>
  </si>
  <si>
    <t xml:space="preserve">1134090102517</t>
  </si>
  <si>
    <t xml:space="preserve">赵声桃</t>
  </si>
  <si>
    <t xml:space="preserve">1134090102601</t>
  </si>
  <si>
    <t xml:space="preserve">0901045</t>
  </si>
  <si>
    <t xml:space="preserve">朱光娅</t>
  </si>
  <si>
    <t xml:space="preserve">1134090102623</t>
  </si>
  <si>
    <t xml:space="preserve">0901052</t>
  </si>
  <si>
    <t xml:space="preserve">韩燕晨</t>
  </si>
  <si>
    <t xml:space="preserve">1134090102619</t>
  </si>
  <si>
    <t xml:space="preserve">刘宗婷</t>
  </si>
  <si>
    <t xml:space="preserve">1134090102618</t>
  </si>
  <si>
    <t xml:space="preserve">王钰</t>
  </si>
  <si>
    <t xml:space="preserve">1134090102811</t>
  </si>
  <si>
    <t xml:space="preserve">0901065</t>
  </si>
  <si>
    <t xml:space="preserve">许蒙</t>
  </si>
  <si>
    <t xml:space="preserve">1134090102730</t>
  </si>
  <si>
    <t xml:space="preserve">时雪</t>
  </si>
  <si>
    <t xml:space="preserve">1134090102816</t>
  </si>
  <si>
    <t xml:space="preserve">刘薇薇</t>
  </si>
  <si>
    <t xml:space="preserve">1134090102823</t>
  </si>
  <si>
    <t xml:space="preserve">0901066</t>
  </si>
  <si>
    <t xml:space="preserve">杨晓泉</t>
  </si>
  <si>
    <t xml:space="preserve">1134090102821</t>
  </si>
  <si>
    <t xml:space="preserve">黎丽泓</t>
  </si>
  <si>
    <t xml:space="preserve">1134090102904</t>
  </si>
  <si>
    <t xml:space="preserve">聂琦</t>
  </si>
  <si>
    <t xml:space="preserve">1134090102913</t>
  </si>
  <si>
    <t xml:space="preserve">0901067</t>
  </si>
  <si>
    <t xml:space="preserve">林鑫</t>
  </si>
  <si>
    <t xml:space="preserve">1134090102910</t>
  </si>
  <si>
    <t xml:space="preserve">杨晓月</t>
  </si>
  <si>
    <t xml:space="preserve">1134090102912</t>
  </si>
  <si>
    <t xml:space="preserve">魏心阅</t>
  </si>
  <si>
    <t xml:space="preserve">1134090103211</t>
  </si>
  <si>
    <t xml:space="preserve">0901068</t>
  </si>
  <si>
    <t xml:space="preserve">刘春晓</t>
  </si>
  <si>
    <t xml:space="preserve">1134090103417</t>
  </si>
  <si>
    <t xml:space="preserve">杨杰</t>
  </si>
  <si>
    <t xml:space="preserve">1134090103410</t>
  </si>
  <si>
    <t xml:space="preserve">郝玉梅</t>
  </si>
  <si>
    <t xml:space="preserve">1134090102927</t>
  </si>
  <si>
    <t xml:space="preserve">吴梦椷</t>
  </si>
  <si>
    <t xml:space="preserve">1134090103513</t>
  </si>
  <si>
    <t xml:space="preserve">赵晶晶</t>
  </si>
  <si>
    <t xml:space="preserve">1134090103317</t>
  </si>
  <si>
    <t xml:space="preserve">徐妍</t>
  </si>
  <si>
    <t xml:space="preserve">1134090103530</t>
  </si>
  <si>
    <t xml:space="preserve">0901087</t>
  </si>
  <si>
    <t xml:space="preserve">张翔</t>
  </si>
  <si>
    <t xml:space="preserve">1134090103526</t>
  </si>
  <si>
    <t xml:space="preserve">梁明雷</t>
  </si>
  <si>
    <t xml:space="preserve">1134090103520</t>
  </si>
  <si>
    <t xml:space="preserve">杨晨</t>
  </si>
  <si>
    <t xml:space="preserve">1134090103621</t>
  </si>
  <si>
    <t xml:space="preserve">0901088</t>
  </si>
  <si>
    <t xml:space="preserve">彭承杰</t>
  </si>
  <si>
    <t xml:space="preserve">1134090103707</t>
  </si>
  <si>
    <t xml:space="preserve">杨帆</t>
  </si>
  <si>
    <t xml:space="preserve">1134090103708</t>
  </si>
  <si>
    <t xml:space="preserve">陈德重</t>
  </si>
  <si>
    <t xml:space="preserve">2134090500715</t>
  </si>
  <si>
    <t xml:space="preserve">0901089</t>
  </si>
  <si>
    <t xml:space="preserve">曹健</t>
  </si>
  <si>
    <t xml:space="preserve">2134090500713</t>
  </si>
  <si>
    <t xml:space="preserve">陈亮</t>
  </si>
  <si>
    <t xml:space="preserve">2134090500802</t>
  </si>
  <si>
    <t xml:space="preserve">郑莉莉</t>
  </si>
  <si>
    <t xml:space="preserve">1134090103726</t>
  </si>
  <si>
    <t xml:space="preserve">0901090</t>
  </si>
  <si>
    <t xml:space="preserve">徐祥</t>
  </si>
  <si>
    <t xml:space="preserve">1134090103717</t>
  </si>
  <si>
    <t xml:space="preserve">丁研</t>
  </si>
  <si>
    <t xml:space="preserve">1134090103823</t>
  </si>
  <si>
    <t xml:space="preserve">杜洪宇</t>
  </si>
  <si>
    <t xml:space="preserve">1134090103929</t>
  </si>
  <si>
    <t xml:space="preserve">0901091</t>
  </si>
  <si>
    <t xml:space="preserve">翁良琪</t>
  </si>
  <si>
    <t xml:space="preserve">1134090104229</t>
  </si>
  <si>
    <t xml:space="preserve">黄亮</t>
  </si>
  <si>
    <t xml:space="preserve">1134090104115</t>
  </si>
  <si>
    <t xml:space="preserve">陶长红</t>
  </si>
  <si>
    <t xml:space="preserve">1134090104220</t>
  </si>
  <si>
    <t xml:space="preserve">史经纬</t>
  </si>
  <si>
    <t xml:space="preserve">1134090104415</t>
  </si>
  <si>
    <t xml:space="preserve">0901092</t>
  </si>
  <si>
    <t xml:space="preserve">许丙康</t>
  </si>
  <si>
    <t xml:space="preserve">1134090104418</t>
  </si>
  <si>
    <t xml:space="preserve">冯志娟</t>
  </si>
  <si>
    <t xml:space="preserve">1134090104416</t>
  </si>
  <si>
    <t xml:space="preserve">许惠玲</t>
  </si>
  <si>
    <t xml:space="preserve">1134090104524</t>
  </si>
  <si>
    <t xml:space="preserve">0901093</t>
  </si>
  <si>
    <t xml:space="preserve">葛佳佳</t>
  </si>
  <si>
    <t xml:space="preserve">1134090104608</t>
  </si>
  <si>
    <t xml:space="preserve">程洋</t>
  </si>
  <si>
    <t xml:space="preserve">1134090104515</t>
  </si>
  <si>
    <t xml:space="preserve">张乐乐</t>
  </si>
  <si>
    <t xml:space="preserve">1134090104712</t>
  </si>
  <si>
    <t xml:space="preserve">0901094</t>
  </si>
  <si>
    <t xml:space="preserve">刘洁</t>
  </si>
  <si>
    <t xml:space="preserve">1134090104717</t>
  </si>
  <si>
    <t xml:space="preserve">王飞</t>
  </si>
  <si>
    <t xml:space="preserve">1134090104704</t>
  </si>
  <si>
    <t xml:space="preserve">蔡娜</t>
  </si>
  <si>
    <t xml:space="preserve">2134090500818</t>
  </si>
  <si>
    <t xml:space="preserve">0901095</t>
  </si>
  <si>
    <t xml:space="preserve">吴鑫</t>
  </si>
  <si>
    <t xml:space="preserve">2134090500814</t>
  </si>
  <si>
    <t xml:space="preserve">汪登峰</t>
  </si>
  <si>
    <t xml:space="preserve">2134090500817</t>
  </si>
  <si>
    <t xml:space="preserve">刘明超</t>
  </si>
  <si>
    <t xml:space="preserve">3134090803329</t>
  </si>
  <si>
    <t xml:space="preserve">0901096</t>
  </si>
  <si>
    <t xml:space="preserve">周洁</t>
  </si>
  <si>
    <t xml:space="preserve">3134090803330</t>
  </si>
  <si>
    <t xml:space="preserve">邓先亮</t>
  </si>
  <si>
    <t xml:space="preserve">3134090803401</t>
  </si>
  <si>
    <t xml:space="preserve">胡华萍</t>
  </si>
  <si>
    <t xml:space="preserve">3134090803403</t>
  </si>
  <si>
    <t xml:space="preserve">0901097</t>
  </si>
  <si>
    <t xml:space="preserve">司华阳</t>
  </si>
  <si>
    <t xml:space="preserve">3134090803405</t>
  </si>
  <si>
    <t xml:space="preserve">张威</t>
  </si>
  <si>
    <t xml:space="preserve">3134090803402</t>
  </si>
  <si>
    <t xml:space="preserve">陈绍通</t>
  </si>
  <si>
    <t xml:space="preserve">3134090803406</t>
  </si>
  <si>
    <t xml:space="preserve">0901098</t>
  </si>
  <si>
    <t xml:space="preserve">李琦</t>
  </si>
  <si>
    <t xml:space="preserve">2134090500912</t>
  </si>
  <si>
    <t xml:space="preserve">0901099</t>
  </si>
  <si>
    <t xml:space="preserve">袁乾坤</t>
  </si>
  <si>
    <t xml:space="preserve">2134090500917</t>
  </si>
  <si>
    <t xml:space="preserve">高杰杰</t>
  </si>
  <si>
    <t xml:space="preserve">2134090500910</t>
  </si>
  <si>
    <t xml:space="preserve">邓宏远</t>
  </si>
  <si>
    <t xml:space="preserve">2134090500919</t>
  </si>
  <si>
    <t xml:space="preserve">吕陈</t>
  </si>
  <si>
    <t xml:space="preserve">2134090500925</t>
  </si>
  <si>
    <t xml:space="preserve">贾涛涛</t>
  </si>
  <si>
    <t xml:space="preserve">2134090500922</t>
  </si>
  <si>
    <t xml:space="preserve">刘锐</t>
  </si>
  <si>
    <t xml:space="preserve">2134090501115</t>
  </si>
  <si>
    <t xml:space="preserve">0901100</t>
  </si>
  <si>
    <t xml:space="preserve">赵玉婷</t>
  </si>
  <si>
    <t xml:space="preserve">2134090501005</t>
  </si>
  <si>
    <t xml:space="preserve">卢士杰</t>
  </si>
  <si>
    <t xml:space="preserve">2134090501026</t>
  </si>
  <si>
    <t xml:space="preserve">金硕</t>
  </si>
  <si>
    <t xml:space="preserve">2134090501124</t>
  </si>
  <si>
    <t xml:space="preserve">0901101</t>
  </si>
  <si>
    <t xml:space="preserve">张春艳</t>
  </si>
  <si>
    <t xml:space="preserve">2134090501123</t>
  </si>
  <si>
    <t xml:space="preserve">丰雷</t>
  </si>
  <si>
    <t xml:space="preserve">2134090501129</t>
  </si>
  <si>
    <t xml:space="preserve">欧阳美佳</t>
  </si>
  <si>
    <t xml:space="preserve">1134090104818</t>
  </si>
  <si>
    <t xml:space="preserve">0901102</t>
  </si>
  <si>
    <t xml:space="preserve">梁啸</t>
  </si>
  <si>
    <t xml:space="preserve">1134090104727</t>
  </si>
  <si>
    <t xml:space="preserve">林晨</t>
  </si>
  <si>
    <t xml:space="preserve">1134090104814</t>
  </si>
  <si>
    <t xml:space="preserve">奚晨晓</t>
  </si>
  <si>
    <t xml:space="preserve">1134090104907</t>
  </si>
  <si>
    <t xml:space="preserve">0901103</t>
  </si>
  <si>
    <t xml:space="preserve">张狄</t>
  </si>
  <si>
    <t xml:space="preserve">1134090105011</t>
  </si>
  <si>
    <t xml:space="preserve">张传海</t>
  </si>
  <si>
    <t xml:space="preserve">1134090105101</t>
  </si>
  <si>
    <t xml:space="preserve">从善楠</t>
  </si>
  <si>
    <t xml:space="preserve">1134090105213</t>
  </si>
  <si>
    <t xml:space="preserve">0901104</t>
  </si>
  <si>
    <t xml:space="preserve">何青山</t>
  </si>
  <si>
    <t xml:space="preserve">1134090105129</t>
  </si>
  <si>
    <t xml:space="preserve">钱雨</t>
  </si>
  <si>
    <t xml:space="preserve">1134090105208</t>
  </si>
  <si>
    <t xml:space="preserve">赵洁</t>
  </si>
  <si>
    <t xml:space="preserve">1134090105206</t>
  </si>
  <si>
    <t xml:space="preserve">马小雅</t>
  </si>
  <si>
    <t xml:space="preserve">1134090105116</t>
  </si>
  <si>
    <t xml:space="preserve">崔启梦</t>
  </si>
  <si>
    <t xml:space="preserve">1134090105222</t>
  </si>
  <si>
    <t xml:space="preserve">王超</t>
  </si>
  <si>
    <t xml:space="preserve">1134090105128</t>
  </si>
  <si>
    <t xml:space="preserve">王思琪</t>
  </si>
  <si>
    <t xml:space="preserve">2134090501206</t>
  </si>
  <si>
    <t xml:space="preserve">0901105</t>
  </si>
  <si>
    <t xml:space="preserve">江瑞</t>
  </si>
  <si>
    <t xml:space="preserve">2134090501207</t>
  </si>
  <si>
    <t xml:space="preserve">周凯</t>
  </si>
  <si>
    <t xml:space="preserve">2134090501210</t>
  </si>
  <si>
    <t xml:space="preserve">卫杰</t>
  </si>
  <si>
    <t xml:space="preserve">2134090501204</t>
  </si>
  <si>
    <t xml:space="preserve">王欢</t>
  </si>
  <si>
    <t xml:space="preserve">2134090501202</t>
  </si>
  <si>
    <t xml:space="preserve">魏锋</t>
  </si>
  <si>
    <t xml:space="preserve">1134090105705</t>
  </si>
  <si>
    <t xml:space="preserve">0901106</t>
  </si>
  <si>
    <t xml:space="preserve">臧藏</t>
  </si>
  <si>
    <t xml:space="preserve">1134090105720</t>
  </si>
  <si>
    <t xml:space="preserve">张小婧</t>
  </si>
  <si>
    <t xml:space="preserve">1134090105602</t>
  </si>
  <si>
    <t xml:space="preserve">周丽君</t>
  </si>
  <si>
    <t xml:space="preserve">2134090501215</t>
  </si>
  <si>
    <t xml:space="preserve">0901107</t>
  </si>
  <si>
    <t xml:space="preserve">周蒙蒙</t>
  </si>
  <si>
    <t xml:space="preserve">2134090501227</t>
  </si>
  <si>
    <t xml:space="preserve">蔡丹阳</t>
  </si>
  <si>
    <t xml:space="preserve">2134090501213</t>
  </si>
  <si>
    <t xml:space="preserve">吴东宸</t>
  </si>
  <si>
    <t xml:space="preserve">2134090501308</t>
  </si>
  <si>
    <t xml:space="preserve">0901108</t>
  </si>
  <si>
    <t xml:space="preserve">邵敏</t>
  </si>
  <si>
    <t xml:space="preserve">2134090501407</t>
  </si>
  <si>
    <t xml:space="preserve">0901110</t>
  </si>
  <si>
    <t xml:space="preserve">熊健</t>
  </si>
  <si>
    <t xml:space="preserve">2134090501324</t>
  </si>
  <si>
    <t xml:space="preserve">丁欢</t>
  </si>
  <si>
    <t xml:space="preserve">2134090501319</t>
  </si>
  <si>
    <t xml:space="preserve">吕晓波</t>
  </si>
  <si>
    <t xml:space="preserve">2134090501424</t>
  </si>
  <si>
    <t xml:space="preserve">0901111</t>
  </si>
  <si>
    <t xml:space="preserve">汪洋</t>
  </si>
  <si>
    <t xml:space="preserve">2134090501422</t>
  </si>
  <si>
    <t xml:space="preserve">曾先</t>
  </si>
  <si>
    <t xml:space="preserve">2134090501413</t>
  </si>
  <si>
    <t xml:space="preserve">杨帅</t>
  </si>
  <si>
    <t xml:space="preserve">2134090501512</t>
  </si>
  <si>
    <t xml:space="preserve">0901112</t>
  </si>
  <si>
    <t xml:space="preserve">魏翔宇</t>
  </si>
  <si>
    <t xml:space="preserve">2134090501504</t>
  </si>
  <si>
    <t xml:space="preserve">程梦杰</t>
  </si>
  <si>
    <t xml:space="preserve">2134090501507</t>
  </si>
  <si>
    <t xml:space="preserve">蒋贺</t>
  </si>
  <si>
    <t xml:space="preserve">2134090501513</t>
  </si>
  <si>
    <t xml:space="preserve">肖孟婕</t>
  </si>
  <si>
    <t xml:space="preserve">1134090200205</t>
  </si>
  <si>
    <t xml:space="preserve">0901113</t>
  </si>
  <si>
    <t xml:space="preserve">刘培培</t>
  </si>
  <si>
    <t xml:space="preserve">1134090200310</t>
  </si>
  <si>
    <t xml:space="preserve">刘斯禹</t>
  </si>
  <si>
    <t xml:space="preserve">1134090200201</t>
  </si>
  <si>
    <t xml:space="preserve">台德娟</t>
  </si>
  <si>
    <t xml:space="preserve">1134090200313</t>
  </si>
  <si>
    <t xml:space="preserve">方海峰</t>
  </si>
  <si>
    <t xml:space="preserve">1134090200215</t>
  </si>
  <si>
    <t xml:space="preserve">李松</t>
  </si>
  <si>
    <t xml:space="preserve">1134090200218</t>
  </si>
  <si>
    <t xml:space="preserve">王馥荔</t>
  </si>
  <si>
    <t xml:space="preserve">2134090501525</t>
  </si>
  <si>
    <t xml:space="preserve">0901114</t>
  </si>
  <si>
    <t xml:space="preserve">陆毓灵</t>
  </si>
  <si>
    <t xml:space="preserve">2134090501528</t>
  </si>
  <si>
    <t xml:space="preserve">程楠</t>
  </si>
  <si>
    <t xml:space="preserve">2134090501524</t>
  </si>
  <si>
    <t xml:space="preserve">陈养勇</t>
  </si>
  <si>
    <t xml:space="preserve">1134090200416</t>
  </si>
  <si>
    <t xml:space="preserve">0901115</t>
  </si>
  <si>
    <t xml:space="preserve">徐永富</t>
  </si>
  <si>
    <t xml:space="preserve">1134090200322</t>
  </si>
  <si>
    <t xml:space="preserve">汪雪</t>
  </si>
  <si>
    <t xml:space="preserve">1134090200402</t>
  </si>
  <si>
    <t xml:space="preserve">赵新新</t>
  </si>
  <si>
    <t xml:space="preserve">1134090200529</t>
  </si>
  <si>
    <t xml:space="preserve">0901116</t>
  </si>
  <si>
    <t xml:space="preserve">张钰</t>
  </si>
  <si>
    <t xml:space="preserve">1134090200505</t>
  </si>
  <si>
    <t xml:space="preserve">聂君君</t>
  </si>
  <si>
    <t xml:space="preserve">1134090200512</t>
  </si>
  <si>
    <t xml:space="preserve">张滢文</t>
  </si>
  <si>
    <t xml:space="preserve">1134090200608</t>
  </si>
  <si>
    <t xml:space="preserve">0901117</t>
  </si>
  <si>
    <t xml:space="preserve">秦宇</t>
  </si>
  <si>
    <t xml:space="preserve">1134090200618</t>
  </si>
  <si>
    <t xml:space="preserve">吕磊</t>
  </si>
  <si>
    <t xml:space="preserve">1134090200615</t>
  </si>
  <si>
    <t xml:space="preserve">陈明军</t>
  </si>
  <si>
    <t xml:space="preserve">1134090200718</t>
  </si>
  <si>
    <t xml:space="preserve">0901118</t>
  </si>
  <si>
    <t xml:space="preserve">施家圆</t>
  </si>
  <si>
    <t xml:space="preserve">1134090200626</t>
  </si>
  <si>
    <t xml:space="preserve">邵军</t>
  </si>
  <si>
    <t xml:space="preserve">1134090200629</t>
  </si>
  <si>
    <t xml:space="preserve">徐锐</t>
  </si>
  <si>
    <t xml:space="preserve">2134090501616</t>
  </si>
  <si>
    <t xml:space="preserve">0901119</t>
  </si>
  <si>
    <t xml:space="preserve">张健</t>
  </si>
  <si>
    <t xml:space="preserve">2134090501619</t>
  </si>
  <si>
    <t xml:space="preserve">王城稀</t>
  </si>
  <si>
    <t xml:space="preserve">2134090501612</t>
  </si>
  <si>
    <t xml:space="preserve">戴聪</t>
  </si>
  <si>
    <t xml:space="preserve">2134090501715</t>
  </si>
  <si>
    <t xml:space="preserve">0901120</t>
  </si>
  <si>
    <t xml:space="preserve">余有龙</t>
  </si>
  <si>
    <t xml:space="preserve">2134090501714</t>
  </si>
  <si>
    <t xml:space="preserve">庄勇</t>
  </si>
  <si>
    <t xml:space="preserve">2134090501713</t>
  </si>
  <si>
    <t xml:space="preserve">储文伟</t>
  </si>
  <si>
    <t xml:space="preserve">2134090501721</t>
  </si>
  <si>
    <t xml:space="preserve">0901121</t>
  </si>
  <si>
    <t xml:space="preserve">蔡卫卫</t>
  </si>
  <si>
    <t xml:space="preserve">2134090501724</t>
  </si>
  <si>
    <t xml:space="preserve">徐锋</t>
  </si>
  <si>
    <t xml:space="preserve">2134090501720</t>
  </si>
  <si>
    <t xml:space="preserve">董婷婷</t>
  </si>
  <si>
    <t xml:space="preserve">1134090200805</t>
  </si>
  <si>
    <t xml:space="preserve">0901122</t>
  </si>
  <si>
    <t xml:space="preserve">蒋庆泉</t>
  </si>
  <si>
    <t xml:space="preserve">1134090200802</t>
  </si>
  <si>
    <t xml:space="preserve">张丽娜</t>
  </si>
  <si>
    <t xml:space="preserve">1134090201022</t>
  </si>
  <si>
    <t xml:space="preserve">何家龙</t>
  </si>
  <si>
    <t xml:space="preserve">2134090501803</t>
  </si>
  <si>
    <t xml:space="preserve">0901123</t>
  </si>
  <si>
    <t xml:space="preserve">崔涛</t>
  </si>
  <si>
    <t xml:space="preserve">2134090501808</t>
  </si>
  <si>
    <t xml:space="preserve">王文磊</t>
  </si>
  <si>
    <t xml:space="preserve">2134090501812</t>
  </si>
  <si>
    <t xml:space="preserve">黄梦钺</t>
  </si>
  <si>
    <t xml:space="preserve">1134090201718</t>
  </si>
  <si>
    <t xml:space="preserve">0901124</t>
  </si>
  <si>
    <t xml:space="preserve">郭建宝</t>
  </si>
  <si>
    <t xml:space="preserve">1134090202203</t>
  </si>
  <si>
    <t xml:space="preserve">蔡永连</t>
  </si>
  <si>
    <t xml:space="preserve">1134090202107</t>
  </si>
  <si>
    <t xml:space="preserve">蒲振宇</t>
  </si>
  <si>
    <t xml:space="preserve">1134090202227</t>
  </si>
  <si>
    <t xml:space="preserve">0901125</t>
  </si>
  <si>
    <t xml:space="preserve">陈爱成</t>
  </si>
  <si>
    <t xml:space="preserve">1134090202320</t>
  </si>
  <si>
    <t xml:space="preserve">李冬媛</t>
  </si>
  <si>
    <t xml:space="preserve">1134090202322</t>
  </si>
  <si>
    <t xml:space="preserve">赵姗姗</t>
  </si>
  <si>
    <t xml:space="preserve">1134090202424</t>
  </si>
  <si>
    <t xml:space="preserve">0901126</t>
  </si>
  <si>
    <t xml:space="preserve">孟群</t>
  </si>
  <si>
    <t xml:space="preserve">1134090202501</t>
  </si>
  <si>
    <t xml:space="preserve">张家望</t>
  </si>
  <si>
    <t xml:space="preserve">1134090202428</t>
  </si>
  <si>
    <t xml:space="preserve">何瑞</t>
  </si>
  <si>
    <t xml:space="preserve">1134090202518</t>
  </si>
  <si>
    <t xml:space="preserve">0901127</t>
  </si>
  <si>
    <t xml:space="preserve">周开发</t>
  </si>
  <si>
    <t xml:space="preserve">1134090202526</t>
  </si>
  <si>
    <t xml:space="preserve">曾杰</t>
  </si>
  <si>
    <t xml:space="preserve">1134090202601</t>
  </si>
  <si>
    <t xml:space="preserve">戴诗瑶</t>
  </si>
  <si>
    <t xml:space="preserve">1134090202706</t>
  </si>
  <si>
    <t xml:space="preserve">0901128</t>
  </si>
  <si>
    <t xml:space="preserve">袁同舟</t>
  </si>
  <si>
    <t xml:space="preserve">1134090202708</t>
  </si>
  <si>
    <t xml:space="preserve">储青</t>
  </si>
  <si>
    <t xml:space="preserve">1134090202610</t>
  </si>
  <si>
    <t xml:space="preserve">张阁</t>
  </si>
  <si>
    <t xml:space="preserve">5634090704507</t>
  </si>
  <si>
    <t xml:space="preserve">0901130</t>
  </si>
  <si>
    <t xml:space="preserve">汪洁</t>
  </si>
  <si>
    <t xml:space="preserve">5634090704508</t>
  </si>
  <si>
    <t xml:space="preserve">鲁源</t>
  </si>
  <si>
    <t xml:space="preserve">5634090704512</t>
  </si>
  <si>
    <t xml:space="preserve">王玉</t>
  </si>
  <si>
    <t xml:space="preserve">1134090202816</t>
  </si>
  <si>
    <t xml:space="preserve">0901132</t>
  </si>
  <si>
    <t xml:space="preserve">龚贤</t>
  </si>
  <si>
    <t xml:space="preserve">1134090202913</t>
  </si>
  <si>
    <t xml:space="preserve">江源</t>
  </si>
  <si>
    <t xml:space="preserve">1134090202813</t>
  </si>
  <si>
    <t xml:space="preserve">吴盈</t>
  </si>
  <si>
    <t xml:space="preserve">2134090501822</t>
  </si>
  <si>
    <t xml:space="preserve">0901133</t>
  </si>
  <si>
    <t xml:space="preserve">朱啸天</t>
  </si>
  <si>
    <t xml:space="preserve">2134090501902</t>
  </si>
  <si>
    <t xml:space="preserve">杨娜娜</t>
  </si>
  <si>
    <t xml:space="preserve">2134090501819</t>
  </si>
  <si>
    <t xml:space="preserve">李啸洋</t>
  </si>
  <si>
    <t xml:space="preserve">2134090502005</t>
  </si>
  <si>
    <t xml:space="preserve">0901134</t>
  </si>
  <si>
    <t xml:space="preserve">叶前晓</t>
  </si>
  <si>
    <t xml:space="preserve">2134090501928</t>
  </si>
  <si>
    <t xml:space="preserve">何文亿</t>
  </si>
  <si>
    <t xml:space="preserve">2134090501925</t>
  </si>
  <si>
    <t xml:space="preserve">杨柯</t>
  </si>
  <si>
    <t xml:space="preserve">1134090203006</t>
  </si>
  <si>
    <t xml:space="preserve">0901135</t>
  </si>
  <si>
    <t xml:space="preserve">曹清华</t>
  </si>
  <si>
    <t xml:space="preserve">1134090202921</t>
  </si>
  <si>
    <t xml:space="preserve">徐尹雁</t>
  </si>
  <si>
    <t xml:space="preserve">1134090203009</t>
  </si>
  <si>
    <t xml:space="preserve">张文博</t>
  </si>
  <si>
    <t xml:space="preserve">2134090502106</t>
  </si>
  <si>
    <t xml:space="preserve">0901136</t>
  </si>
  <si>
    <t xml:space="preserve">汪华</t>
  </si>
  <si>
    <t xml:space="preserve">2134090502117</t>
  </si>
  <si>
    <t xml:space="preserve">吴清龙</t>
  </si>
  <si>
    <t xml:space="preserve">2134090502016</t>
  </si>
  <si>
    <t xml:space="preserve">张传梅</t>
  </si>
  <si>
    <t xml:space="preserve">1134090203025</t>
  </si>
  <si>
    <t xml:space="preserve">0901137</t>
  </si>
  <si>
    <t xml:space="preserve">李严</t>
  </si>
  <si>
    <t xml:space="preserve">1134090203103</t>
  </si>
  <si>
    <t xml:space="preserve">蒋昕睿</t>
  </si>
  <si>
    <t xml:space="preserve">1134090203018</t>
  </si>
  <si>
    <t xml:space="preserve">程正文</t>
  </si>
  <si>
    <t xml:space="preserve">2134090502206</t>
  </si>
  <si>
    <t xml:space="preserve">0901138</t>
  </si>
  <si>
    <t xml:space="preserve">朱震</t>
  </si>
  <si>
    <t xml:space="preserve">2134090502129</t>
  </si>
  <si>
    <t xml:space="preserve">付义滨</t>
  </si>
  <si>
    <t xml:space="preserve">2134090502122</t>
  </si>
  <si>
    <t xml:space="preserve">高培</t>
  </si>
  <si>
    <t xml:space="preserve">2134090502224</t>
  </si>
  <si>
    <t xml:space="preserve">0901139</t>
  </si>
  <si>
    <t xml:space="preserve">许帅</t>
  </si>
  <si>
    <t xml:space="preserve">2134090502216</t>
  </si>
  <si>
    <t xml:space="preserve">郑跃涛</t>
  </si>
  <si>
    <t xml:space="preserve">2134090502223</t>
  </si>
  <si>
    <t xml:space="preserve">吴中义</t>
  </si>
  <si>
    <t xml:space="preserve">2134090502321</t>
  </si>
  <si>
    <t xml:space="preserve">0901140</t>
  </si>
  <si>
    <t xml:space="preserve">李雪松</t>
  </si>
  <si>
    <t xml:space="preserve">2134090502322</t>
  </si>
  <si>
    <t xml:space="preserve">陈功</t>
  </si>
  <si>
    <t xml:space="preserve">2134090502313</t>
  </si>
  <si>
    <t xml:space="preserve">梁伟</t>
  </si>
  <si>
    <t xml:space="preserve">2134090502326</t>
  </si>
  <si>
    <t xml:space="preserve">0901141</t>
  </si>
  <si>
    <t xml:space="preserve">刘东</t>
  </si>
  <si>
    <t xml:space="preserve">2134090502323</t>
  </si>
  <si>
    <t xml:space="preserve">黄晓宇</t>
  </si>
  <si>
    <t xml:space="preserve">1134090203124</t>
  </si>
  <si>
    <t xml:space="preserve">0901142</t>
  </si>
  <si>
    <t xml:space="preserve">张舒云</t>
  </si>
  <si>
    <t xml:space="preserve">1134090203129</t>
  </si>
  <si>
    <t xml:space="preserve">魏雪枫</t>
  </si>
  <si>
    <t xml:space="preserve">1134090203121</t>
  </si>
  <si>
    <t xml:space="preserve">胡先兵</t>
  </si>
  <si>
    <t xml:space="preserve">2134090502410</t>
  </si>
  <si>
    <t xml:space="preserve">0901143</t>
  </si>
  <si>
    <t xml:space="preserve">张文涛</t>
  </si>
  <si>
    <t xml:space="preserve">2134090502405</t>
  </si>
  <si>
    <t xml:space="preserve">陶明杰</t>
  </si>
  <si>
    <t xml:space="preserve">2134090502402</t>
  </si>
  <si>
    <t xml:space="preserve">许欣</t>
  </si>
  <si>
    <t xml:space="preserve">1134090203303</t>
  </si>
  <si>
    <t xml:space="preserve">0901144</t>
  </si>
  <si>
    <t xml:space="preserve">周雯玉</t>
  </si>
  <si>
    <t xml:space="preserve">1134090203312</t>
  </si>
  <si>
    <t xml:space="preserve">方明园</t>
  </si>
  <si>
    <t xml:space="preserve">1134090203305</t>
  </si>
  <si>
    <t xml:space="preserve">黎媛媛</t>
  </si>
  <si>
    <t xml:space="preserve">1134090203410</t>
  </si>
  <si>
    <t xml:space="preserve">0901150</t>
  </si>
  <si>
    <t xml:space="preserve">柴华煜</t>
  </si>
  <si>
    <t xml:space="preserve">1134090203418</t>
  </si>
  <si>
    <t xml:space="preserve">金若梅</t>
  </si>
  <si>
    <t xml:space="preserve">1134090203321</t>
  </si>
  <si>
    <t xml:space="preserve">朱丹丹</t>
  </si>
  <si>
    <t xml:space="preserve">1134090203527</t>
  </si>
  <si>
    <t xml:space="preserve">0901151</t>
  </si>
  <si>
    <t xml:space="preserve">钟志旭</t>
  </si>
  <si>
    <t xml:space="preserve">1134090203518</t>
  </si>
  <si>
    <t xml:space="preserve">余文龙</t>
  </si>
  <si>
    <t xml:space="preserve">1134090203507</t>
  </si>
  <si>
    <t xml:space="preserve">李黎</t>
  </si>
  <si>
    <t xml:space="preserve">2134090502427</t>
  </si>
  <si>
    <t xml:space="preserve">0901152</t>
  </si>
  <si>
    <t xml:space="preserve">倪良文</t>
  </si>
  <si>
    <t xml:space="preserve">2134090502506</t>
  </si>
  <si>
    <t xml:space="preserve">邓辉</t>
  </si>
  <si>
    <t xml:space="preserve">2134090502428</t>
  </si>
  <si>
    <t xml:space="preserve">胡明生</t>
  </si>
  <si>
    <t xml:space="preserve">2134090502614</t>
  </si>
  <si>
    <t xml:space="preserve">0901153</t>
  </si>
  <si>
    <t xml:space="preserve">潘辉</t>
  </si>
  <si>
    <t xml:space="preserve">2134090502523</t>
  </si>
  <si>
    <t xml:space="preserve">韩子鸣</t>
  </si>
  <si>
    <t xml:space="preserve">2134090502529</t>
  </si>
  <si>
    <t xml:space="preserve">李秀春</t>
  </si>
  <si>
    <t xml:space="preserve">2134090502619</t>
  </si>
  <si>
    <t xml:space="preserve">0901154</t>
  </si>
  <si>
    <t xml:space="preserve">张翯</t>
  </si>
  <si>
    <t xml:space="preserve">2134090502617</t>
  </si>
  <si>
    <t xml:space="preserve">陈言庆</t>
  </si>
  <si>
    <t xml:space="preserve">2134090502620</t>
  </si>
  <si>
    <t xml:space="preserve">范雅君</t>
  </si>
  <si>
    <t xml:space="preserve">2134090502630</t>
  </si>
  <si>
    <t xml:space="preserve">0901155</t>
  </si>
  <si>
    <t xml:space="preserve">郭勇</t>
  </si>
  <si>
    <t xml:space="preserve">2134090502718</t>
  </si>
  <si>
    <t xml:space="preserve">张高斯</t>
  </si>
  <si>
    <t xml:space="preserve">2134090502627</t>
  </si>
  <si>
    <t xml:space="preserve">陈德阳</t>
  </si>
  <si>
    <t xml:space="preserve">2134090502911</t>
  </si>
  <si>
    <t xml:space="preserve">0901156</t>
  </si>
  <si>
    <t xml:space="preserve">杜坤</t>
  </si>
  <si>
    <t xml:space="preserve">2134090502830</t>
  </si>
  <si>
    <t xml:space="preserve">朱云飞</t>
  </si>
  <si>
    <t xml:space="preserve">2134090502901</t>
  </si>
  <si>
    <t xml:space="preserve">汪增志</t>
  </si>
  <si>
    <t xml:space="preserve">2134090503001</t>
  </si>
  <si>
    <t xml:space="preserve">0901157</t>
  </si>
  <si>
    <t xml:space="preserve">丁增辉</t>
  </si>
  <si>
    <t xml:space="preserve">2134090502930</t>
  </si>
  <si>
    <t xml:space="preserve">许杰</t>
  </si>
  <si>
    <t xml:space="preserve">2134090502922</t>
  </si>
  <si>
    <t xml:space="preserve">梁启迪</t>
  </si>
  <si>
    <t xml:space="preserve">2134090503005</t>
  </si>
  <si>
    <t xml:space="preserve">0901158</t>
  </si>
  <si>
    <t xml:space="preserve">汪杨</t>
  </si>
  <si>
    <t xml:space="preserve">2134090503015</t>
  </si>
  <si>
    <t xml:space="preserve">邓良生</t>
  </si>
  <si>
    <t xml:space="preserve">2134090503008</t>
  </si>
  <si>
    <t xml:space="preserve">吕涛</t>
  </si>
  <si>
    <t xml:space="preserve">2134090503023</t>
  </si>
  <si>
    <t xml:space="preserve">0901159</t>
  </si>
  <si>
    <t xml:space="preserve">刘晴晴</t>
  </si>
  <si>
    <t xml:space="preserve">2134090503108</t>
  </si>
  <si>
    <t xml:space="preserve">张传群</t>
  </si>
  <si>
    <t xml:space="preserve">2134090503104</t>
  </si>
  <si>
    <t xml:space="preserve">戴焕焕</t>
  </si>
  <si>
    <t xml:space="preserve">1134090203621</t>
  </si>
  <si>
    <t xml:space="preserve">0901160</t>
  </si>
  <si>
    <t xml:space="preserve">郝梦媛</t>
  </si>
  <si>
    <t xml:space="preserve">1134090203603</t>
  </si>
  <si>
    <t xml:space="preserve">程玉龙</t>
  </si>
  <si>
    <t xml:space="preserve">1134090203615</t>
  </si>
  <si>
    <t xml:space="preserve">孔丹彤</t>
  </si>
  <si>
    <t xml:space="preserve">2134090503110</t>
  </si>
  <si>
    <t xml:space="preserve">0901162</t>
  </si>
  <si>
    <t xml:space="preserve">王蒙</t>
  </si>
  <si>
    <t xml:space="preserve">2134090503111</t>
  </si>
  <si>
    <t xml:space="preserve">肖蓉蓉</t>
  </si>
  <si>
    <t xml:space="preserve">2134090503113</t>
  </si>
  <si>
    <t xml:space="preserve">蒋光猛</t>
  </si>
  <si>
    <t xml:space="preserve">2134090503115</t>
  </si>
  <si>
    <t xml:space="preserve">钱靖</t>
  </si>
  <si>
    <t xml:space="preserve">2134090503212</t>
  </si>
  <si>
    <t xml:space="preserve">0901163</t>
  </si>
  <si>
    <t xml:space="preserve">王晓萌</t>
  </si>
  <si>
    <t xml:space="preserve">2134090503124</t>
  </si>
  <si>
    <t xml:space="preserve">宗启航</t>
  </si>
  <si>
    <t xml:space="preserve">2134090503208</t>
  </si>
  <si>
    <t xml:space="preserve">雷扬</t>
  </si>
  <si>
    <t xml:space="preserve">2134090503216</t>
  </si>
  <si>
    <t xml:space="preserve">秦子敬</t>
  </si>
  <si>
    <t xml:space="preserve">2134090503223</t>
  </si>
  <si>
    <t xml:space="preserve">胡冉冉</t>
  </si>
  <si>
    <t xml:space="preserve">2134090503228</t>
  </si>
  <si>
    <t xml:space="preserve">杨静</t>
  </si>
  <si>
    <t xml:space="preserve">1134090203729</t>
  </si>
  <si>
    <t xml:space="preserve">0901164</t>
  </si>
  <si>
    <t xml:space="preserve">冯琳雅</t>
  </si>
  <si>
    <t xml:space="preserve">1134090203714</t>
  </si>
  <si>
    <t xml:space="preserve">周蕴扬</t>
  </si>
  <si>
    <t xml:space="preserve">1134090203803</t>
  </si>
  <si>
    <t xml:space="preserve">张雨恒</t>
  </si>
  <si>
    <t xml:space="preserve">2134090503302</t>
  </si>
  <si>
    <t xml:space="preserve">0901165</t>
  </si>
  <si>
    <t xml:space="preserve">苏海报</t>
  </si>
  <si>
    <t xml:space="preserve">2134090503303</t>
  </si>
  <si>
    <t xml:space="preserve">周超</t>
  </si>
  <si>
    <t xml:space="preserve">2134090503308</t>
  </si>
  <si>
    <t xml:space="preserve">09011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1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6" activeCellId="0" sqref="P16 P16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8.85"/>
    <col collapsed="false" customWidth="true" hidden="false" outlineLevel="0" max="3" min="3" style="0" width="14.56"/>
    <col collapsed="false" customWidth="true" hidden="false" outlineLevel="0" max="4" min="4" style="0" width="6.85"/>
    <col collapsed="false" customWidth="true" hidden="false" outlineLevel="0" max="5" min="5" style="0" width="3.56"/>
    <col collapsed="false" customWidth="true" hidden="false" outlineLevel="0" max="6" min="6" style="0" width="7.7"/>
    <col collapsed="false" customWidth="true" hidden="false" outlineLevel="0" max="7" min="7" style="2" width="6.56"/>
    <col collapsed="false" customWidth="true" hidden="false" outlineLevel="0" max="8" min="8" style="0" width="6.85"/>
    <col collapsed="false" customWidth="true" hidden="false" outlineLevel="0" max="9" min="9" style="0" width="3.56"/>
    <col collapsed="false" customWidth="true" hidden="false" outlineLevel="0" max="10" min="10" style="0" width="6.85"/>
    <col collapsed="false" customWidth="true" hidden="false" outlineLevel="0" max="11" min="11" style="2" width="6.41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9.99"/>
  </cols>
  <sheetData>
    <row r="1" customFormat="false" ht="6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4</v>
      </c>
      <c r="J1" s="3" t="s">
        <v>5</v>
      </c>
      <c r="K1" s="5" t="s">
        <v>8</v>
      </c>
      <c r="L1" s="3" t="s">
        <v>9</v>
      </c>
      <c r="M1" s="3" t="s">
        <v>10</v>
      </c>
      <c r="N1" s="3" t="s">
        <v>11</v>
      </c>
    </row>
    <row r="2" s="11" customFormat="true" ht="16.4" hidden="false" customHeight="false" outlineLevel="0" collapsed="false">
      <c r="A2" s="6" t="n">
        <v>1</v>
      </c>
      <c r="B2" s="7" t="s">
        <v>12</v>
      </c>
      <c r="C2" s="8" t="s">
        <v>13</v>
      </c>
      <c r="D2" s="8" t="n">
        <v>105.3</v>
      </c>
      <c r="E2" s="8"/>
      <c r="F2" s="8" t="n">
        <f aca="false">D2+E2</f>
        <v>105.3</v>
      </c>
      <c r="G2" s="9" t="n">
        <f aca="false">F2/1.5*0.3</f>
        <v>21.06</v>
      </c>
      <c r="H2" s="8" t="n">
        <v>73.5</v>
      </c>
      <c r="I2" s="8"/>
      <c r="J2" s="8" t="n">
        <f aca="false">H2+I2</f>
        <v>73.5</v>
      </c>
      <c r="K2" s="9" t="n">
        <f aca="false">J2/1.5*0.4</f>
        <v>19.6</v>
      </c>
      <c r="L2" s="9" t="n">
        <f aca="false">G2+K2</f>
        <v>40.66</v>
      </c>
      <c r="M2" s="8" t="s">
        <v>14</v>
      </c>
      <c r="N2" s="10" t="s">
        <v>15</v>
      </c>
    </row>
    <row r="3" s="11" customFormat="true" ht="16.4" hidden="false" customHeight="false" outlineLevel="0" collapsed="false">
      <c r="A3" s="6" t="n">
        <v>2</v>
      </c>
      <c r="B3" s="7" t="s">
        <v>16</v>
      </c>
      <c r="C3" s="8" t="s">
        <v>17</v>
      </c>
      <c r="D3" s="8" t="n">
        <v>77.4</v>
      </c>
      <c r="E3" s="8"/>
      <c r="F3" s="8" t="n">
        <f aca="false">D3+E3</f>
        <v>77.4</v>
      </c>
      <c r="G3" s="9" t="n">
        <f aca="false">F3/1.5*0.3</f>
        <v>15.48</v>
      </c>
      <c r="H3" s="8" t="n">
        <v>90</v>
      </c>
      <c r="I3" s="8"/>
      <c r="J3" s="8" t="n">
        <f aca="false">H3+I3</f>
        <v>90</v>
      </c>
      <c r="K3" s="9" t="n">
        <f aca="false">J3/1.5*0.4</f>
        <v>24</v>
      </c>
      <c r="L3" s="9" t="n">
        <f aca="false">G3+K3</f>
        <v>39.48</v>
      </c>
      <c r="M3" s="8" t="s">
        <v>14</v>
      </c>
      <c r="N3" s="10" t="s">
        <v>15</v>
      </c>
    </row>
    <row r="4" s="11" customFormat="true" ht="16.4" hidden="false" customHeight="false" outlineLevel="0" collapsed="false">
      <c r="A4" s="6" t="n">
        <v>3</v>
      </c>
      <c r="B4" s="7" t="s">
        <v>18</v>
      </c>
      <c r="C4" s="8" t="s">
        <v>19</v>
      </c>
      <c r="D4" s="8" t="n">
        <v>87.8</v>
      </c>
      <c r="E4" s="8"/>
      <c r="F4" s="8" t="n">
        <f aca="false">D4+E4</f>
        <v>87.8</v>
      </c>
      <c r="G4" s="9" t="n">
        <f aca="false">F4/1.5*0.3</f>
        <v>17.56</v>
      </c>
      <c r="H4" s="8" t="n">
        <v>71.5</v>
      </c>
      <c r="I4" s="8"/>
      <c r="J4" s="8" t="n">
        <f aca="false">H4+I4</f>
        <v>71.5</v>
      </c>
      <c r="K4" s="9" t="n">
        <f aca="false">J4/1.5*0.4</f>
        <v>19.0666666666667</v>
      </c>
      <c r="L4" s="9" t="n">
        <f aca="false">G4+K4</f>
        <v>36.6266666666667</v>
      </c>
      <c r="M4" s="8" t="s">
        <v>20</v>
      </c>
      <c r="N4" s="10" t="s">
        <v>15</v>
      </c>
    </row>
    <row r="5" s="11" customFormat="true" ht="16.4" hidden="false" customHeight="false" outlineLevel="0" collapsed="false">
      <c r="A5" s="6" t="n">
        <v>4</v>
      </c>
      <c r="B5" s="7" t="s">
        <v>21</v>
      </c>
      <c r="C5" s="8" t="s">
        <v>22</v>
      </c>
      <c r="D5" s="8" t="n">
        <v>95.1</v>
      </c>
      <c r="E5" s="8"/>
      <c r="F5" s="8" t="n">
        <f aca="false">D5+E5</f>
        <v>95.1</v>
      </c>
      <c r="G5" s="9" t="n">
        <f aca="false">F5/1.5*0.3</f>
        <v>19.02</v>
      </c>
      <c r="H5" s="8" t="n">
        <v>88.5</v>
      </c>
      <c r="I5" s="8"/>
      <c r="J5" s="8" t="n">
        <f aca="false">H5+I5</f>
        <v>88.5</v>
      </c>
      <c r="K5" s="9" t="n">
        <f aca="false">J5/1.5*0.4</f>
        <v>23.6</v>
      </c>
      <c r="L5" s="9" t="n">
        <f aca="false">G5+K5</f>
        <v>42.62</v>
      </c>
      <c r="M5" s="8" t="s">
        <v>23</v>
      </c>
      <c r="N5" s="10" t="s">
        <v>15</v>
      </c>
    </row>
    <row r="6" s="11" customFormat="true" ht="16.4" hidden="false" customHeight="false" outlineLevel="0" collapsed="false">
      <c r="A6" s="6" t="n">
        <v>5</v>
      </c>
      <c r="B6" s="7" t="s">
        <v>24</v>
      </c>
      <c r="C6" s="8" t="s">
        <v>25</v>
      </c>
      <c r="D6" s="8" t="n">
        <v>79.9</v>
      </c>
      <c r="E6" s="8"/>
      <c r="F6" s="8" t="n">
        <f aca="false">D6+E6</f>
        <v>79.9</v>
      </c>
      <c r="G6" s="9" t="n">
        <f aca="false">F6/1.5*0.3</f>
        <v>15.98</v>
      </c>
      <c r="H6" s="8" t="n">
        <v>78</v>
      </c>
      <c r="I6" s="8"/>
      <c r="J6" s="8" t="n">
        <f aca="false">H6+I6</f>
        <v>78</v>
      </c>
      <c r="K6" s="9" t="n">
        <f aca="false">J6/1.5*0.4</f>
        <v>20.8</v>
      </c>
      <c r="L6" s="9" t="n">
        <f aca="false">G6+K6</f>
        <v>36.78</v>
      </c>
      <c r="M6" s="8" t="s">
        <v>26</v>
      </c>
      <c r="N6" s="10" t="s">
        <v>15</v>
      </c>
    </row>
    <row r="7" s="11" customFormat="true" ht="16.4" hidden="false" customHeight="false" outlineLevel="0" collapsed="false">
      <c r="A7" s="6" t="n">
        <v>6</v>
      </c>
      <c r="B7" s="7" t="s">
        <v>27</v>
      </c>
      <c r="C7" s="8" t="s">
        <v>28</v>
      </c>
      <c r="D7" s="8" t="n">
        <v>96.5</v>
      </c>
      <c r="E7" s="8"/>
      <c r="F7" s="8" t="n">
        <f aca="false">D7+E7</f>
        <v>96.5</v>
      </c>
      <c r="G7" s="9" t="n">
        <f aca="false">F7/1.5*0.3</f>
        <v>19.3</v>
      </c>
      <c r="H7" s="8" t="n">
        <v>85</v>
      </c>
      <c r="I7" s="8"/>
      <c r="J7" s="8" t="n">
        <f aca="false">H7+I7</f>
        <v>85</v>
      </c>
      <c r="K7" s="9" t="n">
        <f aca="false">J7/1.5*0.4</f>
        <v>22.6666666666667</v>
      </c>
      <c r="L7" s="9" t="n">
        <f aca="false">G7+K7</f>
        <v>41.9666666666667</v>
      </c>
      <c r="M7" s="8" t="s">
        <v>29</v>
      </c>
      <c r="N7" s="10" t="s">
        <v>15</v>
      </c>
    </row>
    <row r="8" s="11" customFormat="true" ht="16.4" hidden="false" customHeight="false" outlineLevel="0" collapsed="false">
      <c r="A8" s="6" t="n">
        <v>7</v>
      </c>
      <c r="B8" s="7" t="s">
        <v>30</v>
      </c>
      <c r="C8" s="8" t="s">
        <v>31</v>
      </c>
      <c r="D8" s="8" t="n">
        <v>82</v>
      </c>
      <c r="E8" s="8"/>
      <c r="F8" s="8" t="n">
        <f aca="false">D8+E8</f>
        <v>82</v>
      </c>
      <c r="G8" s="9" t="n">
        <f aca="false">F8/1.5*0.3</f>
        <v>16.4</v>
      </c>
      <c r="H8" s="8" t="n">
        <v>89</v>
      </c>
      <c r="I8" s="8"/>
      <c r="J8" s="8" t="n">
        <f aca="false">H8+I8</f>
        <v>89</v>
      </c>
      <c r="K8" s="9" t="n">
        <f aca="false">J8/1.5*0.4</f>
        <v>23.7333333333333</v>
      </c>
      <c r="L8" s="9" t="n">
        <f aca="false">G8+K8</f>
        <v>40.1333333333333</v>
      </c>
      <c r="M8" s="8" t="s">
        <v>29</v>
      </c>
      <c r="N8" s="10" t="s">
        <v>15</v>
      </c>
    </row>
    <row r="9" s="11" customFormat="true" ht="16.4" hidden="false" customHeight="false" outlineLevel="0" collapsed="false">
      <c r="A9" s="6" t="n">
        <v>8</v>
      </c>
      <c r="B9" s="7" t="s">
        <v>32</v>
      </c>
      <c r="C9" s="8" t="s">
        <v>33</v>
      </c>
      <c r="D9" s="8" t="n">
        <v>84.2</v>
      </c>
      <c r="E9" s="8"/>
      <c r="F9" s="8" t="n">
        <f aca="false">D9+E9</f>
        <v>84.2</v>
      </c>
      <c r="G9" s="9" t="n">
        <f aca="false">F9/1.5*0.3</f>
        <v>16.84</v>
      </c>
      <c r="H9" s="8" t="n">
        <v>87</v>
      </c>
      <c r="I9" s="8"/>
      <c r="J9" s="8" t="n">
        <f aca="false">H9+I9</f>
        <v>87</v>
      </c>
      <c r="K9" s="9" t="n">
        <f aca="false">J9/1.5*0.4</f>
        <v>23.2</v>
      </c>
      <c r="L9" s="9" t="n">
        <f aca="false">G9+K9</f>
        <v>40.04</v>
      </c>
      <c r="M9" s="8" t="s">
        <v>29</v>
      </c>
      <c r="N9" s="10" t="s">
        <v>15</v>
      </c>
    </row>
    <row r="10" s="11" customFormat="true" ht="16.4" hidden="false" customHeight="false" outlineLevel="0" collapsed="false">
      <c r="A10" s="6" t="n">
        <v>9</v>
      </c>
      <c r="B10" s="7" t="s">
        <v>34</v>
      </c>
      <c r="C10" s="8" t="s">
        <v>35</v>
      </c>
      <c r="D10" s="8" t="n">
        <v>97</v>
      </c>
      <c r="E10" s="8"/>
      <c r="F10" s="8" t="n">
        <f aca="false">D10+E10</f>
        <v>97</v>
      </c>
      <c r="G10" s="9" t="n">
        <f aca="false">F10/1.5*0.3</f>
        <v>19.4</v>
      </c>
      <c r="H10" s="8" t="n">
        <v>90.5</v>
      </c>
      <c r="I10" s="8"/>
      <c r="J10" s="8" t="n">
        <f aca="false">H10+I10</f>
        <v>90.5</v>
      </c>
      <c r="K10" s="9" t="n">
        <f aca="false">J10/1.5*0.4</f>
        <v>24.1333333333333</v>
      </c>
      <c r="L10" s="9" t="n">
        <f aca="false">G10+K10</f>
        <v>43.5333333333333</v>
      </c>
      <c r="M10" s="8" t="s">
        <v>36</v>
      </c>
      <c r="N10" s="10" t="s">
        <v>15</v>
      </c>
    </row>
    <row r="11" s="11" customFormat="true" ht="16.4" hidden="false" customHeight="false" outlineLevel="0" collapsed="false">
      <c r="A11" s="6" t="n">
        <v>10</v>
      </c>
      <c r="B11" s="7" t="s">
        <v>37</v>
      </c>
      <c r="C11" s="8" t="s">
        <v>38</v>
      </c>
      <c r="D11" s="8" t="n">
        <v>84</v>
      </c>
      <c r="E11" s="8"/>
      <c r="F11" s="8" t="n">
        <f aca="false">D11+E11</f>
        <v>84</v>
      </c>
      <c r="G11" s="9" t="n">
        <f aca="false">F11/1.5*0.3</f>
        <v>16.8</v>
      </c>
      <c r="H11" s="8" t="n">
        <v>87</v>
      </c>
      <c r="I11" s="8"/>
      <c r="J11" s="8" t="n">
        <f aca="false">H11+I11</f>
        <v>87</v>
      </c>
      <c r="K11" s="9" t="n">
        <f aca="false">J11/1.5*0.4</f>
        <v>23.2</v>
      </c>
      <c r="L11" s="9" t="n">
        <f aca="false">G11+K11</f>
        <v>40</v>
      </c>
      <c r="M11" s="8" t="s">
        <v>36</v>
      </c>
      <c r="N11" s="10" t="s">
        <v>15</v>
      </c>
    </row>
    <row r="12" s="11" customFormat="true" ht="16.4" hidden="false" customHeight="false" outlineLevel="0" collapsed="false">
      <c r="A12" s="6" t="n">
        <v>11</v>
      </c>
      <c r="B12" s="7" t="s">
        <v>39</v>
      </c>
      <c r="C12" s="8" t="s">
        <v>40</v>
      </c>
      <c r="D12" s="8" t="n">
        <v>67.8</v>
      </c>
      <c r="E12" s="8"/>
      <c r="F12" s="8" t="n">
        <f aca="false">D12+E12</f>
        <v>67.8</v>
      </c>
      <c r="G12" s="9" t="n">
        <f aca="false">F12/1.5*0.3</f>
        <v>13.56</v>
      </c>
      <c r="H12" s="8" t="n">
        <v>97</v>
      </c>
      <c r="I12" s="8"/>
      <c r="J12" s="8" t="n">
        <f aca="false">H12+I12</f>
        <v>97</v>
      </c>
      <c r="K12" s="9" t="n">
        <f aca="false">J12/1.5*0.4</f>
        <v>25.8666666666667</v>
      </c>
      <c r="L12" s="9" t="n">
        <f aca="false">G12+K12</f>
        <v>39.4266666666667</v>
      </c>
      <c r="M12" s="8" t="s">
        <v>36</v>
      </c>
      <c r="N12" s="10" t="s">
        <v>15</v>
      </c>
    </row>
    <row r="13" s="11" customFormat="true" ht="16.4" hidden="false" customHeight="false" outlineLevel="0" collapsed="false">
      <c r="A13" s="6" t="n">
        <v>12</v>
      </c>
      <c r="B13" s="7" t="s">
        <v>41</v>
      </c>
      <c r="C13" s="8" t="s">
        <v>42</v>
      </c>
      <c r="D13" s="8" t="n">
        <v>68.3</v>
      </c>
      <c r="E13" s="8"/>
      <c r="F13" s="8" t="n">
        <f aca="false">D13+E13</f>
        <v>68.3</v>
      </c>
      <c r="G13" s="9" t="n">
        <f aca="false">F13/1.5*0.3</f>
        <v>13.66</v>
      </c>
      <c r="H13" s="8" t="n">
        <v>87.5</v>
      </c>
      <c r="I13" s="8"/>
      <c r="J13" s="8" t="n">
        <f aca="false">H13+I13</f>
        <v>87.5</v>
      </c>
      <c r="K13" s="9" t="n">
        <f aca="false">J13/1.5*0.4</f>
        <v>23.3333333333333</v>
      </c>
      <c r="L13" s="9" t="n">
        <f aca="false">G13+K13</f>
        <v>36.9933333333333</v>
      </c>
      <c r="M13" s="8" t="s">
        <v>43</v>
      </c>
      <c r="N13" s="10" t="s">
        <v>15</v>
      </c>
    </row>
    <row r="14" s="11" customFormat="true" ht="16.4" hidden="false" customHeight="false" outlineLevel="0" collapsed="false">
      <c r="A14" s="6" t="n">
        <v>13</v>
      </c>
      <c r="B14" s="7" t="s">
        <v>44</v>
      </c>
      <c r="C14" s="8" t="s">
        <v>45</v>
      </c>
      <c r="D14" s="8" t="n">
        <v>95.4</v>
      </c>
      <c r="E14" s="8"/>
      <c r="F14" s="8" t="n">
        <f aca="false">D14+E14</f>
        <v>95.4</v>
      </c>
      <c r="G14" s="9" t="n">
        <f aca="false">F14/1.5*0.3</f>
        <v>19.08</v>
      </c>
      <c r="H14" s="8" t="n">
        <v>77.5</v>
      </c>
      <c r="I14" s="8"/>
      <c r="J14" s="8" t="n">
        <f aca="false">H14+I14</f>
        <v>77.5</v>
      </c>
      <c r="K14" s="9" t="n">
        <f aca="false">J14/1.5*0.4</f>
        <v>20.6666666666667</v>
      </c>
      <c r="L14" s="9" t="n">
        <f aca="false">G14+K14</f>
        <v>39.7466666666667</v>
      </c>
      <c r="M14" s="8" t="s">
        <v>46</v>
      </c>
      <c r="N14" s="10" t="s">
        <v>15</v>
      </c>
    </row>
    <row r="15" s="11" customFormat="true" ht="16.4" hidden="false" customHeight="false" outlineLevel="0" collapsed="false">
      <c r="A15" s="6" t="n">
        <v>14</v>
      </c>
      <c r="B15" s="7" t="s">
        <v>47</v>
      </c>
      <c r="C15" s="8" t="s">
        <v>48</v>
      </c>
      <c r="D15" s="8" t="n">
        <v>79.1</v>
      </c>
      <c r="E15" s="8"/>
      <c r="F15" s="8" t="n">
        <f aca="false">D15+E15</f>
        <v>79.1</v>
      </c>
      <c r="G15" s="9" t="n">
        <f aca="false">F15/1.5*0.3</f>
        <v>15.82</v>
      </c>
      <c r="H15" s="8" t="n">
        <v>74.5</v>
      </c>
      <c r="I15" s="8"/>
      <c r="J15" s="8" t="n">
        <f aca="false">H15+I15</f>
        <v>74.5</v>
      </c>
      <c r="K15" s="9" t="n">
        <f aca="false">J15/1.5*0.4</f>
        <v>19.8666666666667</v>
      </c>
      <c r="L15" s="9" t="n">
        <f aca="false">G15+K15</f>
        <v>35.6866666666667</v>
      </c>
      <c r="M15" s="8" t="s">
        <v>49</v>
      </c>
      <c r="N15" s="10" t="s">
        <v>15</v>
      </c>
    </row>
    <row r="16" s="11" customFormat="true" ht="16.4" hidden="false" customHeight="false" outlineLevel="0" collapsed="false">
      <c r="A16" s="6" t="n">
        <v>15</v>
      </c>
      <c r="B16" s="7" t="s">
        <v>50</v>
      </c>
      <c r="C16" s="8" t="s">
        <v>51</v>
      </c>
      <c r="D16" s="8" t="n">
        <v>82.6</v>
      </c>
      <c r="E16" s="8"/>
      <c r="F16" s="8" t="n">
        <f aca="false">D16+E16</f>
        <v>82.6</v>
      </c>
      <c r="G16" s="9" t="n">
        <f aca="false">F16/1.5*0.3</f>
        <v>16.52</v>
      </c>
      <c r="H16" s="8" t="n">
        <v>89</v>
      </c>
      <c r="I16" s="8"/>
      <c r="J16" s="8" t="n">
        <f aca="false">H16+I16</f>
        <v>89</v>
      </c>
      <c r="K16" s="9" t="n">
        <f aca="false">J16/1.5*0.4</f>
        <v>23.7333333333333</v>
      </c>
      <c r="L16" s="9" t="n">
        <f aca="false">G16+K16</f>
        <v>40.2533333333333</v>
      </c>
      <c r="M16" s="8" t="s">
        <v>52</v>
      </c>
      <c r="N16" s="10" t="s">
        <v>15</v>
      </c>
    </row>
    <row r="17" s="11" customFormat="true" ht="16.4" hidden="false" customHeight="false" outlineLevel="0" collapsed="false">
      <c r="A17" s="6" t="n">
        <v>16</v>
      </c>
      <c r="B17" s="7" t="s">
        <v>53</v>
      </c>
      <c r="C17" s="8" t="s">
        <v>54</v>
      </c>
      <c r="D17" s="8" t="n">
        <v>89</v>
      </c>
      <c r="E17" s="8"/>
      <c r="F17" s="8" t="n">
        <f aca="false">D17+E17</f>
        <v>89</v>
      </c>
      <c r="G17" s="9" t="n">
        <f aca="false">F17/1.5*0.3</f>
        <v>17.8</v>
      </c>
      <c r="H17" s="8" t="n">
        <v>74.5</v>
      </c>
      <c r="I17" s="8"/>
      <c r="J17" s="8" t="n">
        <f aca="false">H17+I17</f>
        <v>74.5</v>
      </c>
      <c r="K17" s="9" t="n">
        <f aca="false">J17/1.5*0.4</f>
        <v>19.8666666666667</v>
      </c>
      <c r="L17" s="9" t="n">
        <f aca="false">G17+K17</f>
        <v>37.6666666666667</v>
      </c>
      <c r="M17" s="8" t="s">
        <v>55</v>
      </c>
      <c r="N17" s="10" t="s">
        <v>15</v>
      </c>
    </row>
    <row r="18" s="11" customFormat="true" ht="16.4" hidden="false" customHeight="false" outlineLevel="0" collapsed="false">
      <c r="A18" s="6" t="n">
        <v>17</v>
      </c>
      <c r="B18" s="7" t="s">
        <v>56</v>
      </c>
      <c r="C18" s="8" t="s">
        <v>57</v>
      </c>
      <c r="D18" s="8" t="n">
        <v>101.1</v>
      </c>
      <c r="E18" s="8"/>
      <c r="F18" s="8" t="n">
        <f aca="false">D18+E18</f>
        <v>101.1</v>
      </c>
      <c r="G18" s="9" t="n">
        <f aca="false">F18/1.5*0.3</f>
        <v>20.22</v>
      </c>
      <c r="H18" s="8" t="n">
        <v>80.5</v>
      </c>
      <c r="I18" s="8"/>
      <c r="J18" s="8" t="n">
        <f aca="false">H18+I18</f>
        <v>80.5</v>
      </c>
      <c r="K18" s="9" t="n">
        <f aca="false">J18/1.5*0.4</f>
        <v>21.4666666666667</v>
      </c>
      <c r="L18" s="9" t="n">
        <f aca="false">G18+K18</f>
        <v>41.6866666666667</v>
      </c>
      <c r="M18" s="8" t="s">
        <v>58</v>
      </c>
      <c r="N18" s="10" t="s">
        <v>15</v>
      </c>
    </row>
    <row r="19" s="11" customFormat="true" ht="16.4" hidden="false" customHeight="false" outlineLevel="0" collapsed="false">
      <c r="A19" s="6" t="n">
        <v>18</v>
      </c>
      <c r="B19" s="7" t="s">
        <v>59</v>
      </c>
      <c r="C19" s="8" t="s">
        <v>60</v>
      </c>
      <c r="D19" s="8" t="n">
        <v>65.2</v>
      </c>
      <c r="E19" s="8"/>
      <c r="F19" s="8" t="n">
        <f aca="false">D19+E19</f>
        <v>65.2</v>
      </c>
      <c r="G19" s="9" t="n">
        <f aca="false">F19/1.5*0.3</f>
        <v>13.04</v>
      </c>
      <c r="H19" s="8" t="n">
        <v>94.5</v>
      </c>
      <c r="I19" s="8"/>
      <c r="J19" s="8" t="n">
        <f aca="false">H19+I19</f>
        <v>94.5</v>
      </c>
      <c r="K19" s="9" t="n">
        <f aca="false">J19/1.5*0.4</f>
        <v>25.2</v>
      </c>
      <c r="L19" s="9" t="n">
        <f aca="false">G19+K19</f>
        <v>38.24</v>
      </c>
      <c r="M19" s="8" t="s">
        <v>58</v>
      </c>
      <c r="N19" s="10" t="s">
        <v>15</v>
      </c>
    </row>
    <row r="20" s="11" customFormat="true" ht="16.4" hidden="false" customHeight="false" outlineLevel="0" collapsed="false">
      <c r="A20" s="6" t="n">
        <v>19</v>
      </c>
      <c r="B20" s="7" t="s">
        <v>61</v>
      </c>
      <c r="C20" s="8" t="s">
        <v>62</v>
      </c>
      <c r="D20" s="8" t="n">
        <v>98.4</v>
      </c>
      <c r="E20" s="8"/>
      <c r="F20" s="8" t="n">
        <f aca="false">D20+E20</f>
        <v>98.4</v>
      </c>
      <c r="G20" s="9" t="n">
        <f aca="false">F20/1.5*0.3</f>
        <v>19.68</v>
      </c>
      <c r="H20" s="8" t="n">
        <v>94</v>
      </c>
      <c r="I20" s="8"/>
      <c r="J20" s="8" t="n">
        <f aca="false">H20+I20</f>
        <v>94</v>
      </c>
      <c r="K20" s="9" t="n">
        <f aca="false">J20/1.5*0.4</f>
        <v>25.0666666666667</v>
      </c>
      <c r="L20" s="9" t="n">
        <f aca="false">G20+K20</f>
        <v>44.7466666666667</v>
      </c>
      <c r="M20" s="8" t="s">
        <v>63</v>
      </c>
      <c r="N20" s="10" t="s">
        <v>15</v>
      </c>
    </row>
    <row r="21" s="11" customFormat="true" ht="16.4" hidden="false" customHeight="false" outlineLevel="0" collapsed="false">
      <c r="A21" s="6" t="n">
        <v>20</v>
      </c>
      <c r="B21" s="7" t="s">
        <v>64</v>
      </c>
      <c r="C21" s="8" t="s">
        <v>65</v>
      </c>
      <c r="D21" s="8" t="n">
        <v>100.2</v>
      </c>
      <c r="E21" s="8"/>
      <c r="F21" s="8" t="n">
        <f aca="false">D21+E21</f>
        <v>100.2</v>
      </c>
      <c r="G21" s="9" t="n">
        <f aca="false">F21/1.5*0.3</f>
        <v>20.04</v>
      </c>
      <c r="H21" s="8" t="n">
        <v>90</v>
      </c>
      <c r="I21" s="8"/>
      <c r="J21" s="8" t="n">
        <f aca="false">H21+I21</f>
        <v>90</v>
      </c>
      <c r="K21" s="9" t="n">
        <f aca="false">J21/1.5*0.4</f>
        <v>24</v>
      </c>
      <c r="L21" s="9" t="n">
        <f aca="false">G21+K21</f>
        <v>44.04</v>
      </c>
      <c r="M21" s="8" t="s">
        <v>63</v>
      </c>
      <c r="N21" s="10" t="s">
        <v>15</v>
      </c>
    </row>
    <row r="22" s="11" customFormat="true" ht="16.4" hidden="false" customHeight="false" outlineLevel="0" collapsed="false">
      <c r="A22" s="6" t="n">
        <v>21</v>
      </c>
      <c r="B22" s="7" t="s">
        <v>66</v>
      </c>
      <c r="C22" s="8" t="s">
        <v>67</v>
      </c>
      <c r="D22" s="8" t="n">
        <v>94.3</v>
      </c>
      <c r="E22" s="8"/>
      <c r="F22" s="8" t="n">
        <f aca="false">D22+E22</f>
        <v>94.3</v>
      </c>
      <c r="G22" s="9" t="n">
        <f aca="false">F22/1.5*0.3</f>
        <v>18.86</v>
      </c>
      <c r="H22" s="8" t="n">
        <v>92.5</v>
      </c>
      <c r="I22" s="8"/>
      <c r="J22" s="8" t="n">
        <f aca="false">H22+I22</f>
        <v>92.5</v>
      </c>
      <c r="K22" s="9" t="n">
        <f aca="false">J22/1.5*0.4</f>
        <v>24.6666666666667</v>
      </c>
      <c r="L22" s="9" t="n">
        <f aca="false">G22+K22</f>
        <v>43.5266666666667</v>
      </c>
      <c r="M22" s="8" t="s">
        <v>63</v>
      </c>
      <c r="N22" s="10" t="s">
        <v>15</v>
      </c>
    </row>
    <row r="23" s="11" customFormat="true" ht="16.4" hidden="false" customHeight="false" outlineLevel="0" collapsed="false">
      <c r="A23" s="6" t="n">
        <v>22</v>
      </c>
      <c r="B23" s="7" t="s">
        <v>68</v>
      </c>
      <c r="C23" s="8" t="s">
        <v>69</v>
      </c>
      <c r="D23" s="8" t="n">
        <v>90.5</v>
      </c>
      <c r="E23" s="8"/>
      <c r="F23" s="8" t="n">
        <f aca="false">D23+E23</f>
        <v>90.5</v>
      </c>
      <c r="G23" s="9" t="n">
        <f aca="false">F23/1.5*0.3</f>
        <v>18.1</v>
      </c>
      <c r="H23" s="8" t="n">
        <v>94.5</v>
      </c>
      <c r="I23" s="8"/>
      <c r="J23" s="8" t="n">
        <f aca="false">H23+I23</f>
        <v>94.5</v>
      </c>
      <c r="K23" s="9" t="n">
        <f aca="false">J23/1.5*0.4</f>
        <v>25.2</v>
      </c>
      <c r="L23" s="9" t="n">
        <f aca="false">G23+K23</f>
        <v>43.3</v>
      </c>
      <c r="M23" s="8" t="s">
        <v>63</v>
      </c>
      <c r="N23" s="10" t="s">
        <v>15</v>
      </c>
    </row>
    <row r="24" s="11" customFormat="true" ht="16.4" hidden="false" customHeight="false" outlineLevel="0" collapsed="false">
      <c r="A24" s="6" t="n">
        <v>23</v>
      </c>
      <c r="B24" s="7" t="s">
        <v>70</v>
      </c>
      <c r="C24" s="8" t="s">
        <v>71</v>
      </c>
      <c r="D24" s="8" t="n">
        <v>94.5</v>
      </c>
      <c r="E24" s="8"/>
      <c r="F24" s="8" t="n">
        <f aca="false">D24+E24</f>
        <v>94.5</v>
      </c>
      <c r="G24" s="9" t="n">
        <f aca="false">F24/1.5*0.3</f>
        <v>18.9</v>
      </c>
      <c r="H24" s="8" t="n">
        <v>89</v>
      </c>
      <c r="I24" s="8"/>
      <c r="J24" s="8" t="n">
        <f aca="false">H24+I24</f>
        <v>89</v>
      </c>
      <c r="K24" s="9" t="n">
        <f aca="false">J24/1.5*0.4</f>
        <v>23.7333333333333</v>
      </c>
      <c r="L24" s="9" t="n">
        <f aca="false">G24+K24</f>
        <v>42.6333333333333</v>
      </c>
      <c r="M24" s="8" t="s">
        <v>63</v>
      </c>
      <c r="N24" s="10" t="s">
        <v>15</v>
      </c>
    </row>
    <row r="25" s="11" customFormat="true" ht="16.4" hidden="false" customHeight="false" outlineLevel="0" collapsed="false">
      <c r="A25" s="6" t="n">
        <v>24</v>
      </c>
      <c r="B25" s="7" t="s">
        <v>72</v>
      </c>
      <c r="C25" s="8" t="s">
        <v>73</v>
      </c>
      <c r="D25" s="8" t="n">
        <v>90</v>
      </c>
      <c r="E25" s="8"/>
      <c r="F25" s="8" t="n">
        <f aca="false">D25+E25</f>
        <v>90</v>
      </c>
      <c r="G25" s="9" t="n">
        <f aca="false">F25/1.5*0.3</f>
        <v>18</v>
      </c>
      <c r="H25" s="8" t="n">
        <v>90</v>
      </c>
      <c r="I25" s="8"/>
      <c r="J25" s="8" t="n">
        <f aca="false">H25+I25</f>
        <v>90</v>
      </c>
      <c r="K25" s="9" t="n">
        <f aca="false">J25/1.5*0.4</f>
        <v>24</v>
      </c>
      <c r="L25" s="9" t="n">
        <f aca="false">G25+K25</f>
        <v>42</v>
      </c>
      <c r="M25" s="8" t="s">
        <v>63</v>
      </c>
      <c r="N25" s="10" t="s">
        <v>15</v>
      </c>
    </row>
    <row r="26" s="11" customFormat="true" ht="16.4" hidden="false" customHeight="false" outlineLevel="0" collapsed="false">
      <c r="A26" s="6" t="n">
        <v>25</v>
      </c>
      <c r="B26" s="7" t="s">
        <v>74</v>
      </c>
      <c r="C26" s="8" t="s">
        <v>75</v>
      </c>
      <c r="D26" s="8" t="n">
        <v>96.2</v>
      </c>
      <c r="E26" s="8"/>
      <c r="F26" s="8" t="n">
        <f aca="false">D26+E26</f>
        <v>96.2</v>
      </c>
      <c r="G26" s="9" t="n">
        <f aca="false">F26/1.5*0.3</f>
        <v>19.24</v>
      </c>
      <c r="H26" s="8" t="n">
        <v>85</v>
      </c>
      <c r="I26" s="8"/>
      <c r="J26" s="8" t="n">
        <f aca="false">H26+I26</f>
        <v>85</v>
      </c>
      <c r="K26" s="9" t="n">
        <f aca="false">J26/1.5*0.4</f>
        <v>22.6666666666667</v>
      </c>
      <c r="L26" s="9" t="n">
        <f aca="false">G26+K26</f>
        <v>41.9066666666667</v>
      </c>
      <c r="M26" s="8" t="s">
        <v>63</v>
      </c>
      <c r="N26" s="10" t="s">
        <v>15</v>
      </c>
    </row>
    <row r="27" s="11" customFormat="true" ht="16.4" hidden="false" customHeight="false" outlineLevel="0" collapsed="false">
      <c r="A27" s="6" t="n">
        <v>26</v>
      </c>
      <c r="B27" s="7" t="s">
        <v>76</v>
      </c>
      <c r="C27" s="8" t="s">
        <v>77</v>
      </c>
      <c r="D27" s="8" t="n">
        <v>83.3</v>
      </c>
      <c r="E27" s="8"/>
      <c r="F27" s="8" t="n">
        <f aca="false">D27+E27</f>
        <v>83.3</v>
      </c>
      <c r="G27" s="9" t="n">
        <f aca="false">F27/1.5*0.3</f>
        <v>16.66</v>
      </c>
      <c r="H27" s="8" t="n">
        <v>93</v>
      </c>
      <c r="I27" s="8"/>
      <c r="J27" s="8" t="n">
        <f aca="false">H27+I27</f>
        <v>93</v>
      </c>
      <c r="K27" s="9" t="n">
        <f aca="false">J27/1.5*0.4</f>
        <v>24.8</v>
      </c>
      <c r="L27" s="9" t="n">
        <f aca="false">G27+K27</f>
        <v>41.46</v>
      </c>
      <c r="M27" s="8" t="s">
        <v>63</v>
      </c>
      <c r="N27" s="10" t="s">
        <v>15</v>
      </c>
    </row>
    <row r="28" s="11" customFormat="true" ht="16.4" hidden="false" customHeight="false" outlineLevel="0" collapsed="false">
      <c r="A28" s="6" t="n">
        <v>27</v>
      </c>
      <c r="B28" s="7" t="s">
        <v>78</v>
      </c>
      <c r="C28" s="8" t="s">
        <v>79</v>
      </c>
      <c r="D28" s="8" t="n">
        <v>101.6</v>
      </c>
      <c r="E28" s="8"/>
      <c r="F28" s="8" t="n">
        <f aca="false">D28+E28</f>
        <v>101.6</v>
      </c>
      <c r="G28" s="9" t="n">
        <f aca="false">F28/1.5*0.3</f>
        <v>20.32</v>
      </c>
      <c r="H28" s="8" t="n">
        <v>73.5</v>
      </c>
      <c r="I28" s="8"/>
      <c r="J28" s="8" t="n">
        <f aca="false">H28+I28</f>
        <v>73.5</v>
      </c>
      <c r="K28" s="9" t="n">
        <f aca="false">J28/1.5*0.4</f>
        <v>19.6</v>
      </c>
      <c r="L28" s="9" t="n">
        <f aca="false">G28+K28</f>
        <v>39.92</v>
      </c>
      <c r="M28" s="8" t="s">
        <v>63</v>
      </c>
      <c r="N28" s="10" t="s">
        <v>15</v>
      </c>
    </row>
    <row r="29" s="11" customFormat="true" ht="16.4" hidden="false" customHeight="false" outlineLevel="0" collapsed="false">
      <c r="A29" s="6" t="n">
        <v>28</v>
      </c>
      <c r="B29" s="7" t="s">
        <v>80</v>
      </c>
      <c r="C29" s="8" t="s">
        <v>81</v>
      </c>
      <c r="D29" s="8" t="n">
        <v>97.4</v>
      </c>
      <c r="E29" s="8"/>
      <c r="F29" s="8" t="n">
        <f aca="false">D29+E29</f>
        <v>97.4</v>
      </c>
      <c r="G29" s="9" t="n">
        <f aca="false">F29/1.5*0.3</f>
        <v>19.48</v>
      </c>
      <c r="H29" s="8" t="n">
        <v>87</v>
      </c>
      <c r="I29" s="8"/>
      <c r="J29" s="8" t="n">
        <f aca="false">H29+I29</f>
        <v>87</v>
      </c>
      <c r="K29" s="9" t="n">
        <f aca="false">J29/1.5*0.4</f>
        <v>23.2</v>
      </c>
      <c r="L29" s="9" t="n">
        <f aca="false">G29+K29</f>
        <v>42.68</v>
      </c>
      <c r="M29" s="8" t="s">
        <v>82</v>
      </c>
      <c r="N29" s="10" t="s">
        <v>15</v>
      </c>
    </row>
    <row r="30" s="11" customFormat="true" ht="16.4" hidden="false" customHeight="false" outlineLevel="0" collapsed="false">
      <c r="A30" s="6" t="n">
        <v>29</v>
      </c>
      <c r="B30" s="7" t="s">
        <v>83</v>
      </c>
      <c r="C30" s="8" t="s">
        <v>84</v>
      </c>
      <c r="D30" s="8" t="n">
        <v>71.9</v>
      </c>
      <c r="E30" s="8"/>
      <c r="F30" s="8" t="n">
        <f aca="false">D30+E30</f>
        <v>71.9</v>
      </c>
      <c r="G30" s="9" t="n">
        <f aca="false">F30/1.5*0.3</f>
        <v>14.38</v>
      </c>
      <c r="H30" s="8" t="n">
        <v>78.5</v>
      </c>
      <c r="I30" s="8"/>
      <c r="J30" s="8" t="n">
        <f aca="false">H30+I30</f>
        <v>78.5</v>
      </c>
      <c r="K30" s="9" t="n">
        <f aca="false">J30/1.5*0.4</f>
        <v>20.9333333333333</v>
      </c>
      <c r="L30" s="9" t="n">
        <f aca="false">G30+K30</f>
        <v>35.3133333333333</v>
      </c>
      <c r="M30" s="8" t="s">
        <v>82</v>
      </c>
      <c r="N30" s="10" t="s">
        <v>15</v>
      </c>
    </row>
    <row r="31" s="11" customFormat="true" ht="16.4" hidden="false" customHeight="false" outlineLevel="0" collapsed="false">
      <c r="A31" s="6" t="n">
        <v>30</v>
      </c>
      <c r="B31" s="7" t="s">
        <v>85</v>
      </c>
      <c r="C31" s="8" t="s">
        <v>86</v>
      </c>
      <c r="D31" s="8" t="n">
        <v>108.8</v>
      </c>
      <c r="E31" s="8"/>
      <c r="F31" s="8" t="n">
        <f aca="false">D31+E31</f>
        <v>108.8</v>
      </c>
      <c r="G31" s="9" t="n">
        <f aca="false">F31/1.5*0.3</f>
        <v>21.76</v>
      </c>
      <c r="H31" s="8" t="n">
        <v>96.5</v>
      </c>
      <c r="I31" s="8"/>
      <c r="J31" s="8" t="n">
        <f aca="false">H31+I31</f>
        <v>96.5</v>
      </c>
      <c r="K31" s="9" t="n">
        <f aca="false">J31/1.5*0.4</f>
        <v>25.7333333333333</v>
      </c>
      <c r="L31" s="9" t="n">
        <f aca="false">G31+K31</f>
        <v>47.4933333333333</v>
      </c>
      <c r="M31" s="8" t="s">
        <v>87</v>
      </c>
      <c r="N31" s="10" t="s">
        <v>15</v>
      </c>
    </row>
    <row r="32" s="11" customFormat="true" ht="16.4" hidden="false" customHeight="false" outlineLevel="0" collapsed="false">
      <c r="A32" s="6" t="n">
        <v>31</v>
      </c>
      <c r="B32" s="7" t="s">
        <v>88</v>
      </c>
      <c r="C32" s="8" t="s">
        <v>89</v>
      </c>
      <c r="D32" s="8" t="n">
        <v>96.3</v>
      </c>
      <c r="E32" s="8"/>
      <c r="F32" s="8" t="n">
        <f aca="false">D32+E32</f>
        <v>96.3</v>
      </c>
      <c r="G32" s="9" t="n">
        <f aca="false">F32/1.5*0.3</f>
        <v>19.26</v>
      </c>
      <c r="H32" s="8" t="n">
        <v>89</v>
      </c>
      <c r="I32" s="8"/>
      <c r="J32" s="8" t="n">
        <f aca="false">H32+I32</f>
        <v>89</v>
      </c>
      <c r="K32" s="9" t="n">
        <f aca="false">J32/1.5*0.4</f>
        <v>23.7333333333333</v>
      </c>
      <c r="L32" s="9" t="n">
        <f aca="false">G32+K32</f>
        <v>42.9933333333333</v>
      </c>
      <c r="M32" s="8" t="s">
        <v>87</v>
      </c>
      <c r="N32" s="10" t="s">
        <v>15</v>
      </c>
    </row>
    <row r="33" s="11" customFormat="true" ht="16.4" hidden="false" customHeight="false" outlineLevel="0" collapsed="false">
      <c r="A33" s="6" t="n">
        <v>32</v>
      </c>
      <c r="B33" s="7" t="s">
        <v>90</v>
      </c>
      <c r="C33" s="8" t="s">
        <v>91</v>
      </c>
      <c r="D33" s="8" t="n">
        <v>79.7</v>
      </c>
      <c r="E33" s="8"/>
      <c r="F33" s="8" t="n">
        <f aca="false">D33+E33</f>
        <v>79.7</v>
      </c>
      <c r="G33" s="9" t="n">
        <f aca="false">F33/1.5*0.3</f>
        <v>15.94</v>
      </c>
      <c r="H33" s="8" t="n">
        <v>100.5</v>
      </c>
      <c r="I33" s="8"/>
      <c r="J33" s="8" t="n">
        <f aca="false">H33+I33</f>
        <v>100.5</v>
      </c>
      <c r="K33" s="9" t="n">
        <f aca="false">J33/1.5*0.4</f>
        <v>26.8</v>
      </c>
      <c r="L33" s="9" t="n">
        <f aca="false">G33+K33</f>
        <v>42.74</v>
      </c>
      <c r="M33" s="8" t="s">
        <v>87</v>
      </c>
      <c r="N33" s="10" t="s">
        <v>15</v>
      </c>
    </row>
    <row r="34" s="11" customFormat="true" ht="16.4" hidden="false" customHeight="false" outlineLevel="0" collapsed="false">
      <c r="A34" s="6" t="n">
        <v>33</v>
      </c>
      <c r="B34" s="7" t="s">
        <v>92</v>
      </c>
      <c r="C34" s="8" t="s">
        <v>93</v>
      </c>
      <c r="D34" s="8" t="n">
        <v>98</v>
      </c>
      <c r="E34" s="8"/>
      <c r="F34" s="8" t="n">
        <f aca="false">D34+E34</f>
        <v>98</v>
      </c>
      <c r="G34" s="9" t="n">
        <f aca="false">F34/1.5*0.3</f>
        <v>19.6</v>
      </c>
      <c r="H34" s="8" t="n">
        <v>76.5</v>
      </c>
      <c r="I34" s="8"/>
      <c r="J34" s="8" t="n">
        <f aca="false">H34+I34</f>
        <v>76.5</v>
      </c>
      <c r="K34" s="9" t="n">
        <f aca="false">J34/1.5*0.4</f>
        <v>20.4</v>
      </c>
      <c r="L34" s="9" t="n">
        <f aca="false">G34+K34</f>
        <v>40</v>
      </c>
      <c r="M34" s="8" t="s">
        <v>94</v>
      </c>
      <c r="N34" s="10" t="s">
        <v>15</v>
      </c>
    </row>
    <row r="35" s="11" customFormat="true" ht="16.4" hidden="false" customHeight="false" outlineLevel="0" collapsed="false">
      <c r="A35" s="6" t="n">
        <v>34</v>
      </c>
      <c r="B35" s="7" t="s">
        <v>95</v>
      </c>
      <c r="C35" s="8" t="s">
        <v>96</v>
      </c>
      <c r="D35" s="8" t="n">
        <v>88</v>
      </c>
      <c r="E35" s="8"/>
      <c r="F35" s="8" t="n">
        <f aca="false">D35+E35</f>
        <v>88</v>
      </c>
      <c r="G35" s="9" t="n">
        <f aca="false">F35/1.5*0.3</f>
        <v>17.6</v>
      </c>
      <c r="H35" s="8" t="n">
        <v>83.5</v>
      </c>
      <c r="I35" s="8"/>
      <c r="J35" s="8" t="n">
        <f aca="false">H35+I35</f>
        <v>83.5</v>
      </c>
      <c r="K35" s="9" t="n">
        <f aca="false">J35/1.5*0.4</f>
        <v>22.2666666666667</v>
      </c>
      <c r="L35" s="9" t="n">
        <f aca="false">G35+K35</f>
        <v>39.8666666666667</v>
      </c>
      <c r="M35" s="8" t="s">
        <v>94</v>
      </c>
      <c r="N35" s="10" t="s">
        <v>15</v>
      </c>
    </row>
    <row r="36" s="11" customFormat="true" ht="16.4" hidden="false" customHeight="false" outlineLevel="0" collapsed="false">
      <c r="A36" s="6" t="n">
        <v>35</v>
      </c>
      <c r="B36" s="7" t="s">
        <v>97</v>
      </c>
      <c r="C36" s="8" t="s">
        <v>98</v>
      </c>
      <c r="D36" s="8" t="n">
        <v>83.9</v>
      </c>
      <c r="E36" s="8"/>
      <c r="F36" s="8" t="n">
        <f aca="false">D36+E36</f>
        <v>83.9</v>
      </c>
      <c r="G36" s="9" t="n">
        <f aca="false">F36/1.5*0.3</f>
        <v>16.78</v>
      </c>
      <c r="H36" s="8" t="n">
        <v>79</v>
      </c>
      <c r="I36" s="8"/>
      <c r="J36" s="8" t="n">
        <f aca="false">H36+I36</f>
        <v>79</v>
      </c>
      <c r="K36" s="9" t="n">
        <f aca="false">J36/1.5*0.4</f>
        <v>21.0666666666667</v>
      </c>
      <c r="L36" s="9" t="n">
        <f aca="false">G36+K36</f>
        <v>37.8466666666667</v>
      </c>
      <c r="M36" s="8" t="s">
        <v>94</v>
      </c>
      <c r="N36" s="10" t="s">
        <v>15</v>
      </c>
    </row>
    <row r="37" s="11" customFormat="true" ht="16.4" hidden="false" customHeight="false" outlineLevel="0" collapsed="false">
      <c r="A37" s="6" t="n">
        <v>36</v>
      </c>
      <c r="B37" s="7" t="s">
        <v>99</v>
      </c>
      <c r="C37" s="8" t="s">
        <v>100</v>
      </c>
      <c r="D37" s="8" t="n">
        <v>101.8</v>
      </c>
      <c r="E37" s="8" t="n">
        <v>2</v>
      </c>
      <c r="F37" s="8" t="n">
        <f aca="false">D37+E37</f>
        <v>103.8</v>
      </c>
      <c r="G37" s="9" t="n">
        <f aca="false">F37/1.5*0.3</f>
        <v>20.76</v>
      </c>
      <c r="H37" s="8" t="n">
        <v>90.5</v>
      </c>
      <c r="I37" s="8" t="n">
        <v>2</v>
      </c>
      <c r="J37" s="8" t="n">
        <f aca="false">H37+I37</f>
        <v>92.5</v>
      </c>
      <c r="K37" s="9" t="n">
        <f aca="false">J37/1.5*0.4</f>
        <v>24.6666666666667</v>
      </c>
      <c r="L37" s="9" t="n">
        <f aca="false">G37+K37</f>
        <v>45.4266666666667</v>
      </c>
      <c r="M37" s="8" t="s">
        <v>101</v>
      </c>
      <c r="N37" s="10" t="s">
        <v>15</v>
      </c>
    </row>
    <row r="38" s="11" customFormat="true" ht="16.4" hidden="false" customHeight="false" outlineLevel="0" collapsed="false">
      <c r="A38" s="6" t="n">
        <v>37</v>
      </c>
      <c r="B38" s="7" t="s">
        <v>102</v>
      </c>
      <c r="C38" s="8" t="s">
        <v>103</v>
      </c>
      <c r="D38" s="8" t="n">
        <v>100.6</v>
      </c>
      <c r="E38" s="8"/>
      <c r="F38" s="8" t="n">
        <f aca="false">D38+E38</f>
        <v>100.6</v>
      </c>
      <c r="G38" s="9" t="n">
        <f aca="false">F38/1.5*0.3</f>
        <v>20.12</v>
      </c>
      <c r="H38" s="8" t="n">
        <v>89.5</v>
      </c>
      <c r="I38" s="8"/>
      <c r="J38" s="8" t="n">
        <f aca="false">H38+I38</f>
        <v>89.5</v>
      </c>
      <c r="K38" s="9" t="n">
        <f aca="false">J38/1.5*0.4</f>
        <v>23.8666666666667</v>
      </c>
      <c r="L38" s="9" t="n">
        <f aca="false">G38+K38</f>
        <v>43.9866666666667</v>
      </c>
      <c r="M38" s="8" t="s">
        <v>101</v>
      </c>
      <c r="N38" s="10" t="s">
        <v>15</v>
      </c>
    </row>
    <row r="39" s="11" customFormat="true" ht="16.4" hidden="false" customHeight="false" outlineLevel="0" collapsed="false">
      <c r="A39" s="6" t="n">
        <v>38</v>
      </c>
      <c r="B39" s="7" t="s">
        <v>104</v>
      </c>
      <c r="C39" s="8" t="s">
        <v>105</v>
      </c>
      <c r="D39" s="8" t="n">
        <v>101.4</v>
      </c>
      <c r="E39" s="8"/>
      <c r="F39" s="8" t="n">
        <f aca="false">D39+E39</f>
        <v>101.4</v>
      </c>
      <c r="G39" s="9" t="n">
        <f aca="false">F39/1.5*0.3</f>
        <v>20.28</v>
      </c>
      <c r="H39" s="8" t="n">
        <v>88.5</v>
      </c>
      <c r="I39" s="8"/>
      <c r="J39" s="8" t="n">
        <f aca="false">H39+I39</f>
        <v>88.5</v>
      </c>
      <c r="K39" s="9" t="n">
        <f aca="false">J39/1.5*0.4</f>
        <v>23.6</v>
      </c>
      <c r="L39" s="9" t="n">
        <f aca="false">G39+K39</f>
        <v>43.88</v>
      </c>
      <c r="M39" s="8" t="s">
        <v>101</v>
      </c>
      <c r="N39" s="10" t="s">
        <v>15</v>
      </c>
    </row>
    <row r="40" s="11" customFormat="true" ht="16.4" hidden="false" customHeight="false" outlineLevel="0" collapsed="false">
      <c r="A40" s="6" t="n">
        <v>39</v>
      </c>
      <c r="B40" s="7" t="s">
        <v>106</v>
      </c>
      <c r="C40" s="8" t="s">
        <v>107</v>
      </c>
      <c r="D40" s="8" t="n">
        <v>94.5</v>
      </c>
      <c r="E40" s="8"/>
      <c r="F40" s="8" t="n">
        <f aca="false">D40+E40</f>
        <v>94.5</v>
      </c>
      <c r="G40" s="9" t="n">
        <f aca="false">F40/1.5*0.3</f>
        <v>18.9</v>
      </c>
      <c r="H40" s="8" t="n">
        <v>90.5</v>
      </c>
      <c r="I40" s="8"/>
      <c r="J40" s="8" t="n">
        <f aca="false">H40+I40</f>
        <v>90.5</v>
      </c>
      <c r="K40" s="9" t="n">
        <f aca="false">J40/1.5*0.4</f>
        <v>24.1333333333333</v>
      </c>
      <c r="L40" s="9" t="n">
        <f aca="false">G40+K40</f>
        <v>43.0333333333333</v>
      </c>
      <c r="M40" s="8" t="s">
        <v>101</v>
      </c>
      <c r="N40" s="10" t="s">
        <v>15</v>
      </c>
    </row>
    <row r="41" s="11" customFormat="true" ht="16.4" hidden="false" customHeight="false" outlineLevel="0" collapsed="false">
      <c r="A41" s="6" t="n">
        <v>40</v>
      </c>
      <c r="B41" s="7" t="s">
        <v>108</v>
      </c>
      <c r="C41" s="8" t="s">
        <v>109</v>
      </c>
      <c r="D41" s="8" t="n">
        <v>93.3</v>
      </c>
      <c r="E41" s="8"/>
      <c r="F41" s="8" t="n">
        <f aca="false">D41+E41</f>
        <v>93.3</v>
      </c>
      <c r="G41" s="9" t="n">
        <f aca="false">F41/1.5*0.3</f>
        <v>18.66</v>
      </c>
      <c r="H41" s="8" t="n">
        <v>89.5</v>
      </c>
      <c r="I41" s="8"/>
      <c r="J41" s="8" t="n">
        <f aca="false">H41+I41</f>
        <v>89.5</v>
      </c>
      <c r="K41" s="9" t="n">
        <f aca="false">J41/1.5*0.4</f>
        <v>23.8666666666667</v>
      </c>
      <c r="L41" s="9" t="n">
        <f aca="false">G41+K41</f>
        <v>42.5266666666667</v>
      </c>
      <c r="M41" s="8" t="s">
        <v>101</v>
      </c>
      <c r="N41" s="10" t="s">
        <v>15</v>
      </c>
    </row>
    <row r="42" s="11" customFormat="true" ht="16.4" hidden="false" customHeight="false" outlineLevel="0" collapsed="false">
      <c r="A42" s="6" t="n">
        <v>41</v>
      </c>
      <c r="B42" s="7" t="s">
        <v>110</v>
      </c>
      <c r="C42" s="8" t="s">
        <v>111</v>
      </c>
      <c r="D42" s="8" t="n">
        <v>75.5</v>
      </c>
      <c r="E42" s="8"/>
      <c r="F42" s="8" t="n">
        <f aca="false">D42+E42</f>
        <v>75.5</v>
      </c>
      <c r="G42" s="9" t="n">
        <f aca="false">F42/1.5*0.3</f>
        <v>15.1</v>
      </c>
      <c r="H42" s="8" t="n">
        <v>95.5</v>
      </c>
      <c r="I42" s="8"/>
      <c r="J42" s="8" t="n">
        <f aca="false">H42+I42</f>
        <v>95.5</v>
      </c>
      <c r="K42" s="9" t="n">
        <f aca="false">J42/1.5*0.4</f>
        <v>25.4666666666667</v>
      </c>
      <c r="L42" s="9" t="n">
        <f aca="false">G42+K42</f>
        <v>40.5666666666667</v>
      </c>
      <c r="M42" s="8" t="s">
        <v>101</v>
      </c>
      <c r="N42" s="10" t="s">
        <v>15</v>
      </c>
    </row>
    <row r="43" s="11" customFormat="true" ht="16.4" hidden="false" customHeight="false" outlineLevel="0" collapsed="false">
      <c r="A43" s="6" t="n">
        <v>42</v>
      </c>
      <c r="B43" s="7" t="s">
        <v>112</v>
      </c>
      <c r="C43" s="8" t="s">
        <v>113</v>
      </c>
      <c r="D43" s="8" t="n">
        <v>80.6</v>
      </c>
      <c r="E43" s="8"/>
      <c r="F43" s="8" t="n">
        <f aca="false">D43+E43</f>
        <v>80.6</v>
      </c>
      <c r="G43" s="9" t="n">
        <f aca="false">F43/1.5*0.3</f>
        <v>16.12</v>
      </c>
      <c r="H43" s="8" t="n">
        <v>91.5</v>
      </c>
      <c r="I43" s="8"/>
      <c r="J43" s="8" t="n">
        <f aca="false">H43+I43</f>
        <v>91.5</v>
      </c>
      <c r="K43" s="9" t="n">
        <f aca="false">J43/1.5*0.4</f>
        <v>24.4</v>
      </c>
      <c r="L43" s="9" t="n">
        <f aca="false">G43+K43</f>
        <v>40.52</v>
      </c>
      <c r="M43" s="8" t="s">
        <v>101</v>
      </c>
      <c r="N43" s="10" t="s">
        <v>15</v>
      </c>
    </row>
    <row r="44" s="11" customFormat="true" ht="16.4" hidden="false" customHeight="false" outlineLevel="0" collapsed="false">
      <c r="A44" s="6" t="n">
        <v>43</v>
      </c>
      <c r="B44" s="7" t="s">
        <v>114</v>
      </c>
      <c r="C44" s="8" t="s">
        <v>115</v>
      </c>
      <c r="D44" s="8" t="n">
        <v>86.8</v>
      </c>
      <c r="E44" s="8"/>
      <c r="F44" s="8" t="n">
        <f aca="false">D44+E44</f>
        <v>86.8</v>
      </c>
      <c r="G44" s="9" t="n">
        <f aca="false">F44/1.5*0.3</f>
        <v>17.36</v>
      </c>
      <c r="H44" s="8" t="n">
        <v>86.5</v>
      </c>
      <c r="I44" s="8"/>
      <c r="J44" s="8" t="n">
        <f aca="false">H44+I44</f>
        <v>86.5</v>
      </c>
      <c r="K44" s="9" t="n">
        <f aca="false">J44/1.5*0.4</f>
        <v>23.0666666666667</v>
      </c>
      <c r="L44" s="9" t="n">
        <f aca="false">G44+K44</f>
        <v>40.4266666666667</v>
      </c>
      <c r="M44" s="8" t="s">
        <v>101</v>
      </c>
      <c r="N44" s="10" t="s">
        <v>15</v>
      </c>
    </row>
    <row r="45" s="11" customFormat="true" ht="16.4" hidden="false" customHeight="false" outlineLevel="0" collapsed="false">
      <c r="A45" s="6" t="n">
        <v>44</v>
      </c>
      <c r="B45" s="7" t="s">
        <v>116</v>
      </c>
      <c r="C45" s="8" t="s">
        <v>117</v>
      </c>
      <c r="D45" s="8" t="n">
        <v>86.7</v>
      </c>
      <c r="E45" s="8"/>
      <c r="F45" s="8" t="n">
        <f aca="false">D45+E45</f>
        <v>86.7</v>
      </c>
      <c r="G45" s="9" t="n">
        <f aca="false">F45/1.5*0.3</f>
        <v>17.34</v>
      </c>
      <c r="H45" s="8" t="n">
        <v>86</v>
      </c>
      <c r="I45" s="8"/>
      <c r="J45" s="8" t="n">
        <f aca="false">H45+I45</f>
        <v>86</v>
      </c>
      <c r="K45" s="9" t="n">
        <f aca="false">J45/1.5*0.4</f>
        <v>22.9333333333333</v>
      </c>
      <c r="L45" s="9" t="n">
        <f aca="false">G45+K45</f>
        <v>40.2733333333333</v>
      </c>
      <c r="M45" s="8" t="s">
        <v>101</v>
      </c>
      <c r="N45" s="10" t="s">
        <v>15</v>
      </c>
    </row>
    <row r="46" s="11" customFormat="true" ht="16.4" hidden="false" customHeight="false" outlineLevel="0" collapsed="false">
      <c r="A46" s="6" t="n">
        <v>45</v>
      </c>
      <c r="B46" s="7" t="s">
        <v>118</v>
      </c>
      <c r="C46" s="8" t="s">
        <v>119</v>
      </c>
      <c r="D46" s="8" t="n">
        <v>90.5</v>
      </c>
      <c r="E46" s="8"/>
      <c r="F46" s="8" t="n">
        <f aca="false">D46+E46</f>
        <v>90.5</v>
      </c>
      <c r="G46" s="9" t="n">
        <f aca="false">F46/1.5*0.3</f>
        <v>18.1</v>
      </c>
      <c r="H46" s="8" t="n">
        <v>80.5</v>
      </c>
      <c r="I46" s="8"/>
      <c r="J46" s="8" t="n">
        <f aca="false">H46+I46</f>
        <v>80.5</v>
      </c>
      <c r="K46" s="9" t="n">
        <f aca="false">J46/1.5*0.4</f>
        <v>21.4666666666667</v>
      </c>
      <c r="L46" s="9" t="n">
        <f aca="false">G46+K46</f>
        <v>39.5666666666667</v>
      </c>
      <c r="M46" s="8" t="s">
        <v>101</v>
      </c>
      <c r="N46" s="10" t="s">
        <v>15</v>
      </c>
    </row>
    <row r="47" s="11" customFormat="true" ht="16.4" hidden="false" customHeight="false" outlineLevel="0" collapsed="false">
      <c r="A47" s="6" t="n">
        <v>46</v>
      </c>
      <c r="B47" s="7" t="s">
        <v>120</v>
      </c>
      <c r="C47" s="8" t="s">
        <v>121</v>
      </c>
      <c r="D47" s="8" t="n">
        <v>82.3</v>
      </c>
      <c r="E47" s="8"/>
      <c r="F47" s="8" t="n">
        <f aca="false">D47+E47</f>
        <v>82.3</v>
      </c>
      <c r="G47" s="9" t="n">
        <f aca="false">F47/1.5*0.3</f>
        <v>16.46</v>
      </c>
      <c r="H47" s="8" t="n">
        <v>83.5</v>
      </c>
      <c r="I47" s="8"/>
      <c r="J47" s="8" t="n">
        <f aca="false">H47+I47</f>
        <v>83.5</v>
      </c>
      <c r="K47" s="9" t="n">
        <f aca="false">J47/1.5*0.4</f>
        <v>22.2666666666667</v>
      </c>
      <c r="L47" s="9" t="n">
        <f aca="false">G47+K47</f>
        <v>38.7266666666667</v>
      </c>
      <c r="M47" s="8" t="s">
        <v>101</v>
      </c>
      <c r="N47" s="10" t="s">
        <v>15</v>
      </c>
    </row>
    <row r="48" s="11" customFormat="true" ht="16.4" hidden="false" customHeight="false" outlineLevel="0" collapsed="false">
      <c r="A48" s="6" t="n">
        <v>47</v>
      </c>
      <c r="B48" s="7" t="s">
        <v>122</v>
      </c>
      <c r="C48" s="8" t="s">
        <v>123</v>
      </c>
      <c r="D48" s="8" t="n">
        <v>91.1</v>
      </c>
      <c r="E48" s="8"/>
      <c r="F48" s="8" t="n">
        <f aca="false">D48+E48</f>
        <v>91.1</v>
      </c>
      <c r="G48" s="9" t="n">
        <f aca="false">F48/1.5*0.3</f>
        <v>18.22</v>
      </c>
      <c r="H48" s="8" t="n">
        <v>76</v>
      </c>
      <c r="I48" s="8"/>
      <c r="J48" s="8" t="n">
        <f aca="false">H48+I48</f>
        <v>76</v>
      </c>
      <c r="K48" s="9" t="n">
        <f aca="false">J48/1.5*0.4</f>
        <v>20.2666666666667</v>
      </c>
      <c r="L48" s="9" t="n">
        <f aca="false">G48+K48</f>
        <v>38.4866666666667</v>
      </c>
      <c r="M48" s="8" t="s">
        <v>101</v>
      </c>
      <c r="N48" s="10" t="s">
        <v>15</v>
      </c>
    </row>
    <row r="49" s="11" customFormat="true" ht="16.4" hidden="false" customHeight="false" outlineLevel="0" collapsed="false">
      <c r="A49" s="6" t="n">
        <v>48</v>
      </c>
      <c r="B49" s="7" t="s">
        <v>124</v>
      </c>
      <c r="C49" s="8" t="s">
        <v>125</v>
      </c>
      <c r="D49" s="8" t="n">
        <v>93</v>
      </c>
      <c r="E49" s="8"/>
      <c r="F49" s="8" t="n">
        <f aca="false">D49+E49</f>
        <v>93</v>
      </c>
      <c r="G49" s="9" t="n">
        <f aca="false">F49/1.5*0.3</f>
        <v>18.6</v>
      </c>
      <c r="H49" s="8" t="n">
        <v>96.5</v>
      </c>
      <c r="I49" s="8"/>
      <c r="J49" s="8" t="n">
        <f aca="false">H49+I49</f>
        <v>96.5</v>
      </c>
      <c r="K49" s="9" t="n">
        <f aca="false">J49/1.5*0.4</f>
        <v>25.7333333333333</v>
      </c>
      <c r="L49" s="9" t="n">
        <f aca="false">G49+K49</f>
        <v>44.3333333333333</v>
      </c>
      <c r="M49" s="8" t="s">
        <v>126</v>
      </c>
      <c r="N49" s="10" t="s">
        <v>15</v>
      </c>
    </row>
    <row r="50" s="11" customFormat="true" ht="16.4" hidden="false" customHeight="false" outlineLevel="0" collapsed="false">
      <c r="A50" s="6" t="n">
        <v>49</v>
      </c>
      <c r="B50" s="7" t="s">
        <v>127</v>
      </c>
      <c r="C50" s="8" t="s">
        <v>128</v>
      </c>
      <c r="D50" s="8" t="n">
        <v>110.5</v>
      </c>
      <c r="E50" s="8"/>
      <c r="F50" s="8" t="n">
        <f aca="false">D50+E50</f>
        <v>110.5</v>
      </c>
      <c r="G50" s="9" t="n">
        <f aca="false">F50/1.5*0.3</f>
        <v>22.1</v>
      </c>
      <c r="H50" s="8" t="n">
        <v>105.5</v>
      </c>
      <c r="I50" s="8"/>
      <c r="J50" s="8" t="n">
        <f aca="false">H50+I50</f>
        <v>105.5</v>
      </c>
      <c r="K50" s="9" t="n">
        <f aca="false">J50/1.5*0.4</f>
        <v>28.1333333333333</v>
      </c>
      <c r="L50" s="9" t="n">
        <f aca="false">G50+K50</f>
        <v>50.2333333333333</v>
      </c>
      <c r="M50" s="8" t="s">
        <v>129</v>
      </c>
      <c r="N50" s="10" t="s">
        <v>15</v>
      </c>
    </row>
    <row r="51" s="11" customFormat="true" ht="16.4" hidden="false" customHeight="false" outlineLevel="0" collapsed="false">
      <c r="A51" s="6" t="n">
        <v>50</v>
      </c>
      <c r="B51" s="7" t="s">
        <v>130</v>
      </c>
      <c r="C51" s="8" t="s">
        <v>131</v>
      </c>
      <c r="D51" s="8" t="n">
        <v>103</v>
      </c>
      <c r="E51" s="8"/>
      <c r="F51" s="8" t="n">
        <f aca="false">D51+E51</f>
        <v>103</v>
      </c>
      <c r="G51" s="9" t="n">
        <f aca="false">F51/1.5*0.3</f>
        <v>20.6</v>
      </c>
      <c r="H51" s="8" t="n">
        <v>101</v>
      </c>
      <c r="I51" s="8"/>
      <c r="J51" s="8" t="n">
        <f aca="false">H51+I51</f>
        <v>101</v>
      </c>
      <c r="K51" s="9" t="n">
        <f aca="false">J51/1.5*0.4</f>
        <v>26.9333333333333</v>
      </c>
      <c r="L51" s="9" t="n">
        <f aca="false">G51+K51</f>
        <v>47.5333333333333</v>
      </c>
      <c r="M51" s="8" t="s">
        <v>129</v>
      </c>
      <c r="N51" s="10" t="s">
        <v>15</v>
      </c>
    </row>
    <row r="52" s="11" customFormat="true" ht="16.4" hidden="false" customHeight="false" outlineLevel="0" collapsed="false">
      <c r="A52" s="6" t="n">
        <v>51</v>
      </c>
      <c r="B52" s="7" t="s">
        <v>132</v>
      </c>
      <c r="C52" s="8" t="s">
        <v>133</v>
      </c>
      <c r="D52" s="8" t="n">
        <v>98</v>
      </c>
      <c r="E52" s="8"/>
      <c r="F52" s="8" t="n">
        <f aca="false">D52+E52</f>
        <v>98</v>
      </c>
      <c r="G52" s="9" t="n">
        <f aca="false">F52/1.5*0.3</f>
        <v>19.6</v>
      </c>
      <c r="H52" s="8" t="n">
        <v>99</v>
      </c>
      <c r="I52" s="8"/>
      <c r="J52" s="8" t="n">
        <f aca="false">H52+I52</f>
        <v>99</v>
      </c>
      <c r="K52" s="9" t="n">
        <f aca="false">J52/1.5*0.4</f>
        <v>26.4</v>
      </c>
      <c r="L52" s="9" t="n">
        <f aca="false">G52+K52</f>
        <v>46</v>
      </c>
      <c r="M52" s="8" t="s">
        <v>129</v>
      </c>
      <c r="N52" s="10" t="s">
        <v>15</v>
      </c>
    </row>
    <row r="53" s="11" customFormat="true" ht="16.4" hidden="false" customHeight="false" outlineLevel="0" collapsed="false">
      <c r="A53" s="6" t="n">
        <v>52</v>
      </c>
      <c r="B53" s="7" t="s">
        <v>134</v>
      </c>
      <c r="C53" s="8" t="s">
        <v>135</v>
      </c>
      <c r="D53" s="8" t="n">
        <v>89.5</v>
      </c>
      <c r="E53" s="8"/>
      <c r="F53" s="8" t="n">
        <f aca="false">D53+E53</f>
        <v>89.5</v>
      </c>
      <c r="G53" s="9" t="n">
        <f aca="false">F53/1.5*0.3</f>
        <v>17.9</v>
      </c>
      <c r="H53" s="8" t="n">
        <v>103</v>
      </c>
      <c r="I53" s="8"/>
      <c r="J53" s="8" t="n">
        <f aca="false">H53+I53</f>
        <v>103</v>
      </c>
      <c r="K53" s="9" t="n">
        <f aca="false">J53/1.5*0.4</f>
        <v>27.4666666666667</v>
      </c>
      <c r="L53" s="9" t="n">
        <f aca="false">G53+K53</f>
        <v>45.3666666666667</v>
      </c>
      <c r="M53" s="8" t="s">
        <v>129</v>
      </c>
      <c r="N53" s="10" t="s">
        <v>15</v>
      </c>
    </row>
    <row r="54" s="11" customFormat="true" ht="16.4" hidden="false" customHeight="false" outlineLevel="0" collapsed="false">
      <c r="A54" s="6" t="n">
        <v>53</v>
      </c>
      <c r="B54" s="7" t="s">
        <v>136</v>
      </c>
      <c r="C54" s="8" t="s">
        <v>137</v>
      </c>
      <c r="D54" s="8" t="n">
        <v>110</v>
      </c>
      <c r="E54" s="8" t="n">
        <v>2</v>
      </c>
      <c r="F54" s="8" t="n">
        <f aca="false">D54+E54</f>
        <v>112</v>
      </c>
      <c r="G54" s="9" t="n">
        <f aca="false">F54/1.5*0.3</f>
        <v>22.4</v>
      </c>
      <c r="H54" s="8" t="n">
        <v>83</v>
      </c>
      <c r="I54" s="8" t="n">
        <v>2</v>
      </c>
      <c r="J54" s="8" t="n">
        <f aca="false">H54+I54</f>
        <v>85</v>
      </c>
      <c r="K54" s="9" t="n">
        <f aca="false">J54/1.5*0.4</f>
        <v>22.6666666666667</v>
      </c>
      <c r="L54" s="9" t="n">
        <f aca="false">G54+K54</f>
        <v>45.0666666666667</v>
      </c>
      <c r="M54" s="8" t="s">
        <v>129</v>
      </c>
      <c r="N54" s="10" t="s">
        <v>15</v>
      </c>
    </row>
    <row r="55" s="11" customFormat="true" ht="16.4" hidden="false" customHeight="false" outlineLevel="0" collapsed="false">
      <c r="A55" s="6" t="n">
        <v>54</v>
      </c>
      <c r="B55" s="7" t="s">
        <v>138</v>
      </c>
      <c r="C55" s="8" t="s">
        <v>139</v>
      </c>
      <c r="D55" s="8" t="n">
        <v>92</v>
      </c>
      <c r="E55" s="8"/>
      <c r="F55" s="8" t="n">
        <f aca="false">D55+E55</f>
        <v>92</v>
      </c>
      <c r="G55" s="9" t="n">
        <f aca="false">F55/1.5*0.3</f>
        <v>18.4</v>
      </c>
      <c r="H55" s="8" t="n">
        <v>99</v>
      </c>
      <c r="I55" s="8"/>
      <c r="J55" s="8" t="n">
        <f aca="false">H55+I55</f>
        <v>99</v>
      </c>
      <c r="K55" s="9" t="n">
        <f aca="false">J55/1.5*0.4</f>
        <v>26.4</v>
      </c>
      <c r="L55" s="9" t="n">
        <f aca="false">G55+K55</f>
        <v>44.8</v>
      </c>
      <c r="M55" s="8" t="s">
        <v>129</v>
      </c>
      <c r="N55" s="10" t="s">
        <v>15</v>
      </c>
    </row>
    <row r="56" s="11" customFormat="true" ht="16.4" hidden="false" customHeight="false" outlineLevel="0" collapsed="false">
      <c r="A56" s="6" t="n">
        <v>55</v>
      </c>
      <c r="B56" s="7" t="s">
        <v>140</v>
      </c>
      <c r="C56" s="8" t="s">
        <v>141</v>
      </c>
      <c r="D56" s="8" t="n">
        <v>97</v>
      </c>
      <c r="E56" s="8" t="n">
        <v>2</v>
      </c>
      <c r="F56" s="8" t="n">
        <f aca="false">D56+E56</f>
        <v>99</v>
      </c>
      <c r="G56" s="9" t="n">
        <f aca="false">F56/1.5*0.3</f>
        <v>19.8</v>
      </c>
      <c r="H56" s="8" t="n">
        <v>91</v>
      </c>
      <c r="I56" s="8" t="n">
        <v>2</v>
      </c>
      <c r="J56" s="8" t="n">
        <f aca="false">H56+I56</f>
        <v>93</v>
      </c>
      <c r="K56" s="9" t="n">
        <f aca="false">J56/1.5*0.4</f>
        <v>24.8</v>
      </c>
      <c r="L56" s="9" t="n">
        <f aca="false">G56+K56</f>
        <v>44.6</v>
      </c>
      <c r="M56" s="8" t="s">
        <v>129</v>
      </c>
      <c r="N56" s="10" t="s">
        <v>15</v>
      </c>
    </row>
    <row r="57" s="11" customFormat="true" ht="16.4" hidden="false" customHeight="false" outlineLevel="0" collapsed="false">
      <c r="A57" s="6" t="n">
        <v>56</v>
      </c>
      <c r="B57" s="7" t="s">
        <v>142</v>
      </c>
      <c r="C57" s="8" t="s">
        <v>143</v>
      </c>
      <c r="D57" s="8" t="n">
        <v>97.5</v>
      </c>
      <c r="E57" s="8"/>
      <c r="F57" s="8" t="n">
        <f aca="false">D57+E57</f>
        <v>97.5</v>
      </c>
      <c r="G57" s="9" t="n">
        <f aca="false">F57/1.5*0.3</f>
        <v>19.5</v>
      </c>
      <c r="H57" s="8" t="n">
        <v>94</v>
      </c>
      <c r="I57" s="8"/>
      <c r="J57" s="8" t="n">
        <f aca="false">H57+I57</f>
        <v>94</v>
      </c>
      <c r="K57" s="9" t="n">
        <f aca="false">J57/1.5*0.4</f>
        <v>25.0666666666667</v>
      </c>
      <c r="L57" s="9" t="n">
        <f aca="false">G57+K57</f>
        <v>44.5666666666667</v>
      </c>
      <c r="M57" s="8" t="s">
        <v>129</v>
      </c>
      <c r="N57" s="10" t="s">
        <v>15</v>
      </c>
    </row>
    <row r="58" s="11" customFormat="true" ht="16.4" hidden="false" customHeight="false" outlineLevel="0" collapsed="false">
      <c r="A58" s="6" t="n">
        <v>57</v>
      </c>
      <c r="B58" s="7" t="s">
        <v>144</v>
      </c>
      <c r="C58" s="8" t="s">
        <v>145</v>
      </c>
      <c r="D58" s="8" t="n">
        <v>99</v>
      </c>
      <c r="E58" s="8"/>
      <c r="F58" s="8" t="n">
        <f aca="false">D58+E58</f>
        <v>99</v>
      </c>
      <c r="G58" s="9" t="n">
        <f aca="false">F58/1.5*0.3</f>
        <v>19.8</v>
      </c>
      <c r="H58" s="8" t="n">
        <v>92</v>
      </c>
      <c r="I58" s="8"/>
      <c r="J58" s="8" t="n">
        <f aca="false">H58+I58</f>
        <v>92</v>
      </c>
      <c r="K58" s="9" t="n">
        <f aca="false">J58/1.5*0.4</f>
        <v>24.5333333333333</v>
      </c>
      <c r="L58" s="9" t="n">
        <f aca="false">G58+K58</f>
        <v>44.3333333333333</v>
      </c>
      <c r="M58" s="8" t="s">
        <v>129</v>
      </c>
      <c r="N58" s="10" t="s">
        <v>15</v>
      </c>
    </row>
    <row r="59" s="11" customFormat="true" ht="16.4" hidden="false" customHeight="false" outlineLevel="0" collapsed="false">
      <c r="A59" s="6" t="n">
        <v>58</v>
      </c>
      <c r="B59" s="7" t="s">
        <v>146</v>
      </c>
      <c r="C59" s="8" t="s">
        <v>147</v>
      </c>
      <c r="D59" s="8" t="n">
        <v>95</v>
      </c>
      <c r="E59" s="8"/>
      <c r="F59" s="8" t="n">
        <f aca="false">D59+E59</f>
        <v>95</v>
      </c>
      <c r="G59" s="9" t="n">
        <f aca="false">F59/1.5*0.3</f>
        <v>19</v>
      </c>
      <c r="H59" s="8" t="n">
        <v>95</v>
      </c>
      <c r="I59" s="8"/>
      <c r="J59" s="8" t="n">
        <f aca="false">H59+I59</f>
        <v>95</v>
      </c>
      <c r="K59" s="9" t="n">
        <f aca="false">J59/1.5*0.4</f>
        <v>25.3333333333333</v>
      </c>
      <c r="L59" s="9" t="n">
        <f aca="false">G59+K59</f>
        <v>44.3333333333333</v>
      </c>
      <c r="M59" s="8" t="s">
        <v>129</v>
      </c>
      <c r="N59" s="10" t="s">
        <v>15</v>
      </c>
    </row>
    <row r="60" s="11" customFormat="true" ht="16.4" hidden="false" customHeight="false" outlineLevel="0" collapsed="false">
      <c r="A60" s="6" t="n">
        <v>59</v>
      </c>
      <c r="B60" s="7" t="s">
        <v>148</v>
      </c>
      <c r="C60" s="8" t="s">
        <v>149</v>
      </c>
      <c r="D60" s="8" t="n">
        <v>97.5</v>
      </c>
      <c r="E60" s="8" t="n">
        <v>2</v>
      </c>
      <c r="F60" s="8" t="n">
        <f aca="false">D60+E60</f>
        <v>99.5</v>
      </c>
      <c r="G60" s="9" t="n">
        <f aca="false">F60/1.5*0.3</f>
        <v>19.9</v>
      </c>
      <c r="H60" s="8" t="n">
        <v>97.5</v>
      </c>
      <c r="I60" s="8" t="n">
        <v>2</v>
      </c>
      <c r="J60" s="8" t="n">
        <f aca="false">H60+I60</f>
        <v>99.5</v>
      </c>
      <c r="K60" s="9" t="n">
        <f aca="false">J60/1.5*0.4</f>
        <v>26.5333333333333</v>
      </c>
      <c r="L60" s="9" t="n">
        <f aca="false">G60+K60</f>
        <v>46.4333333333333</v>
      </c>
      <c r="M60" s="8" t="s">
        <v>150</v>
      </c>
      <c r="N60" s="10" t="s">
        <v>15</v>
      </c>
    </row>
    <row r="61" s="11" customFormat="true" ht="16.4" hidden="false" customHeight="false" outlineLevel="0" collapsed="false">
      <c r="A61" s="6" t="n">
        <v>60</v>
      </c>
      <c r="B61" s="7" t="s">
        <v>151</v>
      </c>
      <c r="C61" s="8" t="s">
        <v>152</v>
      </c>
      <c r="D61" s="8" t="n">
        <v>89.5</v>
      </c>
      <c r="E61" s="8"/>
      <c r="F61" s="8" t="n">
        <f aca="false">D61+E61</f>
        <v>89.5</v>
      </c>
      <c r="G61" s="9" t="n">
        <f aca="false">F61/1.5*0.3</f>
        <v>17.9</v>
      </c>
      <c r="H61" s="8" t="n">
        <v>104</v>
      </c>
      <c r="I61" s="8"/>
      <c r="J61" s="8" t="n">
        <f aca="false">H61+I61</f>
        <v>104</v>
      </c>
      <c r="K61" s="9" t="n">
        <f aca="false">J61/1.5*0.4</f>
        <v>27.7333333333333</v>
      </c>
      <c r="L61" s="9" t="n">
        <f aca="false">G61+K61</f>
        <v>45.6333333333333</v>
      </c>
      <c r="M61" s="8" t="s">
        <v>150</v>
      </c>
      <c r="N61" s="10" t="s">
        <v>15</v>
      </c>
    </row>
    <row r="62" s="11" customFormat="true" ht="16.4" hidden="false" customHeight="false" outlineLevel="0" collapsed="false">
      <c r="A62" s="6" t="n">
        <v>61</v>
      </c>
      <c r="B62" s="7" t="s">
        <v>153</v>
      </c>
      <c r="C62" s="8" t="s">
        <v>154</v>
      </c>
      <c r="D62" s="8" t="n">
        <v>97.5</v>
      </c>
      <c r="E62" s="8"/>
      <c r="F62" s="8" t="n">
        <f aca="false">D62+E62</f>
        <v>97.5</v>
      </c>
      <c r="G62" s="9" t="n">
        <f aca="false">F62/1.5*0.3</f>
        <v>19.5</v>
      </c>
      <c r="H62" s="8" t="n">
        <v>96.5</v>
      </c>
      <c r="I62" s="8"/>
      <c r="J62" s="8" t="n">
        <f aca="false">H62+I62</f>
        <v>96.5</v>
      </c>
      <c r="K62" s="9" t="n">
        <f aca="false">J62/1.5*0.4</f>
        <v>25.7333333333333</v>
      </c>
      <c r="L62" s="9" t="n">
        <f aca="false">G62+K62</f>
        <v>45.2333333333333</v>
      </c>
      <c r="M62" s="8" t="s">
        <v>150</v>
      </c>
      <c r="N62" s="10" t="s">
        <v>15</v>
      </c>
    </row>
    <row r="63" s="11" customFormat="true" ht="16.4" hidden="false" customHeight="false" outlineLevel="0" collapsed="false">
      <c r="A63" s="6" t="n">
        <v>62</v>
      </c>
      <c r="B63" s="7" t="s">
        <v>155</v>
      </c>
      <c r="C63" s="8" t="s">
        <v>156</v>
      </c>
      <c r="D63" s="8" t="n">
        <v>104.5</v>
      </c>
      <c r="E63" s="8"/>
      <c r="F63" s="8" t="n">
        <f aca="false">D63+E63</f>
        <v>104.5</v>
      </c>
      <c r="G63" s="9" t="n">
        <f aca="false">F63/1.5*0.3</f>
        <v>20.9</v>
      </c>
      <c r="H63" s="8" t="n">
        <v>91</v>
      </c>
      <c r="I63" s="8"/>
      <c r="J63" s="8" t="n">
        <f aca="false">H63+I63</f>
        <v>91</v>
      </c>
      <c r="K63" s="9" t="n">
        <f aca="false">J63/1.5*0.4</f>
        <v>24.2666666666667</v>
      </c>
      <c r="L63" s="9" t="n">
        <f aca="false">G63+K63</f>
        <v>45.1666666666667</v>
      </c>
      <c r="M63" s="8" t="s">
        <v>150</v>
      </c>
      <c r="N63" s="10" t="s">
        <v>15</v>
      </c>
    </row>
    <row r="64" s="11" customFormat="true" ht="16.4" hidden="false" customHeight="false" outlineLevel="0" collapsed="false">
      <c r="A64" s="6" t="n">
        <v>63</v>
      </c>
      <c r="B64" s="7" t="s">
        <v>157</v>
      </c>
      <c r="C64" s="8" t="s">
        <v>158</v>
      </c>
      <c r="D64" s="8" t="n">
        <v>98</v>
      </c>
      <c r="E64" s="8"/>
      <c r="F64" s="8" t="n">
        <f aca="false">D64+E64</f>
        <v>98</v>
      </c>
      <c r="G64" s="9" t="n">
        <f aca="false">F64/1.5*0.3</f>
        <v>19.6</v>
      </c>
      <c r="H64" s="8" t="n">
        <v>89.5</v>
      </c>
      <c r="I64" s="8"/>
      <c r="J64" s="8" t="n">
        <f aca="false">H64+I64</f>
        <v>89.5</v>
      </c>
      <c r="K64" s="9" t="n">
        <f aca="false">J64/1.5*0.4</f>
        <v>23.8666666666667</v>
      </c>
      <c r="L64" s="9" t="n">
        <f aca="false">G64+K64</f>
        <v>43.4666666666667</v>
      </c>
      <c r="M64" s="8" t="s">
        <v>150</v>
      </c>
      <c r="N64" s="10" t="s">
        <v>15</v>
      </c>
    </row>
    <row r="65" s="11" customFormat="true" ht="16.4" hidden="false" customHeight="false" outlineLevel="0" collapsed="false">
      <c r="A65" s="6" t="n">
        <v>64</v>
      </c>
      <c r="B65" s="7" t="s">
        <v>159</v>
      </c>
      <c r="C65" s="8" t="s">
        <v>160</v>
      </c>
      <c r="D65" s="8" t="n">
        <v>100.5</v>
      </c>
      <c r="E65" s="8"/>
      <c r="F65" s="8" t="n">
        <f aca="false">D65+E65</f>
        <v>100.5</v>
      </c>
      <c r="G65" s="9" t="n">
        <f aca="false">F65/1.5*0.3</f>
        <v>20.1</v>
      </c>
      <c r="H65" s="8" t="n">
        <v>87.5</v>
      </c>
      <c r="I65" s="8"/>
      <c r="J65" s="8" t="n">
        <f aca="false">H65+I65</f>
        <v>87.5</v>
      </c>
      <c r="K65" s="9" t="n">
        <f aca="false">J65/1.5*0.4</f>
        <v>23.3333333333333</v>
      </c>
      <c r="L65" s="9" t="n">
        <f aca="false">G65+K65</f>
        <v>43.4333333333333</v>
      </c>
      <c r="M65" s="8" t="s">
        <v>150</v>
      </c>
      <c r="N65" s="10" t="s">
        <v>15</v>
      </c>
    </row>
    <row r="66" s="11" customFormat="true" ht="16.4" hidden="false" customHeight="false" outlineLevel="0" collapsed="false">
      <c r="A66" s="6" t="n">
        <v>65</v>
      </c>
      <c r="B66" s="7" t="s">
        <v>161</v>
      </c>
      <c r="C66" s="8" t="s">
        <v>162</v>
      </c>
      <c r="D66" s="8" t="n">
        <v>97</v>
      </c>
      <c r="E66" s="8"/>
      <c r="F66" s="8" t="n">
        <f aca="false">D66+E66</f>
        <v>97</v>
      </c>
      <c r="G66" s="9" t="n">
        <f aca="false">F66/1.5*0.3</f>
        <v>19.4</v>
      </c>
      <c r="H66" s="8" t="n">
        <v>109</v>
      </c>
      <c r="I66" s="8"/>
      <c r="J66" s="8" t="n">
        <f aca="false">H66+I66</f>
        <v>109</v>
      </c>
      <c r="K66" s="9" t="n">
        <f aca="false">J66/1.5*0.4</f>
        <v>29.0666666666667</v>
      </c>
      <c r="L66" s="9" t="n">
        <f aca="false">G66+K66</f>
        <v>48.4666666666667</v>
      </c>
      <c r="M66" s="8" t="s">
        <v>163</v>
      </c>
      <c r="N66" s="10" t="s">
        <v>15</v>
      </c>
    </row>
    <row r="67" s="11" customFormat="true" ht="16.4" hidden="false" customHeight="false" outlineLevel="0" collapsed="false">
      <c r="A67" s="6" t="n">
        <v>66</v>
      </c>
      <c r="B67" s="7" t="s">
        <v>164</v>
      </c>
      <c r="C67" s="8" t="s">
        <v>165</v>
      </c>
      <c r="D67" s="8" t="n">
        <v>109</v>
      </c>
      <c r="E67" s="8"/>
      <c r="F67" s="8" t="n">
        <f aca="false">D67+E67</f>
        <v>109</v>
      </c>
      <c r="G67" s="9" t="n">
        <f aca="false">F67/1.5*0.3</f>
        <v>21.8</v>
      </c>
      <c r="H67" s="8" t="n">
        <v>97.5</v>
      </c>
      <c r="I67" s="8"/>
      <c r="J67" s="8" t="n">
        <f aca="false">H67+I67</f>
        <v>97.5</v>
      </c>
      <c r="K67" s="9" t="n">
        <f aca="false">J67/1.5*0.4</f>
        <v>26</v>
      </c>
      <c r="L67" s="9" t="n">
        <f aca="false">G67+K67</f>
        <v>47.8</v>
      </c>
      <c r="M67" s="8" t="s">
        <v>163</v>
      </c>
      <c r="N67" s="10" t="s">
        <v>15</v>
      </c>
    </row>
    <row r="68" s="11" customFormat="true" ht="16.4" hidden="false" customHeight="false" outlineLevel="0" collapsed="false">
      <c r="A68" s="6" t="n">
        <v>67</v>
      </c>
      <c r="B68" s="7" t="s">
        <v>166</v>
      </c>
      <c r="C68" s="8" t="s">
        <v>167</v>
      </c>
      <c r="D68" s="8" t="n">
        <v>112.5</v>
      </c>
      <c r="E68" s="8"/>
      <c r="F68" s="8" t="n">
        <f aca="false">D68+E68</f>
        <v>112.5</v>
      </c>
      <c r="G68" s="9" t="n">
        <f aca="false">F68/1.5*0.3</f>
        <v>22.5</v>
      </c>
      <c r="H68" s="8" t="n">
        <v>90</v>
      </c>
      <c r="I68" s="8"/>
      <c r="J68" s="8" t="n">
        <f aca="false">H68+I68</f>
        <v>90</v>
      </c>
      <c r="K68" s="9" t="n">
        <f aca="false">J68/1.5*0.4</f>
        <v>24</v>
      </c>
      <c r="L68" s="9" t="n">
        <f aca="false">G68+K68</f>
        <v>46.5</v>
      </c>
      <c r="M68" s="8" t="s">
        <v>163</v>
      </c>
      <c r="N68" s="10" t="s">
        <v>15</v>
      </c>
    </row>
    <row r="69" s="11" customFormat="true" ht="16.4" hidden="false" customHeight="false" outlineLevel="0" collapsed="false">
      <c r="A69" s="6" t="n">
        <v>68</v>
      </c>
      <c r="B69" s="7" t="s">
        <v>168</v>
      </c>
      <c r="C69" s="8" t="s">
        <v>169</v>
      </c>
      <c r="D69" s="8" t="n">
        <v>100.5</v>
      </c>
      <c r="E69" s="8"/>
      <c r="F69" s="8" t="n">
        <f aca="false">D69+E69</f>
        <v>100.5</v>
      </c>
      <c r="G69" s="9" t="n">
        <f aca="false">F69/1.5*0.3</f>
        <v>20.1</v>
      </c>
      <c r="H69" s="8" t="n">
        <v>95</v>
      </c>
      <c r="I69" s="8"/>
      <c r="J69" s="8" t="n">
        <f aca="false">H69+I69</f>
        <v>95</v>
      </c>
      <c r="K69" s="9" t="n">
        <f aca="false">J69/1.5*0.4</f>
        <v>25.3333333333333</v>
      </c>
      <c r="L69" s="9" t="n">
        <f aca="false">G69+K69</f>
        <v>45.4333333333333</v>
      </c>
      <c r="M69" s="8" t="s">
        <v>170</v>
      </c>
      <c r="N69" s="10" t="s">
        <v>15</v>
      </c>
    </row>
    <row r="70" s="11" customFormat="true" ht="16.4" hidden="false" customHeight="false" outlineLevel="0" collapsed="false">
      <c r="A70" s="6" t="n">
        <v>69</v>
      </c>
      <c r="B70" s="7" t="s">
        <v>171</v>
      </c>
      <c r="C70" s="8" t="s">
        <v>172</v>
      </c>
      <c r="D70" s="8" t="n">
        <v>99</v>
      </c>
      <c r="E70" s="8"/>
      <c r="F70" s="8" t="n">
        <f aca="false">D70+E70</f>
        <v>99</v>
      </c>
      <c r="G70" s="9" t="n">
        <f aca="false">F70/1.5*0.3</f>
        <v>19.8</v>
      </c>
      <c r="H70" s="8" t="n">
        <v>95.5</v>
      </c>
      <c r="I70" s="8"/>
      <c r="J70" s="8" t="n">
        <f aca="false">H70+I70</f>
        <v>95.5</v>
      </c>
      <c r="K70" s="9" t="n">
        <f aca="false">J70/1.5*0.4</f>
        <v>25.4666666666667</v>
      </c>
      <c r="L70" s="9" t="n">
        <f aca="false">G70+K70</f>
        <v>45.2666666666667</v>
      </c>
      <c r="M70" s="8" t="s">
        <v>170</v>
      </c>
      <c r="N70" s="10" t="s">
        <v>15</v>
      </c>
    </row>
    <row r="71" s="11" customFormat="true" ht="16.4" hidden="false" customHeight="false" outlineLevel="0" collapsed="false">
      <c r="A71" s="6" t="n">
        <v>70</v>
      </c>
      <c r="B71" s="7" t="s">
        <v>173</v>
      </c>
      <c r="C71" s="8" t="s">
        <v>174</v>
      </c>
      <c r="D71" s="8" t="n">
        <v>93</v>
      </c>
      <c r="E71" s="8"/>
      <c r="F71" s="8" t="n">
        <f aca="false">D71+E71</f>
        <v>93</v>
      </c>
      <c r="G71" s="9" t="n">
        <f aca="false">F71/1.5*0.3</f>
        <v>18.6</v>
      </c>
      <c r="H71" s="8" t="n">
        <v>84</v>
      </c>
      <c r="I71" s="8"/>
      <c r="J71" s="8" t="n">
        <f aca="false">H71+I71</f>
        <v>84</v>
      </c>
      <c r="K71" s="9" t="n">
        <f aca="false">J71/1.5*0.4</f>
        <v>22.4</v>
      </c>
      <c r="L71" s="9" t="n">
        <f aca="false">G71+K71</f>
        <v>41</v>
      </c>
      <c r="M71" s="8" t="s">
        <v>170</v>
      </c>
      <c r="N71" s="10" t="s">
        <v>15</v>
      </c>
    </row>
    <row r="72" s="11" customFormat="true" ht="16.4" hidden="false" customHeight="false" outlineLevel="0" collapsed="false">
      <c r="A72" s="6" t="n">
        <v>71</v>
      </c>
      <c r="B72" s="7" t="s">
        <v>175</v>
      </c>
      <c r="C72" s="8" t="s">
        <v>176</v>
      </c>
      <c r="D72" s="8" t="n">
        <v>100.5</v>
      </c>
      <c r="E72" s="8"/>
      <c r="F72" s="8" t="n">
        <f aca="false">D72+E72</f>
        <v>100.5</v>
      </c>
      <c r="G72" s="9" t="n">
        <f aca="false">F72/1.5*0.3</f>
        <v>20.1</v>
      </c>
      <c r="H72" s="8" t="n">
        <v>104.5</v>
      </c>
      <c r="I72" s="8"/>
      <c r="J72" s="8" t="n">
        <f aca="false">H72+I72</f>
        <v>104.5</v>
      </c>
      <c r="K72" s="9" t="n">
        <f aca="false">J72/1.5*0.4</f>
        <v>27.8666666666667</v>
      </c>
      <c r="L72" s="9" t="n">
        <f aca="false">G72+K72</f>
        <v>47.9666666666667</v>
      </c>
      <c r="M72" s="8" t="s">
        <v>177</v>
      </c>
      <c r="N72" s="10" t="s">
        <v>15</v>
      </c>
    </row>
    <row r="73" s="11" customFormat="true" ht="16.4" hidden="false" customHeight="false" outlineLevel="0" collapsed="false">
      <c r="A73" s="6" t="n">
        <v>72</v>
      </c>
      <c r="B73" s="7" t="s">
        <v>178</v>
      </c>
      <c r="C73" s="8" t="s">
        <v>179</v>
      </c>
      <c r="D73" s="8" t="n">
        <v>95</v>
      </c>
      <c r="E73" s="8"/>
      <c r="F73" s="8" t="n">
        <f aca="false">D73+E73</f>
        <v>95</v>
      </c>
      <c r="G73" s="9" t="n">
        <f aca="false">F73/1.5*0.3</f>
        <v>19</v>
      </c>
      <c r="H73" s="8" t="n">
        <v>96.5</v>
      </c>
      <c r="I73" s="8"/>
      <c r="J73" s="8" t="n">
        <f aca="false">H73+I73</f>
        <v>96.5</v>
      </c>
      <c r="K73" s="9" t="n">
        <f aca="false">J73/1.5*0.4</f>
        <v>25.7333333333333</v>
      </c>
      <c r="L73" s="9" t="n">
        <f aca="false">G73+K73</f>
        <v>44.7333333333333</v>
      </c>
      <c r="M73" s="8" t="s">
        <v>177</v>
      </c>
      <c r="N73" s="10" t="s">
        <v>15</v>
      </c>
    </row>
    <row r="74" s="11" customFormat="true" ht="16.4" hidden="false" customHeight="false" outlineLevel="0" collapsed="false">
      <c r="A74" s="6" t="n">
        <v>73</v>
      </c>
      <c r="B74" s="7" t="s">
        <v>180</v>
      </c>
      <c r="C74" s="8" t="s">
        <v>181</v>
      </c>
      <c r="D74" s="8" t="n">
        <v>89.5</v>
      </c>
      <c r="E74" s="8"/>
      <c r="F74" s="8" t="n">
        <f aca="false">D74+E74</f>
        <v>89.5</v>
      </c>
      <c r="G74" s="9" t="n">
        <f aca="false">F74/1.5*0.3</f>
        <v>17.9</v>
      </c>
      <c r="H74" s="8" t="n">
        <v>96</v>
      </c>
      <c r="I74" s="8"/>
      <c r="J74" s="8" t="n">
        <f aca="false">H74+I74</f>
        <v>96</v>
      </c>
      <c r="K74" s="9" t="n">
        <f aca="false">J74/1.5*0.4</f>
        <v>25.6</v>
      </c>
      <c r="L74" s="9" t="n">
        <f aca="false">G74+K74</f>
        <v>43.5</v>
      </c>
      <c r="M74" s="8" t="s">
        <v>177</v>
      </c>
      <c r="N74" s="10" t="s">
        <v>15</v>
      </c>
    </row>
    <row r="75" s="11" customFormat="true" ht="16.4" hidden="false" customHeight="false" outlineLevel="0" collapsed="false">
      <c r="A75" s="6" t="n">
        <v>74</v>
      </c>
      <c r="B75" s="7" t="s">
        <v>182</v>
      </c>
      <c r="C75" s="8" t="s">
        <v>183</v>
      </c>
      <c r="D75" s="8" t="n">
        <v>97</v>
      </c>
      <c r="E75" s="8"/>
      <c r="F75" s="8" t="n">
        <f aca="false">D75+E75</f>
        <v>97</v>
      </c>
      <c r="G75" s="9" t="n">
        <f aca="false">F75/1.5*0.3</f>
        <v>19.4</v>
      </c>
      <c r="H75" s="8" t="n">
        <v>94.5</v>
      </c>
      <c r="I75" s="8"/>
      <c r="J75" s="8" t="n">
        <f aca="false">H75+I75</f>
        <v>94.5</v>
      </c>
      <c r="K75" s="9" t="n">
        <f aca="false">J75/1.5*0.4</f>
        <v>25.2</v>
      </c>
      <c r="L75" s="9" t="n">
        <f aca="false">G75+K75</f>
        <v>44.6</v>
      </c>
      <c r="M75" s="8" t="s">
        <v>184</v>
      </c>
      <c r="N75" s="10" t="s">
        <v>15</v>
      </c>
    </row>
    <row r="76" s="11" customFormat="true" ht="16.4" hidden="false" customHeight="false" outlineLevel="0" collapsed="false">
      <c r="A76" s="6" t="n">
        <v>75</v>
      </c>
      <c r="B76" s="7" t="s">
        <v>185</v>
      </c>
      <c r="C76" s="8" t="s">
        <v>186</v>
      </c>
      <c r="D76" s="8" t="n">
        <v>93</v>
      </c>
      <c r="E76" s="8"/>
      <c r="F76" s="8" t="n">
        <f aca="false">D76+E76</f>
        <v>93</v>
      </c>
      <c r="G76" s="9" t="n">
        <f aca="false">F76/1.5*0.3</f>
        <v>18.6</v>
      </c>
      <c r="H76" s="8" t="n">
        <v>97</v>
      </c>
      <c r="I76" s="8"/>
      <c r="J76" s="8" t="n">
        <f aca="false">H76+I76</f>
        <v>97</v>
      </c>
      <c r="K76" s="9" t="n">
        <f aca="false">J76/1.5*0.4</f>
        <v>25.8666666666667</v>
      </c>
      <c r="L76" s="9" t="n">
        <f aca="false">G76+K76</f>
        <v>44.4666666666667</v>
      </c>
      <c r="M76" s="8" t="s">
        <v>184</v>
      </c>
      <c r="N76" s="10" t="s">
        <v>15</v>
      </c>
    </row>
    <row r="77" s="11" customFormat="true" ht="16.4" hidden="false" customHeight="false" outlineLevel="0" collapsed="false">
      <c r="A77" s="6" t="n">
        <v>76</v>
      </c>
      <c r="B77" s="7" t="s">
        <v>187</v>
      </c>
      <c r="C77" s="8" t="s">
        <v>188</v>
      </c>
      <c r="D77" s="8" t="n">
        <v>94.5</v>
      </c>
      <c r="E77" s="8"/>
      <c r="F77" s="8" t="n">
        <f aca="false">D77+E77</f>
        <v>94.5</v>
      </c>
      <c r="G77" s="9" t="n">
        <f aca="false">F77/1.5*0.3</f>
        <v>18.9</v>
      </c>
      <c r="H77" s="8" t="n">
        <v>89</v>
      </c>
      <c r="I77" s="8"/>
      <c r="J77" s="8" t="n">
        <f aca="false">H77+I77</f>
        <v>89</v>
      </c>
      <c r="K77" s="9" t="n">
        <f aca="false">J77/1.5*0.4</f>
        <v>23.7333333333333</v>
      </c>
      <c r="L77" s="9" t="n">
        <f aca="false">G77+K77</f>
        <v>42.6333333333333</v>
      </c>
      <c r="M77" s="8" t="s">
        <v>184</v>
      </c>
      <c r="N77" s="10" t="s">
        <v>15</v>
      </c>
    </row>
    <row r="78" s="11" customFormat="true" ht="16.4" hidden="false" customHeight="false" outlineLevel="0" collapsed="false">
      <c r="A78" s="6" t="n">
        <v>77</v>
      </c>
      <c r="B78" s="7" t="s">
        <v>189</v>
      </c>
      <c r="C78" s="8" t="s">
        <v>190</v>
      </c>
      <c r="D78" s="8" t="n">
        <v>93.5</v>
      </c>
      <c r="E78" s="8"/>
      <c r="F78" s="8" t="n">
        <f aca="false">D78+E78</f>
        <v>93.5</v>
      </c>
      <c r="G78" s="9" t="n">
        <f aca="false">F78/1.5*0.3</f>
        <v>18.7</v>
      </c>
      <c r="H78" s="8" t="n">
        <v>89</v>
      </c>
      <c r="I78" s="8"/>
      <c r="J78" s="8" t="n">
        <f aca="false">H78+I78</f>
        <v>89</v>
      </c>
      <c r="K78" s="9" t="n">
        <f aca="false">J78/1.5*0.4</f>
        <v>23.7333333333333</v>
      </c>
      <c r="L78" s="9" t="n">
        <f aca="false">G78+K78</f>
        <v>42.4333333333333</v>
      </c>
      <c r="M78" s="8" t="s">
        <v>191</v>
      </c>
      <c r="N78" s="10" t="s">
        <v>15</v>
      </c>
    </row>
    <row r="79" s="11" customFormat="true" ht="16.4" hidden="false" customHeight="false" outlineLevel="0" collapsed="false">
      <c r="A79" s="6" t="n">
        <v>78</v>
      </c>
      <c r="B79" s="7" t="s">
        <v>192</v>
      </c>
      <c r="C79" s="8" t="s">
        <v>193</v>
      </c>
      <c r="D79" s="8" t="n">
        <v>94.5</v>
      </c>
      <c r="E79" s="8"/>
      <c r="F79" s="8" t="n">
        <f aca="false">D79+E79</f>
        <v>94.5</v>
      </c>
      <c r="G79" s="9" t="n">
        <f aca="false">F79/1.5*0.3</f>
        <v>18.9</v>
      </c>
      <c r="H79" s="8" t="n">
        <v>86.5</v>
      </c>
      <c r="I79" s="8"/>
      <c r="J79" s="8" t="n">
        <f aca="false">H79+I79</f>
        <v>86.5</v>
      </c>
      <c r="K79" s="9" t="n">
        <f aca="false">J79/1.5*0.4</f>
        <v>23.0666666666667</v>
      </c>
      <c r="L79" s="9" t="n">
        <f aca="false">G79+K79</f>
        <v>41.9666666666667</v>
      </c>
      <c r="M79" s="8" t="s">
        <v>191</v>
      </c>
      <c r="N79" s="10" t="s">
        <v>15</v>
      </c>
    </row>
    <row r="80" s="11" customFormat="true" ht="16.4" hidden="false" customHeight="false" outlineLevel="0" collapsed="false">
      <c r="A80" s="6" t="n">
        <v>79</v>
      </c>
      <c r="B80" s="7" t="s">
        <v>194</v>
      </c>
      <c r="C80" s="8" t="s">
        <v>195</v>
      </c>
      <c r="D80" s="8" t="n">
        <v>88.5</v>
      </c>
      <c r="E80" s="8"/>
      <c r="F80" s="8" t="n">
        <f aca="false">D80+E80</f>
        <v>88.5</v>
      </c>
      <c r="G80" s="9" t="n">
        <f aca="false">F80/1.5*0.3</f>
        <v>17.7</v>
      </c>
      <c r="H80" s="8" t="n">
        <v>89</v>
      </c>
      <c r="I80" s="8"/>
      <c r="J80" s="8" t="n">
        <f aca="false">H80+I80</f>
        <v>89</v>
      </c>
      <c r="K80" s="9" t="n">
        <f aca="false">J80/1.5*0.4</f>
        <v>23.7333333333333</v>
      </c>
      <c r="L80" s="9" t="n">
        <f aca="false">G80+K80</f>
        <v>41.4333333333333</v>
      </c>
      <c r="M80" s="8" t="s">
        <v>191</v>
      </c>
      <c r="N80" s="10" t="s">
        <v>15</v>
      </c>
    </row>
    <row r="81" s="11" customFormat="true" ht="16.4" hidden="false" customHeight="false" outlineLevel="0" collapsed="false">
      <c r="A81" s="6" t="n">
        <v>80</v>
      </c>
      <c r="B81" s="7" t="s">
        <v>196</v>
      </c>
      <c r="C81" s="8" t="s">
        <v>197</v>
      </c>
      <c r="D81" s="8" t="n">
        <v>78.5</v>
      </c>
      <c r="E81" s="8"/>
      <c r="F81" s="8" t="n">
        <f aca="false">D81+E81</f>
        <v>78.5</v>
      </c>
      <c r="G81" s="9" t="n">
        <f aca="false">F81/1.5*0.3</f>
        <v>15.7</v>
      </c>
      <c r="H81" s="8" t="n">
        <v>86</v>
      </c>
      <c r="I81" s="8"/>
      <c r="J81" s="8" t="n">
        <f aca="false">H81+I81</f>
        <v>86</v>
      </c>
      <c r="K81" s="9" t="n">
        <f aca="false">J81/1.5*0.4</f>
        <v>22.9333333333333</v>
      </c>
      <c r="L81" s="9" t="n">
        <f aca="false">G81+K81</f>
        <v>38.6333333333333</v>
      </c>
      <c r="M81" s="8" t="s">
        <v>191</v>
      </c>
      <c r="N81" s="10" t="s">
        <v>15</v>
      </c>
    </row>
    <row r="82" s="11" customFormat="true" ht="16.4" hidden="false" customHeight="false" outlineLevel="0" collapsed="false">
      <c r="A82" s="6" t="n">
        <v>81</v>
      </c>
      <c r="B82" s="7" t="s">
        <v>198</v>
      </c>
      <c r="C82" s="8" t="s">
        <v>199</v>
      </c>
      <c r="D82" s="8" t="n">
        <v>76.5</v>
      </c>
      <c r="E82" s="8"/>
      <c r="F82" s="8" t="n">
        <f aca="false">D82+E82</f>
        <v>76.5</v>
      </c>
      <c r="G82" s="9" t="n">
        <f aca="false">F82/1.5*0.3</f>
        <v>15.3</v>
      </c>
      <c r="H82" s="8" t="n">
        <v>76.5</v>
      </c>
      <c r="I82" s="8"/>
      <c r="J82" s="8" t="n">
        <f aca="false">H82+I82</f>
        <v>76.5</v>
      </c>
      <c r="K82" s="9" t="n">
        <f aca="false">J82/1.5*0.4</f>
        <v>20.4</v>
      </c>
      <c r="L82" s="9" t="n">
        <f aca="false">G82+K82</f>
        <v>35.7</v>
      </c>
      <c r="M82" s="8" t="s">
        <v>191</v>
      </c>
      <c r="N82" s="10" t="s">
        <v>15</v>
      </c>
    </row>
    <row r="83" s="11" customFormat="true" ht="16.4" hidden="false" customHeight="false" outlineLevel="0" collapsed="false">
      <c r="A83" s="6" t="n">
        <v>82</v>
      </c>
      <c r="B83" s="7" t="s">
        <v>200</v>
      </c>
      <c r="C83" s="8" t="s">
        <v>201</v>
      </c>
      <c r="D83" s="8" t="n">
        <v>107</v>
      </c>
      <c r="E83" s="8"/>
      <c r="F83" s="8" t="n">
        <f aca="false">D83+E83</f>
        <v>107</v>
      </c>
      <c r="G83" s="9" t="n">
        <f aca="false">F83/1.5*0.3</f>
        <v>21.4</v>
      </c>
      <c r="H83" s="8" t="n">
        <v>96</v>
      </c>
      <c r="I83" s="8"/>
      <c r="J83" s="8" t="n">
        <f aca="false">H83+I83</f>
        <v>96</v>
      </c>
      <c r="K83" s="9" t="n">
        <f aca="false">J83/1.5*0.4</f>
        <v>25.6</v>
      </c>
      <c r="L83" s="9" t="n">
        <f aca="false">G83+K83</f>
        <v>47</v>
      </c>
      <c r="M83" s="8" t="s">
        <v>202</v>
      </c>
      <c r="N83" s="10" t="s">
        <v>15</v>
      </c>
    </row>
    <row r="84" s="11" customFormat="true" ht="16.4" hidden="false" customHeight="false" outlineLevel="0" collapsed="false">
      <c r="A84" s="6" t="n">
        <v>83</v>
      </c>
      <c r="B84" s="7" t="s">
        <v>203</v>
      </c>
      <c r="C84" s="8" t="s">
        <v>204</v>
      </c>
      <c r="D84" s="8" t="n">
        <v>108</v>
      </c>
      <c r="E84" s="8"/>
      <c r="F84" s="8" t="n">
        <f aca="false">D84+E84</f>
        <v>108</v>
      </c>
      <c r="G84" s="9" t="n">
        <f aca="false">F84/1.5*0.3</f>
        <v>21.6</v>
      </c>
      <c r="H84" s="8" t="n">
        <v>82</v>
      </c>
      <c r="I84" s="8"/>
      <c r="J84" s="8" t="n">
        <f aca="false">H84+I84</f>
        <v>82</v>
      </c>
      <c r="K84" s="9" t="n">
        <f aca="false">J84/1.5*0.4</f>
        <v>21.8666666666667</v>
      </c>
      <c r="L84" s="9" t="n">
        <f aca="false">G84+K84</f>
        <v>43.4666666666667</v>
      </c>
      <c r="M84" s="8" t="s">
        <v>202</v>
      </c>
      <c r="N84" s="10" t="s">
        <v>15</v>
      </c>
    </row>
    <row r="85" s="11" customFormat="true" ht="16.4" hidden="false" customHeight="false" outlineLevel="0" collapsed="false">
      <c r="A85" s="6" t="n">
        <v>84</v>
      </c>
      <c r="B85" s="7" t="s">
        <v>205</v>
      </c>
      <c r="C85" s="8" t="s">
        <v>206</v>
      </c>
      <c r="D85" s="8" t="n">
        <v>99</v>
      </c>
      <c r="E85" s="8"/>
      <c r="F85" s="8" t="n">
        <f aca="false">D85+E85</f>
        <v>99</v>
      </c>
      <c r="G85" s="9" t="n">
        <f aca="false">F85/1.5*0.3</f>
        <v>19.8</v>
      </c>
      <c r="H85" s="8" t="n">
        <v>87.5</v>
      </c>
      <c r="I85" s="8"/>
      <c r="J85" s="8" t="n">
        <f aca="false">H85+I85</f>
        <v>87.5</v>
      </c>
      <c r="K85" s="9" t="n">
        <f aca="false">J85/1.5*0.4</f>
        <v>23.3333333333333</v>
      </c>
      <c r="L85" s="9" t="n">
        <f aca="false">G85+K85</f>
        <v>43.1333333333333</v>
      </c>
      <c r="M85" s="8" t="s">
        <v>202</v>
      </c>
      <c r="N85" s="10" t="s">
        <v>15</v>
      </c>
    </row>
    <row r="86" s="11" customFormat="true" ht="16.4" hidden="false" customHeight="false" outlineLevel="0" collapsed="false">
      <c r="A86" s="6" t="n">
        <v>85</v>
      </c>
      <c r="B86" s="7" t="s">
        <v>207</v>
      </c>
      <c r="C86" s="8" t="s">
        <v>208</v>
      </c>
      <c r="D86" s="8" t="n">
        <v>89.5</v>
      </c>
      <c r="E86" s="8"/>
      <c r="F86" s="8" t="n">
        <f aca="false">D86+E86</f>
        <v>89.5</v>
      </c>
      <c r="G86" s="9" t="n">
        <f aca="false">F86/1.5*0.3</f>
        <v>17.9</v>
      </c>
      <c r="H86" s="8" t="n">
        <v>93</v>
      </c>
      <c r="I86" s="8"/>
      <c r="J86" s="8" t="n">
        <f aca="false">H86+I86</f>
        <v>93</v>
      </c>
      <c r="K86" s="9" t="n">
        <f aca="false">J86/1.5*0.4</f>
        <v>24.8</v>
      </c>
      <c r="L86" s="9" t="n">
        <f aca="false">G86+K86</f>
        <v>42.7</v>
      </c>
      <c r="M86" s="8" t="s">
        <v>202</v>
      </c>
      <c r="N86" s="10" t="s">
        <v>15</v>
      </c>
    </row>
    <row r="87" s="11" customFormat="true" ht="16.4" hidden="false" customHeight="false" outlineLevel="0" collapsed="false">
      <c r="A87" s="6" t="n">
        <v>86</v>
      </c>
      <c r="B87" s="7" t="s">
        <v>209</v>
      </c>
      <c r="C87" s="8" t="s">
        <v>210</v>
      </c>
      <c r="D87" s="8" t="n">
        <v>91.5</v>
      </c>
      <c r="E87" s="8" t="n">
        <v>2</v>
      </c>
      <c r="F87" s="8" t="n">
        <f aca="false">D87+E87</f>
        <v>93.5</v>
      </c>
      <c r="G87" s="9" t="n">
        <f aca="false">F87/1.5*0.3</f>
        <v>18.7</v>
      </c>
      <c r="H87" s="8" t="n">
        <v>87.5</v>
      </c>
      <c r="I87" s="8" t="n">
        <v>2</v>
      </c>
      <c r="J87" s="8" t="n">
        <f aca="false">H87+I87</f>
        <v>89.5</v>
      </c>
      <c r="K87" s="9" t="n">
        <f aca="false">J87/1.5*0.4</f>
        <v>23.8666666666667</v>
      </c>
      <c r="L87" s="9" t="n">
        <f aca="false">G87+K87</f>
        <v>42.5666666666667</v>
      </c>
      <c r="M87" s="8" t="s">
        <v>202</v>
      </c>
      <c r="N87" s="10" t="s">
        <v>15</v>
      </c>
    </row>
    <row r="88" s="11" customFormat="true" ht="16.4" hidden="false" customHeight="false" outlineLevel="0" collapsed="false">
      <c r="A88" s="6" t="n">
        <v>87</v>
      </c>
      <c r="B88" s="7" t="s">
        <v>211</v>
      </c>
      <c r="C88" s="8" t="s">
        <v>212</v>
      </c>
      <c r="D88" s="8" t="n">
        <v>93</v>
      </c>
      <c r="E88" s="8"/>
      <c r="F88" s="8" t="n">
        <f aca="false">D88+E88</f>
        <v>93</v>
      </c>
      <c r="G88" s="9" t="n">
        <f aca="false">F88/1.5*0.3</f>
        <v>18.6</v>
      </c>
      <c r="H88" s="8" t="n">
        <v>87.5</v>
      </c>
      <c r="I88" s="8"/>
      <c r="J88" s="8" t="n">
        <f aca="false">H88+I88</f>
        <v>87.5</v>
      </c>
      <c r="K88" s="9" t="n">
        <f aca="false">J88/1.5*0.4</f>
        <v>23.3333333333333</v>
      </c>
      <c r="L88" s="9" t="n">
        <f aca="false">G88+K88</f>
        <v>41.9333333333333</v>
      </c>
      <c r="M88" s="8" t="s">
        <v>202</v>
      </c>
      <c r="N88" s="10" t="s">
        <v>15</v>
      </c>
    </row>
    <row r="89" s="11" customFormat="true" ht="16.4" hidden="false" customHeight="false" outlineLevel="0" collapsed="false">
      <c r="A89" s="6" t="n">
        <v>88</v>
      </c>
      <c r="B89" s="7" t="s">
        <v>213</v>
      </c>
      <c r="C89" s="8" t="s">
        <v>214</v>
      </c>
      <c r="D89" s="8" t="n">
        <v>94</v>
      </c>
      <c r="E89" s="8"/>
      <c r="F89" s="8" t="n">
        <f aca="false">D89+E89</f>
        <v>94</v>
      </c>
      <c r="G89" s="9" t="n">
        <f aca="false">F89/1.5*0.3</f>
        <v>18.8</v>
      </c>
      <c r="H89" s="8" t="n">
        <v>109.5</v>
      </c>
      <c r="I89" s="8"/>
      <c r="J89" s="8" t="n">
        <f aca="false">H89+I89</f>
        <v>109.5</v>
      </c>
      <c r="K89" s="9" t="n">
        <f aca="false">J89/1.5*0.4</f>
        <v>29.2</v>
      </c>
      <c r="L89" s="9" t="n">
        <f aca="false">G89+K89</f>
        <v>48</v>
      </c>
      <c r="M89" s="8" t="s">
        <v>215</v>
      </c>
      <c r="N89" s="10" t="s">
        <v>15</v>
      </c>
    </row>
    <row r="90" s="11" customFormat="true" ht="16.4" hidden="false" customHeight="false" outlineLevel="0" collapsed="false">
      <c r="A90" s="6" t="n">
        <v>89</v>
      </c>
      <c r="B90" s="7" t="s">
        <v>216</v>
      </c>
      <c r="C90" s="8" t="s">
        <v>217</v>
      </c>
      <c r="D90" s="8" t="n">
        <v>108.5</v>
      </c>
      <c r="E90" s="8"/>
      <c r="F90" s="8" t="n">
        <f aca="false">D90+E90</f>
        <v>108.5</v>
      </c>
      <c r="G90" s="9" t="n">
        <f aca="false">F90/1.5*0.3</f>
        <v>21.7</v>
      </c>
      <c r="H90" s="8" t="n">
        <v>95.5</v>
      </c>
      <c r="I90" s="8"/>
      <c r="J90" s="8" t="n">
        <f aca="false">H90+I90</f>
        <v>95.5</v>
      </c>
      <c r="K90" s="9" t="n">
        <f aca="false">J90/1.5*0.4</f>
        <v>25.4666666666667</v>
      </c>
      <c r="L90" s="9" t="n">
        <f aca="false">G90+K90</f>
        <v>47.1666666666667</v>
      </c>
      <c r="M90" s="8" t="s">
        <v>215</v>
      </c>
      <c r="N90" s="10" t="s">
        <v>15</v>
      </c>
    </row>
    <row r="91" s="11" customFormat="true" ht="16.4" hidden="false" customHeight="false" outlineLevel="0" collapsed="false">
      <c r="A91" s="6" t="n">
        <v>90</v>
      </c>
      <c r="B91" s="7" t="s">
        <v>218</v>
      </c>
      <c r="C91" s="8" t="s">
        <v>219</v>
      </c>
      <c r="D91" s="8" t="n">
        <v>99</v>
      </c>
      <c r="E91" s="8"/>
      <c r="F91" s="8" t="n">
        <f aca="false">D91+E91</f>
        <v>99</v>
      </c>
      <c r="G91" s="9" t="n">
        <f aca="false">F91/1.5*0.3</f>
        <v>19.8</v>
      </c>
      <c r="H91" s="8" t="n">
        <v>98.5</v>
      </c>
      <c r="I91" s="8"/>
      <c r="J91" s="8" t="n">
        <f aca="false">H91+I91</f>
        <v>98.5</v>
      </c>
      <c r="K91" s="9" t="n">
        <f aca="false">J91/1.5*0.4</f>
        <v>26.2666666666667</v>
      </c>
      <c r="L91" s="9" t="n">
        <f aca="false">G91+K91</f>
        <v>46.0666666666667</v>
      </c>
      <c r="M91" s="8" t="s">
        <v>215</v>
      </c>
      <c r="N91" s="10" t="s">
        <v>15</v>
      </c>
    </row>
    <row r="92" s="11" customFormat="true" ht="16.4" hidden="false" customHeight="false" outlineLevel="0" collapsed="false">
      <c r="A92" s="6" t="n">
        <v>91</v>
      </c>
      <c r="B92" s="7" t="s">
        <v>220</v>
      </c>
      <c r="C92" s="8" t="s">
        <v>221</v>
      </c>
      <c r="D92" s="8" t="n">
        <v>100</v>
      </c>
      <c r="E92" s="8"/>
      <c r="F92" s="8" t="n">
        <f aca="false">D92+E92</f>
        <v>100</v>
      </c>
      <c r="G92" s="9" t="n">
        <f aca="false">F92/1.5*0.3</f>
        <v>20</v>
      </c>
      <c r="H92" s="8" t="n">
        <v>95</v>
      </c>
      <c r="I92" s="8"/>
      <c r="J92" s="8" t="n">
        <f aca="false">H92+I92</f>
        <v>95</v>
      </c>
      <c r="K92" s="9" t="n">
        <f aca="false">J92/1.5*0.4</f>
        <v>25.3333333333333</v>
      </c>
      <c r="L92" s="9" t="n">
        <f aca="false">G92+K92</f>
        <v>45.3333333333333</v>
      </c>
      <c r="M92" s="8" t="s">
        <v>215</v>
      </c>
      <c r="N92" s="10" t="s">
        <v>15</v>
      </c>
    </row>
    <row r="93" s="11" customFormat="true" ht="16.4" hidden="false" customHeight="false" outlineLevel="0" collapsed="false">
      <c r="A93" s="6" t="n">
        <v>92</v>
      </c>
      <c r="B93" s="7" t="s">
        <v>222</v>
      </c>
      <c r="C93" s="8" t="s">
        <v>223</v>
      </c>
      <c r="D93" s="8" t="n">
        <v>94.5</v>
      </c>
      <c r="E93" s="8"/>
      <c r="F93" s="8" t="n">
        <f aca="false">D93+E93</f>
        <v>94.5</v>
      </c>
      <c r="G93" s="9" t="n">
        <f aca="false">F93/1.5*0.3</f>
        <v>18.9</v>
      </c>
      <c r="H93" s="8" t="n">
        <v>97</v>
      </c>
      <c r="I93" s="8"/>
      <c r="J93" s="8" t="n">
        <f aca="false">H93+I93</f>
        <v>97</v>
      </c>
      <c r="K93" s="9" t="n">
        <f aca="false">J93/1.5*0.4</f>
        <v>25.8666666666667</v>
      </c>
      <c r="L93" s="9" t="n">
        <f aca="false">G93+K93</f>
        <v>44.7666666666667</v>
      </c>
      <c r="M93" s="8" t="s">
        <v>215</v>
      </c>
      <c r="N93" s="10" t="s">
        <v>15</v>
      </c>
    </row>
    <row r="94" s="11" customFormat="true" ht="16.4" hidden="false" customHeight="false" outlineLevel="0" collapsed="false">
      <c r="A94" s="6" t="n">
        <v>93</v>
      </c>
      <c r="B94" s="7" t="s">
        <v>224</v>
      </c>
      <c r="C94" s="8" t="s">
        <v>225</v>
      </c>
      <c r="D94" s="8" t="n">
        <v>92.5</v>
      </c>
      <c r="E94" s="8"/>
      <c r="F94" s="8" t="n">
        <f aca="false">D94+E94</f>
        <v>92.5</v>
      </c>
      <c r="G94" s="9" t="n">
        <f aca="false">F94/1.5*0.3</f>
        <v>18.5</v>
      </c>
      <c r="H94" s="8" t="n">
        <v>95</v>
      </c>
      <c r="I94" s="8"/>
      <c r="J94" s="8" t="n">
        <f aca="false">H94+I94</f>
        <v>95</v>
      </c>
      <c r="K94" s="9" t="n">
        <f aca="false">J94/1.5*0.4</f>
        <v>25.3333333333333</v>
      </c>
      <c r="L94" s="9" t="n">
        <f aca="false">G94+K94</f>
        <v>43.8333333333333</v>
      </c>
      <c r="M94" s="8" t="s">
        <v>215</v>
      </c>
      <c r="N94" s="10" t="s">
        <v>15</v>
      </c>
    </row>
    <row r="95" s="11" customFormat="true" ht="16.4" hidden="false" customHeight="false" outlineLevel="0" collapsed="false">
      <c r="A95" s="6" t="n">
        <v>94</v>
      </c>
      <c r="B95" s="7" t="s">
        <v>226</v>
      </c>
      <c r="C95" s="8" t="s">
        <v>227</v>
      </c>
      <c r="D95" s="8" t="n">
        <v>100.5</v>
      </c>
      <c r="E95" s="8"/>
      <c r="F95" s="8" t="n">
        <f aca="false">D95+E95</f>
        <v>100.5</v>
      </c>
      <c r="G95" s="9" t="n">
        <f aca="false">F95/1.5*0.3</f>
        <v>20.1</v>
      </c>
      <c r="H95" s="8" t="n">
        <v>88.5</v>
      </c>
      <c r="I95" s="8"/>
      <c r="J95" s="8" t="n">
        <f aca="false">H95+I95</f>
        <v>88.5</v>
      </c>
      <c r="K95" s="9" t="n">
        <f aca="false">J95/1.5*0.4</f>
        <v>23.6</v>
      </c>
      <c r="L95" s="9" t="n">
        <f aca="false">G95+K95</f>
        <v>43.7</v>
      </c>
      <c r="M95" s="8" t="s">
        <v>215</v>
      </c>
      <c r="N95" s="10" t="s">
        <v>15</v>
      </c>
    </row>
    <row r="96" s="11" customFormat="true" ht="16.4" hidden="false" customHeight="false" outlineLevel="0" collapsed="false">
      <c r="A96" s="6" t="n">
        <v>95</v>
      </c>
      <c r="B96" s="7" t="s">
        <v>228</v>
      </c>
      <c r="C96" s="8" t="s">
        <v>229</v>
      </c>
      <c r="D96" s="8" t="n">
        <v>99</v>
      </c>
      <c r="E96" s="8"/>
      <c r="F96" s="8" t="n">
        <f aca="false">D96+E96</f>
        <v>99</v>
      </c>
      <c r="G96" s="9" t="n">
        <f aca="false">F96/1.5*0.3</f>
        <v>19.8</v>
      </c>
      <c r="H96" s="8" t="n">
        <v>89.5</v>
      </c>
      <c r="I96" s="8"/>
      <c r="J96" s="8" t="n">
        <f aca="false">H96+I96</f>
        <v>89.5</v>
      </c>
      <c r="K96" s="9" t="n">
        <f aca="false">J96/1.5*0.4</f>
        <v>23.8666666666667</v>
      </c>
      <c r="L96" s="9" t="n">
        <f aca="false">G96+K96</f>
        <v>43.6666666666667</v>
      </c>
      <c r="M96" s="8" t="s">
        <v>215</v>
      </c>
      <c r="N96" s="10" t="s">
        <v>15</v>
      </c>
    </row>
    <row r="97" s="11" customFormat="true" ht="16.4" hidden="false" customHeight="false" outlineLevel="0" collapsed="false">
      <c r="A97" s="6" t="n">
        <v>96</v>
      </c>
      <c r="B97" s="7" t="s">
        <v>230</v>
      </c>
      <c r="C97" s="8" t="s">
        <v>231</v>
      </c>
      <c r="D97" s="8" t="n">
        <v>101</v>
      </c>
      <c r="E97" s="8"/>
      <c r="F97" s="8" t="n">
        <f aca="false">D97+E97</f>
        <v>101</v>
      </c>
      <c r="G97" s="9" t="n">
        <f aca="false">F97/1.5*0.3</f>
        <v>20.2</v>
      </c>
      <c r="H97" s="8" t="n">
        <v>85</v>
      </c>
      <c r="I97" s="8"/>
      <c r="J97" s="8" t="n">
        <f aca="false">H97+I97</f>
        <v>85</v>
      </c>
      <c r="K97" s="9" t="n">
        <f aca="false">J97/1.5*0.4</f>
        <v>22.6666666666667</v>
      </c>
      <c r="L97" s="9" t="n">
        <f aca="false">G97+K97</f>
        <v>42.8666666666667</v>
      </c>
      <c r="M97" s="8" t="s">
        <v>215</v>
      </c>
      <c r="N97" s="10" t="s">
        <v>15</v>
      </c>
    </row>
    <row r="98" s="11" customFormat="true" ht="16.4" hidden="false" customHeight="false" outlineLevel="0" collapsed="false">
      <c r="A98" s="6" t="n">
        <v>97</v>
      </c>
      <c r="B98" s="7" t="s">
        <v>232</v>
      </c>
      <c r="C98" s="8" t="s">
        <v>233</v>
      </c>
      <c r="D98" s="8" t="n">
        <v>103.5</v>
      </c>
      <c r="E98" s="8"/>
      <c r="F98" s="8" t="n">
        <f aca="false">D98+E98</f>
        <v>103.5</v>
      </c>
      <c r="G98" s="9" t="n">
        <f aca="false">F98/1.5*0.3</f>
        <v>20.7</v>
      </c>
      <c r="H98" s="8" t="n">
        <v>97.5</v>
      </c>
      <c r="I98" s="8"/>
      <c r="J98" s="8" t="n">
        <f aca="false">H98+I98</f>
        <v>97.5</v>
      </c>
      <c r="K98" s="9" t="n">
        <f aca="false">J98/1.5*0.4</f>
        <v>26</v>
      </c>
      <c r="L98" s="9" t="n">
        <f aca="false">G98+K98</f>
        <v>46.7</v>
      </c>
      <c r="M98" s="8" t="s">
        <v>234</v>
      </c>
      <c r="N98" s="10" t="s">
        <v>15</v>
      </c>
    </row>
    <row r="99" s="11" customFormat="true" ht="16.4" hidden="false" customHeight="false" outlineLevel="0" collapsed="false">
      <c r="A99" s="6" t="n">
        <v>98</v>
      </c>
      <c r="B99" s="7" t="s">
        <v>235</v>
      </c>
      <c r="C99" s="8" t="s">
        <v>236</v>
      </c>
      <c r="D99" s="8" t="n">
        <v>102</v>
      </c>
      <c r="E99" s="8"/>
      <c r="F99" s="8" t="n">
        <f aca="false">D99+E99</f>
        <v>102</v>
      </c>
      <c r="G99" s="9" t="n">
        <f aca="false">F99/1.5*0.3</f>
        <v>20.4</v>
      </c>
      <c r="H99" s="8" t="n">
        <v>97.5</v>
      </c>
      <c r="I99" s="8"/>
      <c r="J99" s="8" t="n">
        <f aca="false">H99+I99</f>
        <v>97.5</v>
      </c>
      <c r="K99" s="9" t="n">
        <f aca="false">J99/1.5*0.4</f>
        <v>26</v>
      </c>
      <c r="L99" s="9" t="n">
        <f aca="false">G99+K99</f>
        <v>46.4</v>
      </c>
      <c r="M99" s="8" t="s">
        <v>234</v>
      </c>
      <c r="N99" s="10" t="s">
        <v>15</v>
      </c>
    </row>
    <row r="100" s="11" customFormat="true" ht="16.4" hidden="false" customHeight="false" outlineLevel="0" collapsed="false">
      <c r="A100" s="6" t="n">
        <v>99</v>
      </c>
      <c r="B100" s="7" t="s">
        <v>237</v>
      </c>
      <c r="C100" s="8" t="s">
        <v>238</v>
      </c>
      <c r="D100" s="8" t="n">
        <v>110.5</v>
      </c>
      <c r="E100" s="8"/>
      <c r="F100" s="8" t="n">
        <f aca="false">D100+E100</f>
        <v>110.5</v>
      </c>
      <c r="G100" s="9" t="n">
        <f aca="false">F100/1.5*0.3</f>
        <v>22.1</v>
      </c>
      <c r="H100" s="8" t="n">
        <v>91</v>
      </c>
      <c r="I100" s="8"/>
      <c r="J100" s="8" t="n">
        <f aca="false">H100+I100</f>
        <v>91</v>
      </c>
      <c r="K100" s="9" t="n">
        <f aca="false">J100/1.5*0.4</f>
        <v>24.2666666666667</v>
      </c>
      <c r="L100" s="9" t="n">
        <f aca="false">G100+K100</f>
        <v>46.3666666666667</v>
      </c>
      <c r="M100" s="8" t="s">
        <v>234</v>
      </c>
      <c r="N100" s="10" t="s">
        <v>15</v>
      </c>
    </row>
    <row r="101" s="11" customFormat="true" ht="16.4" hidden="false" customHeight="false" outlineLevel="0" collapsed="false">
      <c r="A101" s="6" t="n">
        <v>100</v>
      </c>
      <c r="B101" s="7" t="s">
        <v>239</v>
      </c>
      <c r="C101" s="8" t="s">
        <v>240</v>
      </c>
      <c r="D101" s="8" t="n">
        <v>86.5</v>
      </c>
      <c r="E101" s="8"/>
      <c r="F101" s="8" t="n">
        <f aca="false">D101+E101</f>
        <v>86.5</v>
      </c>
      <c r="G101" s="9" t="n">
        <f aca="false">F101/1.5*0.3</f>
        <v>17.3</v>
      </c>
      <c r="H101" s="8" t="n">
        <v>109</v>
      </c>
      <c r="I101" s="8"/>
      <c r="J101" s="8" t="n">
        <f aca="false">H101+I101</f>
        <v>109</v>
      </c>
      <c r="K101" s="9" t="n">
        <f aca="false">J101/1.5*0.4</f>
        <v>29.0666666666667</v>
      </c>
      <c r="L101" s="9" t="n">
        <f aca="false">G101+K101</f>
        <v>46.3666666666667</v>
      </c>
      <c r="M101" s="8" t="s">
        <v>234</v>
      </c>
      <c r="N101" s="10" t="s">
        <v>15</v>
      </c>
    </row>
    <row r="102" s="11" customFormat="true" ht="16.4" hidden="false" customHeight="false" outlineLevel="0" collapsed="false">
      <c r="A102" s="6" t="n">
        <v>101</v>
      </c>
      <c r="B102" s="7" t="s">
        <v>241</v>
      </c>
      <c r="C102" s="8" t="s">
        <v>242</v>
      </c>
      <c r="D102" s="8" t="n">
        <v>103.5</v>
      </c>
      <c r="E102" s="8"/>
      <c r="F102" s="8" t="n">
        <f aca="false">D102+E102</f>
        <v>103.5</v>
      </c>
      <c r="G102" s="9" t="n">
        <f aca="false">F102/1.5*0.3</f>
        <v>20.7</v>
      </c>
      <c r="H102" s="8" t="n">
        <v>95.5</v>
      </c>
      <c r="I102" s="8"/>
      <c r="J102" s="8" t="n">
        <f aca="false">H102+I102</f>
        <v>95.5</v>
      </c>
      <c r="K102" s="9" t="n">
        <f aca="false">J102/1.5*0.4</f>
        <v>25.4666666666667</v>
      </c>
      <c r="L102" s="9" t="n">
        <f aca="false">G102+K102</f>
        <v>46.1666666666667</v>
      </c>
      <c r="M102" s="8" t="s">
        <v>234</v>
      </c>
      <c r="N102" s="10" t="s">
        <v>15</v>
      </c>
    </row>
    <row r="103" s="11" customFormat="true" ht="16.4" hidden="false" customHeight="false" outlineLevel="0" collapsed="false">
      <c r="A103" s="6" t="n">
        <v>102</v>
      </c>
      <c r="B103" s="7" t="s">
        <v>243</v>
      </c>
      <c r="C103" s="8" t="s">
        <v>244</v>
      </c>
      <c r="D103" s="8" t="n">
        <v>98.5</v>
      </c>
      <c r="E103" s="8"/>
      <c r="F103" s="8" t="n">
        <f aca="false">D103+E103</f>
        <v>98.5</v>
      </c>
      <c r="G103" s="9" t="n">
        <f aca="false">F103/1.5*0.3</f>
        <v>19.7</v>
      </c>
      <c r="H103" s="8" t="n">
        <v>98.5</v>
      </c>
      <c r="I103" s="8"/>
      <c r="J103" s="8" t="n">
        <f aca="false">H103+I103</f>
        <v>98.5</v>
      </c>
      <c r="K103" s="9" t="n">
        <f aca="false">J103/1.5*0.4</f>
        <v>26.2666666666667</v>
      </c>
      <c r="L103" s="9" t="n">
        <f aca="false">G103+K103</f>
        <v>45.9666666666667</v>
      </c>
      <c r="M103" s="8" t="s">
        <v>234</v>
      </c>
      <c r="N103" s="10" t="s">
        <v>15</v>
      </c>
    </row>
    <row r="104" s="11" customFormat="true" ht="16.4" hidden="false" customHeight="false" outlineLevel="0" collapsed="false">
      <c r="A104" s="6" t="n">
        <v>103</v>
      </c>
      <c r="B104" s="7" t="s">
        <v>245</v>
      </c>
      <c r="C104" s="8" t="s">
        <v>246</v>
      </c>
      <c r="D104" s="8" t="n">
        <v>103</v>
      </c>
      <c r="E104" s="8"/>
      <c r="F104" s="8" t="n">
        <f aca="false">D104+E104</f>
        <v>103</v>
      </c>
      <c r="G104" s="9" t="n">
        <f aca="false">F104/1.5*0.3</f>
        <v>20.6</v>
      </c>
      <c r="H104" s="8" t="n">
        <v>91</v>
      </c>
      <c r="I104" s="8"/>
      <c r="J104" s="8" t="n">
        <f aca="false">H104+I104</f>
        <v>91</v>
      </c>
      <c r="K104" s="9" t="n">
        <f aca="false">J104/1.5*0.4</f>
        <v>24.2666666666667</v>
      </c>
      <c r="L104" s="9" t="n">
        <f aca="false">G104+K104</f>
        <v>44.8666666666667</v>
      </c>
      <c r="M104" s="8" t="s">
        <v>247</v>
      </c>
      <c r="N104" s="10" t="s">
        <v>15</v>
      </c>
    </row>
    <row r="105" s="11" customFormat="true" ht="16.4" hidden="false" customHeight="false" outlineLevel="0" collapsed="false">
      <c r="A105" s="6" t="n">
        <v>104</v>
      </c>
      <c r="B105" s="7" t="s">
        <v>248</v>
      </c>
      <c r="C105" s="8" t="s">
        <v>249</v>
      </c>
      <c r="D105" s="8" t="n">
        <v>87</v>
      </c>
      <c r="E105" s="8"/>
      <c r="F105" s="8" t="n">
        <f aca="false">D105+E105</f>
        <v>87</v>
      </c>
      <c r="G105" s="9" t="n">
        <f aca="false">F105/1.5*0.3</f>
        <v>17.4</v>
      </c>
      <c r="H105" s="8" t="n">
        <v>101.5</v>
      </c>
      <c r="I105" s="8"/>
      <c r="J105" s="8" t="n">
        <f aca="false">H105+I105</f>
        <v>101.5</v>
      </c>
      <c r="K105" s="9" t="n">
        <f aca="false">J105/1.5*0.4</f>
        <v>27.0666666666667</v>
      </c>
      <c r="L105" s="9" t="n">
        <f aca="false">G105+K105</f>
        <v>44.4666666666667</v>
      </c>
      <c r="M105" s="8" t="s">
        <v>247</v>
      </c>
      <c r="N105" s="10" t="s">
        <v>15</v>
      </c>
    </row>
    <row r="106" s="11" customFormat="true" ht="16.4" hidden="false" customHeight="false" outlineLevel="0" collapsed="false">
      <c r="A106" s="6" t="n">
        <v>105</v>
      </c>
      <c r="B106" s="7" t="s">
        <v>250</v>
      </c>
      <c r="C106" s="8" t="s">
        <v>251</v>
      </c>
      <c r="D106" s="8" t="n">
        <v>103.5</v>
      </c>
      <c r="E106" s="8"/>
      <c r="F106" s="8" t="n">
        <f aca="false">D106+E106</f>
        <v>103.5</v>
      </c>
      <c r="G106" s="9" t="n">
        <f aca="false">F106/1.5*0.3</f>
        <v>20.7</v>
      </c>
      <c r="H106" s="8" t="n">
        <v>85.5</v>
      </c>
      <c r="I106" s="8"/>
      <c r="J106" s="8" t="n">
        <f aca="false">H106+I106</f>
        <v>85.5</v>
      </c>
      <c r="K106" s="9" t="n">
        <f aca="false">J106/1.5*0.4</f>
        <v>22.8</v>
      </c>
      <c r="L106" s="9" t="n">
        <f aca="false">G106+K106</f>
        <v>43.5</v>
      </c>
      <c r="M106" s="8" t="s">
        <v>247</v>
      </c>
      <c r="N106" s="10" t="s">
        <v>15</v>
      </c>
    </row>
    <row r="107" s="11" customFormat="true" ht="16.4" hidden="false" customHeight="false" outlineLevel="0" collapsed="false">
      <c r="A107" s="6" t="n">
        <v>106</v>
      </c>
      <c r="B107" s="7" t="s">
        <v>252</v>
      </c>
      <c r="C107" s="8" t="s">
        <v>253</v>
      </c>
      <c r="D107" s="8" t="n">
        <v>110</v>
      </c>
      <c r="E107" s="8"/>
      <c r="F107" s="8" t="n">
        <f aca="false">D107+E107</f>
        <v>110</v>
      </c>
      <c r="G107" s="9" t="n">
        <f aca="false">F107/1.5*0.3</f>
        <v>22</v>
      </c>
      <c r="H107" s="8" t="n">
        <v>96</v>
      </c>
      <c r="I107" s="8"/>
      <c r="J107" s="8" t="n">
        <f aca="false">H107+I107</f>
        <v>96</v>
      </c>
      <c r="K107" s="9" t="n">
        <f aca="false">J107/1.5*0.4</f>
        <v>25.6</v>
      </c>
      <c r="L107" s="9" t="n">
        <f aca="false">G107+K107</f>
        <v>47.6</v>
      </c>
      <c r="M107" s="8" t="s">
        <v>254</v>
      </c>
      <c r="N107" s="10" t="s">
        <v>15</v>
      </c>
    </row>
    <row r="108" s="11" customFormat="true" ht="16.4" hidden="false" customHeight="false" outlineLevel="0" collapsed="false">
      <c r="A108" s="6" t="n">
        <v>107</v>
      </c>
      <c r="B108" s="7" t="s">
        <v>255</v>
      </c>
      <c r="C108" s="8" t="s">
        <v>256</v>
      </c>
      <c r="D108" s="8" t="n">
        <v>106</v>
      </c>
      <c r="E108" s="8"/>
      <c r="F108" s="8" t="n">
        <f aca="false">D108+E108</f>
        <v>106</v>
      </c>
      <c r="G108" s="9" t="n">
        <f aca="false">F108/1.5*0.3</f>
        <v>21.2</v>
      </c>
      <c r="H108" s="8" t="n">
        <v>97.5</v>
      </c>
      <c r="I108" s="8"/>
      <c r="J108" s="8" t="n">
        <f aca="false">H108+I108</f>
        <v>97.5</v>
      </c>
      <c r="K108" s="9" t="n">
        <f aca="false">J108/1.5*0.4</f>
        <v>26</v>
      </c>
      <c r="L108" s="9" t="n">
        <f aca="false">G108+K108</f>
        <v>47.2</v>
      </c>
      <c r="M108" s="8" t="s">
        <v>254</v>
      </c>
      <c r="N108" s="10" t="s">
        <v>15</v>
      </c>
    </row>
    <row r="109" s="11" customFormat="true" ht="16.4" hidden="false" customHeight="false" outlineLevel="0" collapsed="false">
      <c r="A109" s="6" t="n">
        <v>108</v>
      </c>
      <c r="B109" s="7" t="s">
        <v>257</v>
      </c>
      <c r="C109" s="8" t="s">
        <v>258</v>
      </c>
      <c r="D109" s="8" t="n">
        <v>102.5</v>
      </c>
      <c r="E109" s="8"/>
      <c r="F109" s="8" t="n">
        <f aca="false">D109+E109</f>
        <v>102.5</v>
      </c>
      <c r="G109" s="9" t="n">
        <f aca="false">F109/1.5*0.3</f>
        <v>20.5</v>
      </c>
      <c r="H109" s="8" t="n">
        <v>98.5</v>
      </c>
      <c r="I109" s="8"/>
      <c r="J109" s="8" t="n">
        <f aca="false">H109+I109</f>
        <v>98.5</v>
      </c>
      <c r="K109" s="9" t="n">
        <f aca="false">J109/1.5*0.4</f>
        <v>26.2666666666667</v>
      </c>
      <c r="L109" s="9" t="n">
        <f aca="false">G109+K109</f>
        <v>46.7666666666667</v>
      </c>
      <c r="M109" s="8" t="s">
        <v>254</v>
      </c>
      <c r="N109" s="10" t="s">
        <v>15</v>
      </c>
    </row>
    <row r="110" s="11" customFormat="true" ht="16.4" hidden="false" customHeight="false" outlineLevel="0" collapsed="false">
      <c r="A110" s="6" t="n">
        <v>109</v>
      </c>
      <c r="B110" s="7" t="s">
        <v>259</v>
      </c>
      <c r="C110" s="8" t="s">
        <v>260</v>
      </c>
      <c r="D110" s="8" t="n">
        <v>90</v>
      </c>
      <c r="E110" s="8"/>
      <c r="F110" s="8" t="n">
        <f aca="false">D110+E110</f>
        <v>90</v>
      </c>
      <c r="G110" s="9" t="n">
        <f aca="false">F110/1.5*0.3</f>
        <v>18</v>
      </c>
      <c r="H110" s="8" t="n">
        <v>103</v>
      </c>
      <c r="I110" s="8"/>
      <c r="J110" s="8" t="n">
        <f aca="false">H110+I110</f>
        <v>103</v>
      </c>
      <c r="K110" s="9" t="n">
        <f aca="false">J110/1.5*0.4</f>
        <v>27.4666666666667</v>
      </c>
      <c r="L110" s="9" t="n">
        <f aca="false">G110+K110</f>
        <v>45.4666666666667</v>
      </c>
      <c r="M110" s="8" t="s">
        <v>254</v>
      </c>
      <c r="N110" s="10" t="s">
        <v>15</v>
      </c>
    </row>
    <row r="111" s="11" customFormat="true" ht="16.4" hidden="false" customHeight="false" outlineLevel="0" collapsed="false">
      <c r="A111" s="6" t="n">
        <v>110</v>
      </c>
      <c r="B111" s="7" t="s">
        <v>261</v>
      </c>
      <c r="C111" s="8" t="s">
        <v>262</v>
      </c>
      <c r="D111" s="8" t="n">
        <v>101</v>
      </c>
      <c r="E111" s="8"/>
      <c r="F111" s="8" t="n">
        <f aca="false">D111+E111</f>
        <v>101</v>
      </c>
      <c r="G111" s="9" t="n">
        <f aca="false">F111/1.5*0.3</f>
        <v>20.2</v>
      </c>
      <c r="H111" s="8" t="n">
        <v>93.5</v>
      </c>
      <c r="I111" s="8"/>
      <c r="J111" s="8" t="n">
        <f aca="false">H111+I111</f>
        <v>93.5</v>
      </c>
      <c r="K111" s="9" t="n">
        <f aca="false">J111/1.5*0.4</f>
        <v>24.9333333333333</v>
      </c>
      <c r="L111" s="9" t="n">
        <f aca="false">G111+K111</f>
        <v>45.1333333333333</v>
      </c>
      <c r="M111" s="8" t="s">
        <v>254</v>
      </c>
      <c r="N111" s="10" t="s">
        <v>15</v>
      </c>
    </row>
    <row r="112" s="11" customFormat="true" ht="16.4" hidden="false" customHeight="false" outlineLevel="0" collapsed="false">
      <c r="A112" s="6" t="n">
        <v>111</v>
      </c>
      <c r="B112" s="7" t="s">
        <v>263</v>
      </c>
      <c r="C112" s="8" t="s">
        <v>264</v>
      </c>
      <c r="D112" s="8" t="n">
        <v>106.5</v>
      </c>
      <c r="E112" s="8"/>
      <c r="F112" s="8" t="n">
        <f aca="false">D112+E112</f>
        <v>106.5</v>
      </c>
      <c r="G112" s="9" t="n">
        <f aca="false">F112/1.5*0.3</f>
        <v>21.3</v>
      </c>
      <c r="H112" s="8" t="n">
        <v>88</v>
      </c>
      <c r="I112" s="8"/>
      <c r="J112" s="8" t="n">
        <f aca="false">H112+I112</f>
        <v>88</v>
      </c>
      <c r="K112" s="9" t="n">
        <f aca="false">J112/1.5*0.4</f>
        <v>23.4666666666667</v>
      </c>
      <c r="L112" s="9" t="n">
        <f aca="false">G112+K112</f>
        <v>44.7666666666667</v>
      </c>
      <c r="M112" s="8" t="s">
        <v>254</v>
      </c>
      <c r="N112" s="10" t="s">
        <v>15</v>
      </c>
    </row>
    <row r="113" s="11" customFormat="true" ht="16.4" hidden="false" customHeight="false" outlineLevel="0" collapsed="false">
      <c r="A113" s="6" t="n">
        <v>112</v>
      </c>
      <c r="B113" s="7" t="s">
        <v>265</v>
      </c>
      <c r="C113" s="8" t="s">
        <v>266</v>
      </c>
      <c r="D113" s="8" t="n">
        <v>99.5</v>
      </c>
      <c r="E113" s="8"/>
      <c r="F113" s="8" t="n">
        <f aca="false">D113+E113</f>
        <v>99.5</v>
      </c>
      <c r="G113" s="9" t="n">
        <f aca="false">F113/1.5*0.3</f>
        <v>19.9</v>
      </c>
      <c r="H113" s="8" t="n">
        <v>93</v>
      </c>
      <c r="I113" s="8"/>
      <c r="J113" s="8" t="n">
        <f aca="false">H113+I113</f>
        <v>93</v>
      </c>
      <c r="K113" s="9" t="n">
        <f aca="false">J113/1.5*0.4</f>
        <v>24.8</v>
      </c>
      <c r="L113" s="9" t="n">
        <f aca="false">G113+K113</f>
        <v>44.7</v>
      </c>
      <c r="M113" s="8" t="s">
        <v>254</v>
      </c>
      <c r="N113" s="10" t="s">
        <v>15</v>
      </c>
    </row>
    <row r="114" s="11" customFormat="true" ht="16.4" hidden="false" customHeight="false" outlineLevel="0" collapsed="false">
      <c r="A114" s="6" t="n">
        <v>113</v>
      </c>
      <c r="B114" s="7" t="s">
        <v>267</v>
      </c>
      <c r="C114" s="8" t="s">
        <v>268</v>
      </c>
      <c r="D114" s="8" t="n">
        <v>103.5</v>
      </c>
      <c r="E114" s="8"/>
      <c r="F114" s="8" t="n">
        <f aca="false">D114+E114</f>
        <v>103.5</v>
      </c>
      <c r="G114" s="9" t="n">
        <f aca="false">F114/1.5*0.3</f>
        <v>20.7</v>
      </c>
      <c r="H114" s="8" t="n">
        <v>89.5</v>
      </c>
      <c r="I114" s="8"/>
      <c r="J114" s="8" t="n">
        <f aca="false">H114+I114</f>
        <v>89.5</v>
      </c>
      <c r="K114" s="9" t="n">
        <f aca="false">J114/1.5*0.4</f>
        <v>23.8666666666667</v>
      </c>
      <c r="L114" s="9" t="n">
        <f aca="false">G114+K114</f>
        <v>44.5666666666667</v>
      </c>
      <c r="M114" s="8" t="s">
        <v>254</v>
      </c>
      <c r="N114" s="10" t="s">
        <v>15</v>
      </c>
    </row>
    <row r="115" s="11" customFormat="true" ht="16.4" hidden="false" customHeight="false" outlineLevel="0" collapsed="false">
      <c r="A115" s="6" t="n">
        <v>114</v>
      </c>
      <c r="B115" s="7" t="s">
        <v>269</v>
      </c>
      <c r="C115" s="8" t="s">
        <v>270</v>
      </c>
      <c r="D115" s="8" t="n">
        <v>104</v>
      </c>
      <c r="E115" s="8"/>
      <c r="F115" s="8" t="n">
        <f aca="false">D115+E115</f>
        <v>104</v>
      </c>
      <c r="G115" s="9" t="n">
        <f aca="false">F115/1.5*0.3</f>
        <v>20.8</v>
      </c>
      <c r="H115" s="8" t="n">
        <v>88</v>
      </c>
      <c r="I115" s="8"/>
      <c r="J115" s="8" t="n">
        <f aca="false">H115+I115</f>
        <v>88</v>
      </c>
      <c r="K115" s="9" t="n">
        <f aca="false">J115/1.5*0.4</f>
        <v>23.4666666666667</v>
      </c>
      <c r="L115" s="9" t="n">
        <f aca="false">G115+K115</f>
        <v>44.2666666666667</v>
      </c>
      <c r="M115" s="8" t="s">
        <v>254</v>
      </c>
      <c r="N115" s="10" t="s">
        <v>15</v>
      </c>
    </row>
    <row r="116" s="11" customFormat="true" ht="16.4" hidden="false" customHeight="false" outlineLevel="0" collapsed="false">
      <c r="A116" s="6" t="n">
        <v>115</v>
      </c>
      <c r="B116" s="7" t="s">
        <v>271</v>
      </c>
      <c r="C116" s="8" t="s">
        <v>272</v>
      </c>
      <c r="D116" s="8" t="n">
        <v>111</v>
      </c>
      <c r="E116" s="8"/>
      <c r="F116" s="8" t="n">
        <f aca="false">D116+E116</f>
        <v>111</v>
      </c>
      <c r="G116" s="9" t="n">
        <f aca="false">F116/1.5*0.3</f>
        <v>22.2</v>
      </c>
      <c r="H116" s="8" t="n">
        <v>95.5</v>
      </c>
      <c r="I116" s="8"/>
      <c r="J116" s="8" t="n">
        <f aca="false">H116+I116</f>
        <v>95.5</v>
      </c>
      <c r="K116" s="9" t="n">
        <f aca="false">J116/1.5*0.4</f>
        <v>25.4666666666667</v>
      </c>
      <c r="L116" s="9" t="n">
        <f aca="false">G116+K116</f>
        <v>47.6666666666667</v>
      </c>
      <c r="M116" s="8" t="s">
        <v>273</v>
      </c>
      <c r="N116" s="10" t="s">
        <v>15</v>
      </c>
    </row>
    <row r="117" s="11" customFormat="true" ht="16.4" hidden="false" customHeight="false" outlineLevel="0" collapsed="false">
      <c r="A117" s="6" t="n">
        <v>116</v>
      </c>
      <c r="B117" s="7" t="s">
        <v>274</v>
      </c>
      <c r="C117" s="8" t="s">
        <v>275</v>
      </c>
      <c r="D117" s="8" t="n">
        <v>98</v>
      </c>
      <c r="E117" s="8"/>
      <c r="F117" s="8" t="n">
        <f aca="false">D117+E117</f>
        <v>98</v>
      </c>
      <c r="G117" s="9" t="n">
        <f aca="false">F117/1.5*0.3</f>
        <v>19.6</v>
      </c>
      <c r="H117" s="8" t="n">
        <v>101</v>
      </c>
      <c r="I117" s="8"/>
      <c r="J117" s="8" t="n">
        <f aca="false">H117+I117</f>
        <v>101</v>
      </c>
      <c r="K117" s="9" t="n">
        <f aca="false">J117/1.5*0.4</f>
        <v>26.9333333333333</v>
      </c>
      <c r="L117" s="9" t="n">
        <f aca="false">G117+K117</f>
        <v>46.5333333333333</v>
      </c>
      <c r="M117" s="8" t="s">
        <v>273</v>
      </c>
      <c r="N117" s="10" t="s">
        <v>15</v>
      </c>
    </row>
    <row r="118" s="11" customFormat="true" ht="16.4" hidden="false" customHeight="false" outlineLevel="0" collapsed="false">
      <c r="A118" s="6" t="n">
        <v>117</v>
      </c>
      <c r="B118" s="7" t="s">
        <v>276</v>
      </c>
      <c r="C118" s="8" t="s">
        <v>277</v>
      </c>
      <c r="D118" s="8" t="n">
        <v>99.5</v>
      </c>
      <c r="E118" s="8"/>
      <c r="F118" s="8" t="n">
        <f aca="false">D118+E118</f>
        <v>99.5</v>
      </c>
      <c r="G118" s="9" t="n">
        <f aca="false">F118/1.5*0.3</f>
        <v>19.9</v>
      </c>
      <c r="H118" s="8" t="n">
        <v>91</v>
      </c>
      <c r="I118" s="8"/>
      <c r="J118" s="8" t="n">
        <f aca="false">H118+I118</f>
        <v>91</v>
      </c>
      <c r="K118" s="9" t="n">
        <f aca="false">J118/1.5*0.4</f>
        <v>24.2666666666667</v>
      </c>
      <c r="L118" s="9" t="n">
        <f aca="false">G118+K118</f>
        <v>44.1666666666667</v>
      </c>
      <c r="M118" s="8" t="s">
        <v>273</v>
      </c>
      <c r="N118" s="10" t="s">
        <v>15</v>
      </c>
    </row>
    <row r="119" s="11" customFormat="true" ht="16.4" hidden="false" customHeight="false" outlineLevel="0" collapsed="false">
      <c r="A119" s="6" t="n">
        <v>118</v>
      </c>
      <c r="B119" s="7" t="s">
        <v>278</v>
      </c>
      <c r="C119" s="8" t="s">
        <v>279</v>
      </c>
      <c r="D119" s="8" t="n">
        <v>99.5</v>
      </c>
      <c r="E119" s="8"/>
      <c r="F119" s="8" t="n">
        <f aca="false">D119+E119</f>
        <v>99.5</v>
      </c>
      <c r="G119" s="9" t="n">
        <f aca="false">F119/1.5*0.3</f>
        <v>19.9</v>
      </c>
      <c r="H119" s="8" t="n">
        <v>99</v>
      </c>
      <c r="I119" s="8"/>
      <c r="J119" s="8" t="n">
        <f aca="false">H119+I119</f>
        <v>99</v>
      </c>
      <c r="K119" s="9" t="n">
        <f aca="false">J119/1.5*0.4</f>
        <v>26.4</v>
      </c>
      <c r="L119" s="9" t="n">
        <f aca="false">G119+K119</f>
        <v>46.3</v>
      </c>
      <c r="M119" s="8" t="s">
        <v>280</v>
      </c>
      <c r="N119" s="10" t="s">
        <v>15</v>
      </c>
    </row>
    <row r="120" s="11" customFormat="true" ht="16.4" hidden="false" customHeight="false" outlineLevel="0" collapsed="false">
      <c r="A120" s="6" t="n">
        <v>119</v>
      </c>
      <c r="B120" s="7" t="s">
        <v>257</v>
      </c>
      <c r="C120" s="8" t="s">
        <v>281</v>
      </c>
      <c r="D120" s="8" t="n">
        <v>107.5</v>
      </c>
      <c r="E120" s="8"/>
      <c r="F120" s="8" t="n">
        <f aca="false">D120+E120</f>
        <v>107.5</v>
      </c>
      <c r="G120" s="9" t="n">
        <f aca="false">F120/1.5*0.3</f>
        <v>21.5</v>
      </c>
      <c r="H120" s="8" t="n">
        <v>92</v>
      </c>
      <c r="I120" s="8"/>
      <c r="J120" s="8" t="n">
        <f aca="false">H120+I120</f>
        <v>92</v>
      </c>
      <c r="K120" s="9" t="n">
        <f aca="false">J120/1.5*0.4</f>
        <v>24.5333333333333</v>
      </c>
      <c r="L120" s="9" t="n">
        <f aca="false">G120+K120</f>
        <v>46.0333333333333</v>
      </c>
      <c r="M120" s="8" t="s">
        <v>280</v>
      </c>
      <c r="N120" s="10" t="s">
        <v>15</v>
      </c>
    </row>
    <row r="121" s="11" customFormat="true" ht="16.4" hidden="false" customHeight="false" outlineLevel="0" collapsed="false">
      <c r="A121" s="6" t="n">
        <v>120</v>
      </c>
      <c r="B121" s="7" t="s">
        <v>282</v>
      </c>
      <c r="C121" s="8" t="s">
        <v>283</v>
      </c>
      <c r="D121" s="8" t="n">
        <v>91</v>
      </c>
      <c r="E121" s="8"/>
      <c r="F121" s="8" t="n">
        <f aca="false">D121+E121</f>
        <v>91</v>
      </c>
      <c r="G121" s="9" t="n">
        <f aca="false">F121/1.5*0.3</f>
        <v>18.2</v>
      </c>
      <c r="H121" s="8" t="n">
        <v>104</v>
      </c>
      <c r="I121" s="8"/>
      <c r="J121" s="8" t="n">
        <f aca="false">H121+I121</f>
        <v>104</v>
      </c>
      <c r="K121" s="9" t="n">
        <f aca="false">J121/1.5*0.4</f>
        <v>27.7333333333333</v>
      </c>
      <c r="L121" s="9" t="n">
        <f aca="false">G121+K121</f>
        <v>45.9333333333333</v>
      </c>
      <c r="M121" s="8" t="s">
        <v>280</v>
      </c>
      <c r="N121" s="10" t="s">
        <v>15</v>
      </c>
    </row>
    <row r="122" s="11" customFormat="true" ht="16.4" hidden="false" customHeight="false" outlineLevel="0" collapsed="false">
      <c r="A122" s="6" t="n">
        <v>121</v>
      </c>
      <c r="B122" s="7" t="s">
        <v>284</v>
      </c>
      <c r="C122" s="8" t="s">
        <v>285</v>
      </c>
      <c r="D122" s="8" t="n">
        <v>100.5</v>
      </c>
      <c r="E122" s="8"/>
      <c r="F122" s="8" t="n">
        <f aca="false">D122+E122</f>
        <v>100.5</v>
      </c>
      <c r="G122" s="9" t="n">
        <f aca="false">F122/1.5*0.3</f>
        <v>20.1</v>
      </c>
      <c r="H122" s="8" t="n">
        <v>84.5</v>
      </c>
      <c r="I122" s="8"/>
      <c r="J122" s="8" t="n">
        <f aca="false">H122+I122</f>
        <v>84.5</v>
      </c>
      <c r="K122" s="9" t="n">
        <f aca="false">J122/1.5*0.4</f>
        <v>22.5333333333333</v>
      </c>
      <c r="L122" s="9" t="n">
        <f aca="false">G122+K122</f>
        <v>42.6333333333333</v>
      </c>
      <c r="M122" s="8" t="s">
        <v>280</v>
      </c>
      <c r="N122" s="10" t="s">
        <v>15</v>
      </c>
    </row>
    <row r="123" s="11" customFormat="true" ht="16.4" hidden="false" customHeight="false" outlineLevel="0" collapsed="false">
      <c r="A123" s="6" t="n">
        <v>122</v>
      </c>
      <c r="B123" s="7" t="s">
        <v>286</v>
      </c>
      <c r="C123" s="8" t="s">
        <v>287</v>
      </c>
      <c r="D123" s="8" t="n">
        <v>94.5</v>
      </c>
      <c r="E123" s="8"/>
      <c r="F123" s="8" t="n">
        <f aca="false">D123+E123</f>
        <v>94.5</v>
      </c>
      <c r="G123" s="9" t="n">
        <f aca="false">F123/1.5*0.3</f>
        <v>18.9</v>
      </c>
      <c r="H123" s="8" t="n">
        <v>84.5</v>
      </c>
      <c r="I123" s="8"/>
      <c r="J123" s="8" t="n">
        <f aca="false">H123+I123</f>
        <v>84.5</v>
      </c>
      <c r="K123" s="9" t="n">
        <f aca="false">J123/1.5*0.4</f>
        <v>22.5333333333333</v>
      </c>
      <c r="L123" s="9" t="n">
        <f aca="false">G123+K123</f>
        <v>41.4333333333333</v>
      </c>
      <c r="M123" s="8" t="s">
        <v>280</v>
      </c>
      <c r="N123" s="10" t="s">
        <v>15</v>
      </c>
    </row>
    <row r="124" s="11" customFormat="true" ht="16.4" hidden="false" customHeight="false" outlineLevel="0" collapsed="false">
      <c r="A124" s="6" t="n">
        <v>123</v>
      </c>
      <c r="B124" s="7" t="s">
        <v>288</v>
      </c>
      <c r="C124" s="8" t="s">
        <v>289</v>
      </c>
      <c r="D124" s="8" t="n">
        <v>80</v>
      </c>
      <c r="E124" s="8"/>
      <c r="F124" s="8" t="n">
        <f aca="false">D124+E124</f>
        <v>80</v>
      </c>
      <c r="G124" s="9" t="n">
        <f aca="false">F124/1.5*0.3</f>
        <v>16</v>
      </c>
      <c r="H124" s="8" t="n">
        <v>93.5</v>
      </c>
      <c r="I124" s="8"/>
      <c r="J124" s="8" t="n">
        <f aca="false">H124+I124</f>
        <v>93.5</v>
      </c>
      <c r="K124" s="9" t="n">
        <f aca="false">J124/1.5*0.4</f>
        <v>24.9333333333333</v>
      </c>
      <c r="L124" s="9" t="n">
        <f aca="false">G124+K124</f>
        <v>40.9333333333333</v>
      </c>
      <c r="M124" s="8" t="s">
        <v>280</v>
      </c>
      <c r="N124" s="10" t="s">
        <v>15</v>
      </c>
    </row>
    <row r="125" s="11" customFormat="true" ht="16.4" hidden="false" customHeight="false" outlineLevel="0" collapsed="false">
      <c r="A125" s="6" t="n">
        <v>124</v>
      </c>
      <c r="B125" s="7" t="s">
        <v>290</v>
      </c>
      <c r="C125" s="8" t="s">
        <v>291</v>
      </c>
      <c r="D125" s="8" t="n">
        <v>95</v>
      </c>
      <c r="E125" s="8"/>
      <c r="F125" s="8" t="n">
        <f aca="false">D125+E125</f>
        <v>95</v>
      </c>
      <c r="G125" s="9" t="n">
        <f aca="false">F125/1.5*0.3</f>
        <v>19</v>
      </c>
      <c r="H125" s="8" t="n">
        <v>103</v>
      </c>
      <c r="I125" s="8"/>
      <c r="J125" s="8" t="n">
        <f aca="false">H125+I125</f>
        <v>103</v>
      </c>
      <c r="K125" s="9" t="n">
        <f aca="false">J125/1.5*0.4</f>
        <v>27.4666666666667</v>
      </c>
      <c r="L125" s="9" t="n">
        <f aca="false">G125+K125</f>
        <v>46.4666666666667</v>
      </c>
      <c r="M125" s="8" t="s">
        <v>292</v>
      </c>
      <c r="N125" s="10" t="s">
        <v>15</v>
      </c>
    </row>
    <row r="126" s="11" customFormat="true" ht="16.4" hidden="false" customHeight="false" outlineLevel="0" collapsed="false">
      <c r="A126" s="6" t="n">
        <v>125</v>
      </c>
      <c r="B126" s="7" t="s">
        <v>293</v>
      </c>
      <c r="C126" s="8" t="s">
        <v>294</v>
      </c>
      <c r="D126" s="8" t="n">
        <v>92.5</v>
      </c>
      <c r="E126" s="8"/>
      <c r="F126" s="8" t="n">
        <f aca="false">D126+E126</f>
        <v>92.5</v>
      </c>
      <c r="G126" s="9" t="n">
        <f aca="false">F126/1.5*0.3</f>
        <v>18.5</v>
      </c>
      <c r="H126" s="8" t="n">
        <v>99</v>
      </c>
      <c r="I126" s="8"/>
      <c r="J126" s="8" t="n">
        <f aca="false">H126+I126</f>
        <v>99</v>
      </c>
      <c r="K126" s="9" t="n">
        <f aca="false">J126/1.5*0.4</f>
        <v>26.4</v>
      </c>
      <c r="L126" s="9" t="n">
        <f aca="false">G126+K126</f>
        <v>44.9</v>
      </c>
      <c r="M126" s="8" t="s">
        <v>292</v>
      </c>
      <c r="N126" s="10" t="s">
        <v>15</v>
      </c>
    </row>
    <row r="127" s="11" customFormat="true" ht="16.4" hidden="false" customHeight="false" outlineLevel="0" collapsed="false">
      <c r="A127" s="6" t="n">
        <v>126</v>
      </c>
      <c r="B127" s="7" t="s">
        <v>295</v>
      </c>
      <c r="C127" s="8" t="s">
        <v>296</v>
      </c>
      <c r="D127" s="8" t="n">
        <v>112.5</v>
      </c>
      <c r="E127" s="8"/>
      <c r="F127" s="8" t="n">
        <f aca="false">D127+E127</f>
        <v>112.5</v>
      </c>
      <c r="G127" s="9" t="n">
        <f aca="false">F127/1.5*0.3</f>
        <v>22.5</v>
      </c>
      <c r="H127" s="8" t="n">
        <v>83</v>
      </c>
      <c r="I127" s="8"/>
      <c r="J127" s="8" t="n">
        <f aca="false">H127+I127</f>
        <v>83</v>
      </c>
      <c r="K127" s="9" t="n">
        <f aca="false">J127/1.5*0.4</f>
        <v>22.1333333333333</v>
      </c>
      <c r="L127" s="9" t="n">
        <f aca="false">G127+K127</f>
        <v>44.6333333333333</v>
      </c>
      <c r="M127" s="8" t="s">
        <v>292</v>
      </c>
      <c r="N127" s="10" t="s">
        <v>15</v>
      </c>
    </row>
    <row r="128" s="11" customFormat="true" ht="16.4" hidden="false" customHeight="false" outlineLevel="0" collapsed="false">
      <c r="A128" s="6" t="n">
        <v>127</v>
      </c>
      <c r="B128" s="7" t="s">
        <v>297</v>
      </c>
      <c r="C128" s="8" t="s">
        <v>298</v>
      </c>
      <c r="D128" s="8" t="n">
        <v>107</v>
      </c>
      <c r="E128" s="8" t="n">
        <v>2</v>
      </c>
      <c r="F128" s="8" t="n">
        <f aca="false">D128+E128</f>
        <v>109</v>
      </c>
      <c r="G128" s="9" t="n">
        <f aca="false">F128/1.5*0.3</f>
        <v>21.8</v>
      </c>
      <c r="H128" s="8" t="n">
        <v>87</v>
      </c>
      <c r="I128" s="8" t="n">
        <v>2</v>
      </c>
      <c r="J128" s="8" t="n">
        <f aca="false">H128+I128</f>
        <v>89</v>
      </c>
      <c r="K128" s="9" t="n">
        <f aca="false">J128/1.5*0.4</f>
        <v>23.7333333333333</v>
      </c>
      <c r="L128" s="9" t="n">
        <f aca="false">G128+K128</f>
        <v>45.5333333333333</v>
      </c>
      <c r="M128" s="8" t="s">
        <v>299</v>
      </c>
      <c r="N128" s="10" t="s">
        <v>15</v>
      </c>
    </row>
    <row r="129" s="11" customFormat="true" ht="16.4" hidden="false" customHeight="false" outlineLevel="0" collapsed="false">
      <c r="A129" s="6" t="n">
        <v>128</v>
      </c>
      <c r="B129" s="7" t="s">
        <v>300</v>
      </c>
      <c r="C129" s="8" t="s">
        <v>301</v>
      </c>
      <c r="D129" s="8" t="n">
        <v>90.5</v>
      </c>
      <c r="E129" s="8"/>
      <c r="F129" s="8" t="n">
        <f aca="false">D129+E129</f>
        <v>90.5</v>
      </c>
      <c r="G129" s="9" t="n">
        <f aca="false">F129/1.5*0.3</f>
        <v>18.1</v>
      </c>
      <c r="H129" s="8" t="n">
        <v>98</v>
      </c>
      <c r="I129" s="8"/>
      <c r="J129" s="8" t="n">
        <f aca="false">H129+I129</f>
        <v>98</v>
      </c>
      <c r="K129" s="9" t="n">
        <f aca="false">J129/1.5*0.4</f>
        <v>26.1333333333333</v>
      </c>
      <c r="L129" s="9" t="n">
        <f aca="false">G129+K129</f>
        <v>44.2333333333333</v>
      </c>
      <c r="M129" s="8" t="s">
        <v>299</v>
      </c>
      <c r="N129" s="10" t="s">
        <v>15</v>
      </c>
    </row>
    <row r="130" s="11" customFormat="true" ht="16.4" hidden="false" customHeight="false" outlineLevel="0" collapsed="false">
      <c r="A130" s="6" t="n">
        <v>129</v>
      </c>
      <c r="B130" s="7" t="s">
        <v>302</v>
      </c>
      <c r="C130" s="8" t="s">
        <v>303</v>
      </c>
      <c r="D130" s="8" t="n">
        <v>92</v>
      </c>
      <c r="E130" s="8"/>
      <c r="F130" s="8" t="n">
        <f aca="false">D130+E130</f>
        <v>92</v>
      </c>
      <c r="G130" s="9" t="n">
        <f aca="false">F130/1.5*0.3</f>
        <v>18.4</v>
      </c>
      <c r="H130" s="8" t="n">
        <v>96</v>
      </c>
      <c r="I130" s="8"/>
      <c r="J130" s="8" t="n">
        <f aca="false">H130+I130</f>
        <v>96</v>
      </c>
      <c r="K130" s="9" t="n">
        <f aca="false">J130/1.5*0.4</f>
        <v>25.6</v>
      </c>
      <c r="L130" s="9" t="n">
        <f aca="false">G130+K130</f>
        <v>44</v>
      </c>
      <c r="M130" s="8" t="s">
        <v>299</v>
      </c>
      <c r="N130" s="10" t="s">
        <v>15</v>
      </c>
    </row>
    <row r="131" s="11" customFormat="true" ht="16.4" hidden="false" customHeight="false" outlineLevel="0" collapsed="false">
      <c r="A131" s="6" t="n">
        <v>130</v>
      </c>
      <c r="B131" s="7" t="s">
        <v>304</v>
      </c>
      <c r="C131" s="8" t="s">
        <v>305</v>
      </c>
      <c r="D131" s="8" t="n">
        <v>98.5</v>
      </c>
      <c r="E131" s="8"/>
      <c r="F131" s="8" t="n">
        <f aca="false">D131+E131</f>
        <v>98.5</v>
      </c>
      <c r="G131" s="9" t="n">
        <f aca="false">F131/1.5*0.3</f>
        <v>19.7</v>
      </c>
      <c r="H131" s="8" t="n">
        <v>91</v>
      </c>
      <c r="I131" s="8"/>
      <c r="J131" s="8" t="n">
        <f aca="false">H131+I131</f>
        <v>91</v>
      </c>
      <c r="K131" s="9" t="n">
        <f aca="false">J131/1.5*0.4</f>
        <v>24.2666666666667</v>
      </c>
      <c r="L131" s="9" t="n">
        <f aca="false">G131+K131</f>
        <v>43.9666666666667</v>
      </c>
      <c r="M131" s="8" t="s">
        <v>299</v>
      </c>
      <c r="N131" s="10" t="s">
        <v>15</v>
      </c>
    </row>
    <row r="132" s="11" customFormat="true" ht="16.4" hidden="false" customHeight="false" outlineLevel="0" collapsed="false">
      <c r="A132" s="6" t="n">
        <v>131</v>
      </c>
      <c r="B132" s="7" t="s">
        <v>306</v>
      </c>
      <c r="C132" s="8" t="s">
        <v>307</v>
      </c>
      <c r="D132" s="8" t="n">
        <v>100.5</v>
      </c>
      <c r="E132" s="8"/>
      <c r="F132" s="8" t="n">
        <f aca="false">D132+E132</f>
        <v>100.5</v>
      </c>
      <c r="G132" s="9" t="n">
        <f aca="false">F132/1.5*0.3</f>
        <v>20.1</v>
      </c>
      <c r="H132" s="8" t="n">
        <v>89</v>
      </c>
      <c r="I132" s="8"/>
      <c r="J132" s="8" t="n">
        <f aca="false">H132+I132</f>
        <v>89</v>
      </c>
      <c r="K132" s="9" t="n">
        <f aca="false">J132/1.5*0.4</f>
        <v>23.7333333333333</v>
      </c>
      <c r="L132" s="9" t="n">
        <f aca="false">G132+K132</f>
        <v>43.8333333333333</v>
      </c>
      <c r="M132" s="8" t="s">
        <v>299</v>
      </c>
      <c r="N132" s="10" t="s">
        <v>15</v>
      </c>
    </row>
    <row r="133" s="11" customFormat="true" ht="16.4" hidden="false" customHeight="false" outlineLevel="0" collapsed="false">
      <c r="A133" s="6" t="n">
        <v>132</v>
      </c>
      <c r="B133" s="7" t="s">
        <v>308</v>
      </c>
      <c r="C133" s="8" t="s">
        <v>309</v>
      </c>
      <c r="D133" s="8" t="n">
        <v>96.5</v>
      </c>
      <c r="E133" s="8"/>
      <c r="F133" s="8" t="n">
        <f aca="false">D133+E133</f>
        <v>96.5</v>
      </c>
      <c r="G133" s="9" t="n">
        <f aca="false">F133/1.5*0.3</f>
        <v>19.3</v>
      </c>
      <c r="H133" s="8" t="n">
        <v>92</v>
      </c>
      <c r="I133" s="8"/>
      <c r="J133" s="8" t="n">
        <f aca="false">H133+I133</f>
        <v>92</v>
      </c>
      <c r="K133" s="9" t="n">
        <f aca="false">J133/1.5*0.4</f>
        <v>24.5333333333333</v>
      </c>
      <c r="L133" s="9" t="n">
        <f aca="false">G133+K133</f>
        <v>43.8333333333333</v>
      </c>
      <c r="M133" s="8" t="s">
        <v>299</v>
      </c>
      <c r="N133" s="10" t="s">
        <v>15</v>
      </c>
    </row>
    <row r="134" s="11" customFormat="true" ht="16.4" hidden="false" customHeight="false" outlineLevel="0" collapsed="false">
      <c r="A134" s="6" t="n">
        <v>133</v>
      </c>
      <c r="B134" s="7" t="s">
        <v>310</v>
      </c>
      <c r="C134" s="8" t="s">
        <v>311</v>
      </c>
      <c r="D134" s="8" t="n">
        <v>100</v>
      </c>
      <c r="E134" s="8"/>
      <c r="F134" s="8" t="n">
        <f aca="false">D134+E134</f>
        <v>100</v>
      </c>
      <c r="G134" s="9" t="n">
        <f aca="false">F134/1.5*0.3</f>
        <v>20</v>
      </c>
      <c r="H134" s="8" t="n">
        <v>95.5</v>
      </c>
      <c r="I134" s="8"/>
      <c r="J134" s="8" t="n">
        <f aca="false">H134+I134</f>
        <v>95.5</v>
      </c>
      <c r="K134" s="9" t="n">
        <f aca="false">J134/1.5*0.4</f>
        <v>25.4666666666667</v>
      </c>
      <c r="L134" s="9" t="n">
        <f aca="false">G134+K134</f>
        <v>45.4666666666667</v>
      </c>
      <c r="M134" s="8" t="s">
        <v>312</v>
      </c>
      <c r="N134" s="10" t="s">
        <v>15</v>
      </c>
    </row>
    <row r="135" s="11" customFormat="true" ht="16.4" hidden="false" customHeight="false" outlineLevel="0" collapsed="false">
      <c r="A135" s="6" t="n">
        <v>134</v>
      </c>
      <c r="B135" s="7" t="s">
        <v>313</v>
      </c>
      <c r="C135" s="8" t="s">
        <v>314</v>
      </c>
      <c r="D135" s="8" t="n">
        <v>70.5</v>
      </c>
      <c r="E135" s="8"/>
      <c r="F135" s="8" t="n">
        <f aca="false">D135+E135</f>
        <v>70.5</v>
      </c>
      <c r="G135" s="9" t="n">
        <f aca="false">F135/1.5*0.3</f>
        <v>14.1</v>
      </c>
      <c r="H135" s="8" t="n">
        <v>94.5</v>
      </c>
      <c r="I135" s="8"/>
      <c r="J135" s="8" t="n">
        <f aca="false">H135+I135</f>
        <v>94.5</v>
      </c>
      <c r="K135" s="9" t="n">
        <f aca="false">J135/1.5*0.4</f>
        <v>25.2</v>
      </c>
      <c r="L135" s="9" t="n">
        <f aca="false">G135+K135</f>
        <v>39.3</v>
      </c>
      <c r="M135" s="8" t="s">
        <v>312</v>
      </c>
      <c r="N135" s="10" t="s">
        <v>15</v>
      </c>
    </row>
    <row r="136" s="11" customFormat="true" ht="16.4" hidden="false" customHeight="false" outlineLevel="0" collapsed="false">
      <c r="A136" s="6" t="n">
        <v>135</v>
      </c>
      <c r="B136" s="7" t="s">
        <v>315</v>
      </c>
      <c r="C136" s="8" t="s">
        <v>316</v>
      </c>
      <c r="D136" s="8" t="n">
        <v>79.5</v>
      </c>
      <c r="E136" s="8"/>
      <c r="F136" s="8" t="n">
        <f aca="false">D136+E136</f>
        <v>79.5</v>
      </c>
      <c r="G136" s="9" t="n">
        <f aca="false">F136/1.5*0.3</f>
        <v>15.9</v>
      </c>
      <c r="H136" s="8" t="n">
        <v>86</v>
      </c>
      <c r="I136" s="8"/>
      <c r="J136" s="8" t="n">
        <f aca="false">H136+I136</f>
        <v>86</v>
      </c>
      <c r="K136" s="9" t="n">
        <f aca="false">J136/1.5*0.4</f>
        <v>22.9333333333333</v>
      </c>
      <c r="L136" s="9" t="n">
        <f aca="false">G136+K136</f>
        <v>38.8333333333333</v>
      </c>
      <c r="M136" s="8" t="s">
        <v>312</v>
      </c>
      <c r="N136" s="10" t="s">
        <v>15</v>
      </c>
    </row>
    <row r="137" s="11" customFormat="true" ht="16.4" hidden="false" customHeight="false" outlineLevel="0" collapsed="false">
      <c r="A137" s="6" t="n">
        <v>136</v>
      </c>
      <c r="B137" s="7" t="s">
        <v>317</v>
      </c>
      <c r="C137" s="8" t="s">
        <v>318</v>
      </c>
      <c r="D137" s="8" t="n">
        <v>86.5</v>
      </c>
      <c r="E137" s="8"/>
      <c r="F137" s="8" t="n">
        <f aca="false">D137+E137</f>
        <v>86.5</v>
      </c>
      <c r="G137" s="9" t="n">
        <f aca="false">F137/1.5*0.3</f>
        <v>17.3</v>
      </c>
      <c r="H137" s="8" t="n">
        <v>102</v>
      </c>
      <c r="I137" s="8"/>
      <c r="J137" s="8" t="n">
        <f aca="false">H137+I137</f>
        <v>102</v>
      </c>
      <c r="K137" s="9" t="n">
        <f aca="false">J137/1.5*0.4</f>
        <v>27.2</v>
      </c>
      <c r="L137" s="9" t="n">
        <f aca="false">G137+K137</f>
        <v>44.5</v>
      </c>
      <c r="M137" s="8" t="s">
        <v>319</v>
      </c>
      <c r="N137" s="10" t="s">
        <v>15</v>
      </c>
    </row>
    <row r="138" s="11" customFormat="true" ht="16.4" hidden="false" customHeight="false" outlineLevel="0" collapsed="false">
      <c r="A138" s="6" t="n">
        <v>137</v>
      </c>
      <c r="B138" s="7" t="s">
        <v>320</v>
      </c>
      <c r="C138" s="8" t="s">
        <v>321</v>
      </c>
      <c r="D138" s="8" t="n">
        <v>88.5</v>
      </c>
      <c r="E138" s="8"/>
      <c r="F138" s="8" t="n">
        <f aca="false">D138+E138</f>
        <v>88.5</v>
      </c>
      <c r="G138" s="9" t="n">
        <f aca="false">F138/1.5*0.3</f>
        <v>17.7</v>
      </c>
      <c r="H138" s="8" t="n">
        <v>88</v>
      </c>
      <c r="I138" s="8"/>
      <c r="J138" s="8" t="n">
        <f aca="false">H138+I138</f>
        <v>88</v>
      </c>
      <c r="K138" s="9" t="n">
        <f aca="false">J138/1.5*0.4</f>
        <v>23.4666666666667</v>
      </c>
      <c r="L138" s="9" t="n">
        <f aca="false">G138+K138</f>
        <v>41.1666666666667</v>
      </c>
      <c r="M138" s="8" t="s">
        <v>319</v>
      </c>
      <c r="N138" s="10" t="s">
        <v>15</v>
      </c>
      <c r="O138" s="12"/>
      <c r="P138" s="13"/>
      <c r="Q138" s="13"/>
    </row>
    <row r="139" s="11" customFormat="true" ht="16.4" hidden="false" customHeight="false" outlineLevel="0" collapsed="false">
      <c r="A139" s="6" t="n">
        <v>138</v>
      </c>
      <c r="B139" s="7" t="s">
        <v>322</v>
      </c>
      <c r="C139" s="8" t="s">
        <v>323</v>
      </c>
      <c r="D139" s="8" t="n">
        <v>88</v>
      </c>
      <c r="E139" s="8"/>
      <c r="F139" s="8" t="n">
        <f aca="false">D139+E139</f>
        <v>88</v>
      </c>
      <c r="G139" s="9" t="n">
        <f aca="false">F139/1.5*0.3</f>
        <v>17.6</v>
      </c>
      <c r="H139" s="8" t="n">
        <v>86</v>
      </c>
      <c r="I139" s="8"/>
      <c r="J139" s="8" t="n">
        <f aca="false">H139+I139</f>
        <v>86</v>
      </c>
      <c r="K139" s="9" t="n">
        <f aca="false">J139/1.5*0.4</f>
        <v>22.9333333333333</v>
      </c>
      <c r="L139" s="9" t="n">
        <f aca="false">G139+K139</f>
        <v>40.5333333333333</v>
      </c>
      <c r="M139" s="8" t="s">
        <v>319</v>
      </c>
      <c r="N139" s="10" t="s">
        <v>15</v>
      </c>
      <c r="O139" s="14"/>
      <c r="P139" s="14"/>
      <c r="Q139" s="14"/>
    </row>
    <row r="140" s="11" customFormat="true" ht="16.4" hidden="false" customHeight="false" outlineLevel="0" collapsed="false">
      <c r="A140" s="6" t="n">
        <v>139</v>
      </c>
      <c r="B140" s="7" t="s">
        <v>324</v>
      </c>
      <c r="C140" s="8" t="s">
        <v>325</v>
      </c>
      <c r="D140" s="8" t="n">
        <v>94.3</v>
      </c>
      <c r="E140" s="8"/>
      <c r="F140" s="8" t="n">
        <f aca="false">D140+E140</f>
        <v>94.3</v>
      </c>
      <c r="G140" s="9" t="n">
        <f aca="false">F140/1.5*0.3</f>
        <v>18.86</v>
      </c>
      <c r="H140" s="8" t="n">
        <v>95.5</v>
      </c>
      <c r="I140" s="8"/>
      <c r="J140" s="8" t="n">
        <f aca="false">H140+I140</f>
        <v>95.5</v>
      </c>
      <c r="K140" s="9" t="n">
        <f aca="false">J140/1.5*0.4</f>
        <v>25.4666666666667</v>
      </c>
      <c r="L140" s="9" t="n">
        <f aca="false">G140+K140</f>
        <v>44.3266666666667</v>
      </c>
      <c r="M140" s="8" t="s">
        <v>326</v>
      </c>
      <c r="N140" s="10" t="s">
        <v>15</v>
      </c>
    </row>
    <row r="141" s="11" customFormat="true" ht="16.4" hidden="false" customHeight="false" outlineLevel="0" collapsed="false">
      <c r="A141" s="6" t="n">
        <v>140</v>
      </c>
      <c r="B141" s="7" t="s">
        <v>327</v>
      </c>
      <c r="C141" s="8" t="s">
        <v>328</v>
      </c>
      <c r="D141" s="8" t="n">
        <v>75.7</v>
      </c>
      <c r="E141" s="8"/>
      <c r="F141" s="8" t="n">
        <f aca="false">D141+E141</f>
        <v>75.7</v>
      </c>
      <c r="G141" s="9" t="n">
        <f aca="false">F141/1.5*0.3</f>
        <v>15.14</v>
      </c>
      <c r="H141" s="8" t="n">
        <v>101</v>
      </c>
      <c r="I141" s="8"/>
      <c r="J141" s="8" t="n">
        <f aca="false">H141+I141</f>
        <v>101</v>
      </c>
      <c r="K141" s="9" t="n">
        <f aca="false">J141/1.5*0.4</f>
        <v>26.9333333333333</v>
      </c>
      <c r="L141" s="9" t="n">
        <f aca="false">G141+K141</f>
        <v>42.0733333333333</v>
      </c>
      <c r="M141" s="8" t="s">
        <v>326</v>
      </c>
      <c r="N141" s="10" t="s">
        <v>15</v>
      </c>
    </row>
    <row r="142" s="11" customFormat="true" ht="16.4" hidden="false" customHeight="false" outlineLevel="0" collapsed="false">
      <c r="A142" s="6" t="n">
        <v>141</v>
      </c>
      <c r="B142" s="7" t="s">
        <v>329</v>
      </c>
      <c r="C142" s="8" t="s">
        <v>330</v>
      </c>
      <c r="D142" s="8" t="n">
        <v>91.8</v>
      </c>
      <c r="E142" s="8"/>
      <c r="F142" s="8" t="n">
        <f aca="false">D142+E142</f>
        <v>91.8</v>
      </c>
      <c r="G142" s="9" t="n">
        <f aca="false">F142/1.5*0.3</f>
        <v>18.36</v>
      </c>
      <c r="H142" s="8" t="n">
        <v>85</v>
      </c>
      <c r="I142" s="8"/>
      <c r="J142" s="8" t="n">
        <f aca="false">H142+I142</f>
        <v>85</v>
      </c>
      <c r="K142" s="9" t="n">
        <f aca="false">J142/1.5*0.4</f>
        <v>22.6666666666667</v>
      </c>
      <c r="L142" s="9" t="n">
        <f aca="false">G142+K142</f>
        <v>41.0266666666667</v>
      </c>
      <c r="M142" s="8" t="s">
        <v>326</v>
      </c>
      <c r="N142" s="10" t="s">
        <v>15</v>
      </c>
    </row>
    <row r="143" s="11" customFormat="true" ht="16.4" hidden="false" customHeight="false" outlineLevel="0" collapsed="false">
      <c r="A143" s="6" t="n">
        <v>142</v>
      </c>
      <c r="B143" s="7" t="s">
        <v>331</v>
      </c>
      <c r="C143" s="8" t="s">
        <v>332</v>
      </c>
      <c r="D143" s="8" t="n">
        <v>103.5</v>
      </c>
      <c r="E143" s="8"/>
      <c r="F143" s="8" t="n">
        <f aca="false">D143+E143</f>
        <v>103.5</v>
      </c>
      <c r="G143" s="9" t="n">
        <f aca="false">F143/1.5*0.3</f>
        <v>20.7</v>
      </c>
      <c r="H143" s="8" t="n">
        <v>98.5</v>
      </c>
      <c r="I143" s="8"/>
      <c r="J143" s="8" t="n">
        <f aca="false">H143+I143</f>
        <v>98.5</v>
      </c>
      <c r="K143" s="9" t="n">
        <f aca="false">J143/1.5*0.4</f>
        <v>26.2666666666667</v>
      </c>
      <c r="L143" s="9" t="n">
        <f aca="false">G143+K143</f>
        <v>46.9666666666667</v>
      </c>
      <c r="M143" s="8" t="s">
        <v>333</v>
      </c>
      <c r="N143" s="10" t="s">
        <v>15</v>
      </c>
    </row>
    <row r="144" s="11" customFormat="true" ht="16.4" hidden="false" customHeight="false" outlineLevel="0" collapsed="false">
      <c r="A144" s="6" t="n">
        <v>143</v>
      </c>
      <c r="B144" s="7" t="s">
        <v>334</v>
      </c>
      <c r="C144" s="8" t="s">
        <v>335</v>
      </c>
      <c r="D144" s="8" t="n">
        <v>93.6</v>
      </c>
      <c r="E144" s="8"/>
      <c r="F144" s="8" t="n">
        <f aca="false">D144+E144</f>
        <v>93.6</v>
      </c>
      <c r="G144" s="9" t="n">
        <f aca="false">F144/1.5*0.3</f>
        <v>18.72</v>
      </c>
      <c r="H144" s="8" t="n">
        <v>102.5</v>
      </c>
      <c r="I144" s="8"/>
      <c r="J144" s="8" t="n">
        <f aca="false">H144+I144</f>
        <v>102.5</v>
      </c>
      <c r="K144" s="9" t="n">
        <f aca="false">J144/1.5*0.4</f>
        <v>27.3333333333333</v>
      </c>
      <c r="L144" s="9" t="n">
        <f aca="false">G144+K144</f>
        <v>46.0533333333333</v>
      </c>
      <c r="M144" s="8" t="s">
        <v>333</v>
      </c>
      <c r="N144" s="10" t="s">
        <v>15</v>
      </c>
    </row>
    <row r="145" s="11" customFormat="true" ht="16.4" hidden="false" customHeight="false" outlineLevel="0" collapsed="false">
      <c r="A145" s="6" t="n">
        <v>144</v>
      </c>
      <c r="B145" s="7" t="s">
        <v>336</v>
      </c>
      <c r="C145" s="8" t="s">
        <v>337</v>
      </c>
      <c r="D145" s="8" t="n">
        <v>87.1</v>
      </c>
      <c r="E145" s="8"/>
      <c r="F145" s="8" t="n">
        <f aca="false">D145+E145</f>
        <v>87.1</v>
      </c>
      <c r="G145" s="9" t="n">
        <f aca="false">F145/1.5*0.3</f>
        <v>17.42</v>
      </c>
      <c r="H145" s="8" t="n">
        <v>84</v>
      </c>
      <c r="I145" s="8"/>
      <c r="J145" s="8" t="n">
        <f aca="false">H145+I145</f>
        <v>84</v>
      </c>
      <c r="K145" s="9" t="n">
        <f aca="false">J145/1.5*0.4</f>
        <v>22.4</v>
      </c>
      <c r="L145" s="9" t="n">
        <f aca="false">G145+K145</f>
        <v>39.82</v>
      </c>
      <c r="M145" s="8" t="s">
        <v>333</v>
      </c>
      <c r="N145" s="10" t="s">
        <v>15</v>
      </c>
    </row>
    <row r="146" s="11" customFormat="true" ht="16.4" hidden="false" customHeight="false" outlineLevel="0" collapsed="false">
      <c r="A146" s="6" t="n">
        <v>145</v>
      </c>
      <c r="B146" s="7" t="s">
        <v>338</v>
      </c>
      <c r="C146" s="8" t="s">
        <v>339</v>
      </c>
      <c r="D146" s="8" t="n">
        <v>108.5</v>
      </c>
      <c r="E146" s="8"/>
      <c r="F146" s="8" t="n">
        <f aca="false">D146+E146</f>
        <v>108.5</v>
      </c>
      <c r="G146" s="9" t="n">
        <f aca="false">F146/1.5*0.3</f>
        <v>21.7</v>
      </c>
      <c r="H146" s="8" t="n">
        <v>94</v>
      </c>
      <c r="I146" s="8"/>
      <c r="J146" s="8" t="n">
        <f aca="false">H146+I146</f>
        <v>94</v>
      </c>
      <c r="K146" s="9" t="n">
        <f aca="false">J146/1.5*0.4</f>
        <v>25.0666666666667</v>
      </c>
      <c r="L146" s="9" t="n">
        <f aca="false">G146+K146</f>
        <v>46.7666666666667</v>
      </c>
      <c r="M146" s="8" t="s">
        <v>340</v>
      </c>
      <c r="N146" s="10" t="s">
        <v>15</v>
      </c>
    </row>
    <row r="147" s="11" customFormat="true" ht="16.4" hidden="false" customHeight="false" outlineLevel="0" collapsed="false">
      <c r="A147" s="6" t="n">
        <v>146</v>
      </c>
      <c r="B147" s="7" t="s">
        <v>341</v>
      </c>
      <c r="C147" s="8" t="s">
        <v>342</v>
      </c>
      <c r="D147" s="8" t="n">
        <v>84.3</v>
      </c>
      <c r="E147" s="8"/>
      <c r="F147" s="8" t="n">
        <f aca="false">D147+E147</f>
        <v>84.3</v>
      </c>
      <c r="G147" s="9" t="n">
        <f aca="false">F147/1.5*0.3</f>
        <v>16.86</v>
      </c>
      <c r="H147" s="8" t="n">
        <v>89.5</v>
      </c>
      <c r="I147" s="8"/>
      <c r="J147" s="8" t="n">
        <f aca="false">H147+I147</f>
        <v>89.5</v>
      </c>
      <c r="K147" s="9" t="n">
        <f aca="false">J147/1.5*0.4</f>
        <v>23.8666666666667</v>
      </c>
      <c r="L147" s="9" t="n">
        <f aca="false">G147+K147</f>
        <v>40.7266666666667</v>
      </c>
      <c r="M147" s="8" t="s">
        <v>340</v>
      </c>
      <c r="N147" s="10" t="s">
        <v>15</v>
      </c>
    </row>
    <row r="148" s="11" customFormat="true" ht="16.4" hidden="false" customHeight="false" outlineLevel="0" collapsed="false">
      <c r="A148" s="6" t="n">
        <v>147</v>
      </c>
      <c r="B148" s="7" t="s">
        <v>343</v>
      </c>
      <c r="C148" s="8" t="s">
        <v>344</v>
      </c>
      <c r="D148" s="8" t="n">
        <v>83.2</v>
      </c>
      <c r="E148" s="8"/>
      <c r="F148" s="8" t="n">
        <f aca="false">D148+E148</f>
        <v>83.2</v>
      </c>
      <c r="G148" s="9" t="n">
        <f aca="false">F148/1.5*0.3</f>
        <v>16.64</v>
      </c>
      <c r="H148" s="8" t="n">
        <v>77.5</v>
      </c>
      <c r="I148" s="8"/>
      <c r="J148" s="8" t="n">
        <f aca="false">H148+I148</f>
        <v>77.5</v>
      </c>
      <c r="K148" s="9" t="n">
        <f aca="false">J148/1.5*0.4</f>
        <v>20.6666666666667</v>
      </c>
      <c r="L148" s="9" t="n">
        <f aca="false">G148+K148</f>
        <v>37.3066666666667</v>
      </c>
      <c r="M148" s="8" t="s">
        <v>340</v>
      </c>
      <c r="N148" s="10" t="s">
        <v>15</v>
      </c>
    </row>
    <row r="149" s="11" customFormat="true" ht="16.4" hidden="false" customHeight="false" outlineLevel="0" collapsed="false">
      <c r="A149" s="6" t="n">
        <v>148</v>
      </c>
      <c r="B149" s="7" t="s">
        <v>345</v>
      </c>
      <c r="C149" s="8" t="s">
        <v>346</v>
      </c>
      <c r="D149" s="8" t="n">
        <v>94.1</v>
      </c>
      <c r="E149" s="8"/>
      <c r="F149" s="8" t="n">
        <f aca="false">D149+E149</f>
        <v>94.1</v>
      </c>
      <c r="G149" s="9" t="n">
        <f aca="false">F149/1.5*0.3</f>
        <v>18.82</v>
      </c>
      <c r="H149" s="8" t="n">
        <v>89</v>
      </c>
      <c r="I149" s="8"/>
      <c r="J149" s="8" t="n">
        <f aca="false">H149+I149</f>
        <v>89</v>
      </c>
      <c r="K149" s="9" t="n">
        <f aca="false">J149/1.5*0.4</f>
        <v>23.7333333333333</v>
      </c>
      <c r="L149" s="9" t="n">
        <f aca="false">G149+K149</f>
        <v>42.5533333333333</v>
      </c>
      <c r="M149" s="8" t="s">
        <v>347</v>
      </c>
      <c r="N149" s="10" t="s">
        <v>15</v>
      </c>
    </row>
    <row r="150" s="11" customFormat="true" ht="16.4" hidden="false" customHeight="false" outlineLevel="0" collapsed="false">
      <c r="A150" s="6" t="n">
        <v>149</v>
      </c>
      <c r="B150" s="7" t="s">
        <v>348</v>
      </c>
      <c r="C150" s="8" t="s">
        <v>349</v>
      </c>
      <c r="D150" s="8" t="n">
        <v>101.8</v>
      </c>
      <c r="E150" s="8"/>
      <c r="F150" s="8" t="n">
        <f aca="false">D150+E150</f>
        <v>101.8</v>
      </c>
      <c r="G150" s="9" t="n">
        <f aca="false">F150/1.5*0.3</f>
        <v>20.36</v>
      </c>
      <c r="H150" s="8" t="n">
        <v>91</v>
      </c>
      <c r="I150" s="8"/>
      <c r="J150" s="8" t="n">
        <f aca="false">H150+I150</f>
        <v>91</v>
      </c>
      <c r="K150" s="9" t="n">
        <f aca="false">J150/1.5*0.4</f>
        <v>24.2666666666667</v>
      </c>
      <c r="L150" s="9" t="n">
        <f aca="false">G150+K150</f>
        <v>44.6266666666667</v>
      </c>
      <c r="M150" s="8" t="s">
        <v>350</v>
      </c>
      <c r="N150" s="10" t="s">
        <v>15</v>
      </c>
    </row>
    <row r="151" s="11" customFormat="true" ht="16.4" hidden="false" customHeight="false" outlineLevel="0" collapsed="false">
      <c r="A151" s="6" t="n">
        <v>150</v>
      </c>
      <c r="B151" s="7" t="s">
        <v>351</v>
      </c>
      <c r="C151" s="8" t="s">
        <v>352</v>
      </c>
      <c r="D151" s="8" t="n">
        <v>111.2</v>
      </c>
      <c r="E151" s="8"/>
      <c r="F151" s="8" t="n">
        <f aca="false">D151+E151</f>
        <v>111.2</v>
      </c>
      <c r="G151" s="9" t="n">
        <f aca="false">F151/1.5*0.3</f>
        <v>22.24</v>
      </c>
      <c r="H151" s="8" t="n">
        <v>83.5</v>
      </c>
      <c r="I151" s="8"/>
      <c r="J151" s="8" t="n">
        <f aca="false">H151+I151</f>
        <v>83.5</v>
      </c>
      <c r="K151" s="9" t="n">
        <f aca="false">J151/1.5*0.4</f>
        <v>22.2666666666667</v>
      </c>
      <c r="L151" s="9" t="n">
        <f aca="false">G151+K151</f>
        <v>44.5066666666667</v>
      </c>
      <c r="M151" s="8" t="s">
        <v>350</v>
      </c>
      <c r="N151" s="10" t="s">
        <v>15</v>
      </c>
    </row>
    <row r="152" s="11" customFormat="true" ht="16.4" hidden="false" customHeight="false" outlineLevel="0" collapsed="false">
      <c r="A152" s="6" t="n">
        <v>151</v>
      </c>
      <c r="B152" s="7" t="s">
        <v>353</v>
      </c>
      <c r="C152" s="8" t="s">
        <v>354</v>
      </c>
      <c r="D152" s="8" t="n">
        <v>91.1</v>
      </c>
      <c r="E152" s="8"/>
      <c r="F152" s="8" t="n">
        <f aca="false">D152+E152</f>
        <v>91.1</v>
      </c>
      <c r="G152" s="9" t="n">
        <f aca="false">F152/1.5*0.3</f>
        <v>18.22</v>
      </c>
      <c r="H152" s="8" t="n">
        <v>98</v>
      </c>
      <c r="I152" s="8"/>
      <c r="J152" s="8" t="n">
        <f aca="false">H152+I152</f>
        <v>98</v>
      </c>
      <c r="K152" s="9" t="n">
        <f aca="false">J152/1.5*0.4</f>
        <v>26.1333333333333</v>
      </c>
      <c r="L152" s="9" t="n">
        <f aca="false">G152+K152</f>
        <v>44.3533333333333</v>
      </c>
      <c r="M152" s="8" t="s">
        <v>350</v>
      </c>
      <c r="N152" s="10" t="s">
        <v>15</v>
      </c>
    </row>
    <row r="153" s="11" customFormat="true" ht="16.4" hidden="false" customHeight="false" outlineLevel="0" collapsed="false">
      <c r="A153" s="6" t="n">
        <v>152</v>
      </c>
      <c r="B153" s="7" t="s">
        <v>355</v>
      </c>
      <c r="C153" s="8" t="s">
        <v>356</v>
      </c>
      <c r="D153" s="8" t="n">
        <v>102.2</v>
      </c>
      <c r="E153" s="8"/>
      <c r="F153" s="8" t="n">
        <f aca="false">D153+E153</f>
        <v>102.2</v>
      </c>
      <c r="G153" s="9" t="n">
        <f aca="false">F153/1.5*0.3</f>
        <v>20.44</v>
      </c>
      <c r="H153" s="8" t="n">
        <v>109.5</v>
      </c>
      <c r="I153" s="8"/>
      <c r="J153" s="8" t="n">
        <f aca="false">H153+I153</f>
        <v>109.5</v>
      </c>
      <c r="K153" s="9" t="n">
        <f aca="false">J153/1.5*0.4</f>
        <v>29.2</v>
      </c>
      <c r="L153" s="9" t="n">
        <f aca="false">G153+K153</f>
        <v>49.64</v>
      </c>
      <c r="M153" s="8" t="s">
        <v>357</v>
      </c>
      <c r="N153" s="10" t="s">
        <v>15</v>
      </c>
    </row>
    <row r="154" s="11" customFormat="true" ht="16.4" hidden="false" customHeight="false" outlineLevel="0" collapsed="false">
      <c r="A154" s="6" t="n">
        <v>153</v>
      </c>
      <c r="B154" s="7" t="s">
        <v>358</v>
      </c>
      <c r="C154" s="8" t="s">
        <v>359</v>
      </c>
      <c r="D154" s="8" t="n">
        <v>108.7</v>
      </c>
      <c r="E154" s="8"/>
      <c r="F154" s="8" t="n">
        <f aca="false">D154+E154</f>
        <v>108.7</v>
      </c>
      <c r="G154" s="9" t="n">
        <f aca="false">F154/1.5*0.3</f>
        <v>21.74</v>
      </c>
      <c r="H154" s="8" t="n">
        <v>101</v>
      </c>
      <c r="I154" s="8"/>
      <c r="J154" s="8" t="n">
        <f aca="false">H154+I154</f>
        <v>101</v>
      </c>
      <c r="K154" s="9" t="n">
        <f aca="false">J154/1.5*0.4</f>
        <v>26.9333333333333</v>
      </c>
      <c r="L154" s="9" t="n">
        <f aca="false">G154+K154</f>
        <v>48.6733333333333</v>
      </c>
      <c r="M154" s="8" t="s">
        <v>357</v>
      </c>
      <c r="N154" s="10" t="s">
        <v>15</v>
      </c>
    </row>
    <row r="155" s="11" customFormat="true" ht="16.4" hidden="false" customHeight="false" outlineLevel="0" collapsed="false">
      <c r="A155" s="6" t="n">
        <v>154</v>
      </c>
      <c r="B155" s="7" t="s">
        <v>360</v>
      </c>
      <c r="C155" s="8" t="s">
        <v>361</v>
      </c>
      <c r="D155" s="8" t="n">
        <v>103.4</v>
      </c>
      <c r="E155" s="8"/>
      <c r="F155" s="8" t="n">
        <f aca="false">D155+E155</f>
        <v>103.4</v>
      </c>
      <c r="G155" s="9" t="n">
        <f aca="false">F155/1.5*0.3</f>
        <v>20.68</v>
      </c>
      <c r="H155" s="8" t="n">
        <v>96.5</v>
      </c>
      <c r="I155" s="8"/>
      <c r="J155" s="8" t="n">
        <f aca="false">H155+I155</f>
        <v>96.5</v>
      </c>
      <c r="K155" s="9" t="n">
        <f aca="false">J155/1.5*0.4</f>
        <v>25.7333333333333</v>
      </c>
      <c r="L155" s="9" t="n">
        <f aca="false">G155+K155</f>
        <v>46.4133333333333</v>
      </c>
      <c r="M155" s="8" t="s">
        <v>357</v>
      </c>
      <c r="N155" s="10" t="s">
        <v>15</v>
      </c>
    </row>
    <row r="156" s="11" customFormat="true" ht="16.4" hidden="false" customHeight="false" outlineLevel="0" collapsed="false">
      <c r="A156" s="6" t="n">
        <v>155</v>
      </c>
      <c r="B156" s="7" t="s">
        <v>362</v>
      </c>
      <c r="C156" s="8" t="s">
        <v>363</v>
      </c>
      <c r="D156" s="8" t="n">
        <v>89.5</v>
      </c>
      <c r="E156" s="8"/>
      <c r="F156" s="8" t="n">
        <f aca="false">D156+E156</f>
        <v>89.5</v>
      </c>
      <c r="G156" s="9" t="n">
        <f aca="false">F156/1.5*0.3</f>
        <v>17.9</v>
      </c>
      <c r="H156" s="8" t="n">
        <v>98</v>
      </c>
      <c r="I156" s="8"/>
      <c r="J156" s="8" t="n">
        <f aca="false">H156+I156</f>
        <v>98</v>
      </c>
      <c r="K156" s="9" t="n">
        <f aca="false">J156/1.5*0.4</f>
        <v>26.1333333333333</v>
      </c>
      <c r="L156" s="9" t="n">
        <f aca="false">G156+K156</f>
        <v>44.0333333333333</v>
      </c>
      <c r="M156" s="8" t="s">
        <v>364</v>
      </c>
      <c r="N156" s="10" t="s">
        <v>15</v>
      </c>
    </row>
    <row r="157" s="11" customFormat="true" ht="16.4" hidden="false" customHeight="false" outlineLevel="0" collapsed="false">
      <c r="A157" s="6" t="n">
        <v>156</v>
      </c>
      <c r="B157" s="7" t="s">
        <v>365</v>
      </c>
      <c r="C157" s="8" t="s">
        <v>366</v>
      </c>
      <c r="D157" s="8" t="n">
        <v>89.4</v>
      </c>
      <c r="E157" s="8"/>
      <c r="F157" s="8" t="n">
        <f aca="false">D157+E157</f>
        <v>89.4</v>
      </c>
      <c r="G157" s="9" t="n">
        <f aca="false">F157/1.5*0.3</f>
        <v>17.88</v>
      </c>
      <c r="H157" s="8" t="n">
        <v>92.5</v>
      </c>
      <c r="I157" s="8"/>
      <c r="J157" s="8" t="n">
        <f aca="false">H157+I157</f>
        <v>92.5</v>
      </c>
      <c r="K157" s="9" t="n">
        <f aca="false">J157/1.5*0.4</f>
        <v>24.6666666666667</v>
      </c>
      <c r="L157" s="9" t="n">
        <f aca="false">G157+K157</f>
        <v>42.5466666666667</v>
      </c>
      <c r="M157" s="8" t="s">
        <v>364</v>
      </c>
      <c r="N157" s="10" t="s">
        <v>15</v>
      </c>
    </row>
    <row r="158" s="11" customFormat="true" ht="16.4" hidden="false" customHeight="false" outlineLevel="0" collapsed="false">
      <c r="A158" s="6" t="n">
        <v>157</v>
      </c>
      <c r="B158" s="7" t="s">
        <v>367</v>
      </c>
      <c r="C158" s="8" t="s">
        <v>368</v>
      </c>
      <c r="D158" s="8" t="n">
        <v>88.1</v>
      </c>
      <c r="E158" s="8" t="n">
        <v>2</v>
      </c>
      <c r="F158" s="8" t="n">
        <f aca="false">D158+E158</f>
        <v>90.1</v>
      </c>
      <c r="G158" s="9" t="n">
        <f aca="false">F158/1.5*0.3</f>
        <v>18.02</v>
      </c>
      <c r="H158" s="8" t="n">
        <v>85</v>
      </c>
      <c r="I158" s="8" t="n">
        <v>2</v>
      </c>
      <c r="J158" s="8" t="n">
        <f aca="false">H158+I158</f>
        <v>87</v>
      </c>
      <c r="K158" s="9" t="n">
        <f aca="false">J158/1.5*0.4</f>
        <v>23.2</v>
      </c>
      <c r="L158" s="9" t="n">
        <f aca="false">G158+K158</f>
        <v>41.22</v>
      </c>
      <c r="M158" s="8" t="s">
        <v>364</v>
      </c>
      <c r="N158" s="10" t="s">
        <v>15</v>
      </c>
    </row>
    <row r="159" s="11" customFormat="true" ht="16.4" hidden="false" customHeight="false" outlineLevel="0" collapsed="false">
      <c r="A159" s="6" t="n">
        <v>158</v>
      </c>
      <c r="B159" s="7" t="s">
        <v>369</v>
      </c>
      <c r="C159" s="8" t="s">
        <v>370</v>
      </c>
      <c r="D159" s="8" t="n">
        <v>109.1</v>
      </c>
      <c r="E159" s="8"/>
      <c r="F159" s="8" t="n">
        <f aca="false">D159+E159</f>
        <v>109.1</v>
      </c>
      <c r="G159" s="9" t="n">
        <f aca="false">F159/1.5*0.3</f>
        <v>21.82</v>
      </c>
      <c r="H159" s="8" t="n">
        <v>106</v>
      </c>
      <c r="I159" s="8"/>
      <c r="J159" s="8" t="n">
        <f aca="false">H159+I159</f>
        <v>106</v>
      </c>
      <c r="K159" s="9" t="n">
        <f aca="false">J159/1.5*0.4</f>
        <v>28.2666666666667</v>
      </c>
      <c r="L159" s="9" t="n">
        <f aca="false">G159+K159</f>
        <v>50.0866666666667</v>
      </c>
      <c r="M159" s="8" t="s">
        <v>371</v>
      </c>
      <c r="N159" s="10" t="s">
        <v>15</v>
      </c>
    </row>
    <row r="160" s="11" customFormat="true" ht="16.4" hidden="false" customHeight="false" outlineLevel="0" collapsed="false">
      <c r="A160" s="6" t="n">
        <v>159</v>
      </c>
      <c r="B160" s="7" t="s">
        <v>372</v>
      </c>
      <c r="C160" s="8" t="s">
        <v>373</v>
      </c>
      <c r="D160" s="8" t="n">
        <v>104.3</v>
      </c>
      <c r="E160" s="8"/>
      <c r="F160" s="8" t="n">
        <f aca="false">D160+E160</f>
        <v>104.3</v>
      </c>
      <c r="G160" s="9" t="n">
        <f aca="false">F160/1.5*0.3</f>
        <v>20.86</v>
      </c>
      <c r="H160" s="8" t="n">
        <v>99.5</v>
      </c>
      <c r="I160" s="8"/>
      <c r="J160" s="8" t="n">
        <f aca="false">H160+I160</f>
        <v>99.5</v>
      </c>
      <c r="K160" s="9" t="n">
        <f aca="false">J160/1.5*0.4</f>
        <v>26.5333333333333</v>
      </c>
      <c r="L160" s="9" t="n">
        <f aca="false">G160+K160</f>
        <v>47.3933333333333</v>
      </c>
      <c r="M160" s="8" t="s">
        <v>371</v>
      </c>
      <c r="N160" s="10" t="s">
        <v>15</v>
      </c>
    </row>
    <row r="161" s="11" customFormat="true" ht="16.4" hidden="false" customHeight="false" outlineLevel="0" collapsed="false">
      <c r="A161" s="6" t="n">
        <v>160</v>
      </c>
      <c r="B161" s="7" t="s">
        <v>374</v>
      </c>
      <c r="C161" s="8" t="s">
        <v>375</v>
      </c>
      <c r="D161" s="8" t="n">
        <v>101.7</v>
      </c>
      <c r="E161" s="8"/>
      <c r="F161" s="8" t="n">
        <f aca="false">D161+E161</f>
        <v>101.7</v>
      </c>
      <c r="G161" s="9" t="n">
        <f aca="false">F161/1.5*0.3</f>
        <v>20.34</v>
      </c>
      <c r="H161" s="8" t="n">
        <v>99</v>
      </c>
      <c r="I161" s="8"/>
      <c r="J161" s="8" t="n">
        <f aca="false">H161+I161</f>
        <v>99</v>
      </c>
      <c r="K161" s="9" t="n">
        <f aca="false">J161/1.5*0.4</f>
        <v>26.4</v>
      </c>
      <c r="L161" s="9" t="n">
        <f aca="false">G161+K161</f>
        <v>46.74</v>
      </c>
      <c r="M161" s="8" t="s">
        <v>371</v>
      </c>
      <c r="N161" s="10" t="s">
        <v>15</v>
      </c>
    </row>
    <row r="162" s="11" customFormat="true" ht="16.4" hidden="false" customHeight="false" outlineLevel="0" collapsed="false">
      <c r="A162" s="6" t="n">
        <v>161</v>
      </c>
      <c r="B162" s="7" t="s">
        <v>376</v>
      </c>
      <c r="C162" s="8" t="s">
        <v>377</v>
      </c>
      <c r="D162" s="8" t="n">
        <v>111.6</v>
      </c>
      <c r="E162" s="8"/>
      <c r="F162" s="8" t="n">
        <f aca="false">D162+E162</f>
        <v>111.6</v>
      </c>
      <c r="G162" s="9" t="n">
        <f aca="false">F162/1.5*0.3</f>
        <v>22.32</v>
      </c>
      <c r="H162" s="8" t="n">
        <v>88</v>
      </c>
      <c r="I162" s="8"/>
      <c r="J162" s="8" t="n">
        <f aca="false">H162+I162</f>
        <v>88</v>
      </c>
      <c r="K162" s="9" t="n">
        <f aca="false">J162/1.5*0.4</f>
        <v>23.4666666666667</v>
      </c>
      <c r="L162" s="9" t="n">
        <f aca="false">G162+K162</f>
        <v>45.7866666666667</v>
      </c>
      <c r="M162" s="8" t="s">
        <v>378</v>
      </c>
      <c r="N162" s="10" t="s">
        <v>15</v>
      </c>
    </row>
    <row r="163" s="11" customFormat="true" ht="16.4" hidden="false" customHeight="false" outlineLevel="0" collapsed="false">
      <c r="A163" s="6" t="n">
        <v>162</v>
      </c>
      <c r="B163" s="7" t="s">
        <v>379</v>
      </c>
      <c r="C163" s="8" t="s">
        <v>380</v>
      </c>
      <c r="D163" s="8" t="n">
        <v>95.9</v>
      </c>
      <c r="E163" s="8"/>
      <c r="F163" s="8" t="n">
        <f aca="false">D163+E163</f>
        <v>95.9</v>
      </c>
      <c r="G163" s="9" t="n">
        <f aca="false">F163/1.5*0.3</f>
        <v>19.18</v>
      </c>
      <c r="H163" s="8" t="n">
        <v>97.5</v>
      </c>
      <c r="I163" s="8"/>
      <c r="J163" s="8" t="n">
        <f aca="false">H163+I163</f>
        <v>97.5</v>
      </c>
      <c r="K163" s="9" t="n">
        <f aca="false">J163/1.5*0.4</f>
        <v>26</v>
      </c>
      <c r="L163" s="9" t="n">
        <f aca="false">G163+K163</f>
        <v>45.18</v>
      </c>
      <c r="M163" s="8" t="s">
        <v>378</v>
      </c>
      <c r="N163" s="10" t="s">
        <v>15</v>
      </c>
    </row>
    <row r="164" s="11" customFormat="true" ht="16.4" hidden="false" customHeight="false" outlineLevel="0" collapsed="false">
      <c r="A164" s="6" t="n">
        <v>163</v>
      </c>
      <c r="B164" s="7" t="s">
        <v>381</v>
      </c>
      <c r="C164" s="8" t="s">
        <v>382</v>
      </c>
      <c r="D164" s="8" t="n">
        <v>100.6</v>
      </c>
      <c r="E164" s="8"/>
      <c r="F164" s="8" t="n">
        <f aca="false">D164+E164</f>
        <v>100.6</v>
      </c>
      <c r="G164" s="9" t="n">
        <f aca="false">F164/1.5*0.3</f>
        <v>20.12</v>
      </c>
      <c r="H164" s="8" t="n">
        <v>91.5</v>
      </c>
      <c r="I164" s="8"/>
      <c r="J164" s="8" t="n">
        <f aca="false">H164+I164</f>
        <v>91.5</v>
      </c>
      <c r="K164" s="9" t="n">
        <f aca="false">J164/1.5*0.4</f>
        <v>24.4</v>
      </c>
      <c r="L164" s="9" t="n">
        <f aca="false">G164+K164</f>
        <v>44.52</v>
      </c>
      <c r="M164" s="8" t="s">
        <v>378</v>
      </c>
      <c r="N164" s="10" t="s">
        <v>15</v>
      </c>
    </row>
    <row r="165" s="11" customFormat="true" ht="16.4" hidden="false" customHeight="false" outlineLevel="0" collapsed="false">
      <c r="A165" s="6" t="n">
        <v>164</v>
      </c>
      <c r="B165" s="7" t="s">
        <v>383</v>
      </c>
      <c r="C165" s="8" t="s">
        <v>384</v>
      </c>
      <c r="D165" s="8" t="n">
        <v>109.3</v>
      </c>
      <c r="E165" s="8"/>
      <c r="F165" s="8" t="n">
        <f aca="false">D165+E165</f>
        <v>109.3</v>
      </c>
      <c r="G165" s="9" t="n">
        <f aca="false">F165/1.5*0.3</f>
        <v>21.86</v>
      </c>
      <c r="H165" s="8" t="n">
        <v>88</v>
      </c>
      <c r="I165" s="8"/>
      <c r="J165" s="8" t="n">
        <f aca="false">H165+I165</f>
        <v>88</v>
      </c>
      <c r="K165" s="9" t="n">
        <f aca="false">J165/1.5*0.4</f>
        <v>23.4666666666667</v>
      </c>
      <c r="L165" s="9" t="n">
        <f aca="false">G165+K165</f>
        <v>45.3266666666667</v>
      </c>
      <c r="M165" s="8" t="s">
        <v>385</v>
      </c>
      <c r="N165" s="10" t="s">
        <v>15</v>
      </c>
    </row>
    <row r="166" s="11" customFormat="true" ht="16.4" hidden="false" customHeight="false" outlineLevel="0" collapsed="false">
      <c r="A166" s="6" t="n">
        <v>165</v>
      </c>
      <c r="B166" s="7" t="s">
        <v>386</v>
      </c>
      <c r="C166" s="8" t="s">
        <v>387</v>
      </c>
      <c r="D166" s="8" t="n">
        <v>105.1</v>
      </c>
      <c r="E166" s="8"/>
      <c r="F166" s="8" t="n">
        <f aca="false">D166+E166</f>
        <v>105.1</v>
      </c>
      <c r="G166" s="9" t="n">
        <f aca="false">F166/1.5*0.3</f>
        <v>21.02</v>
      </c>
      <c r="H166" s="8" t="n">
        <v>90.5</v>
      </c>
      <c r="I166" s="8"/>
      <c r="J166" s="8" t="n">
        <f aca="false">H166+I166</f>
        <v>90.5</v>
      </c>
      <c r="K166" s="9" t="n">
        <f aca="false">J166/1.5*0.4</f>
        <v>24.1333333333333</v>
      </c>
      <c r="L166" s="9" t="n">
        <f aca="false">G166+K166</f>
        <v>45.1533333333333</v>
      </c>
      <c r="M166" s="8" t="s">
        <v>385</v>
      </c>
      <c r="N166" s="10" t="s">
        <v>15</v>
      </c>
    </row>
    <row r="167" s="11" customFormat="true" ht="16.4" hidden="false" customHeight="false" outlineLevel="0" collapsed="false">
      <c r="A167" s="6" t="n">
        <v>166</v>
      </c>
      <c r="B167" s="7" t="s">
        <v>388</v>
      </c>
      <c r="C167" s="8" t="s">
        <v>389</v>
      </c>
      <c r="D167" s="8" t="n">
        <v>99.4</v>
      </c>
      <c r="E167" s="8"/>
      <c r="F167" s="8" t="n">
        <f aca="false">D167+E167</f>
        <v>99.4</v>
      </c>
      <c r="G167" s="9" t="n">
        <f aca="false">F167/1.5*0.3</f>
        <v>19.88</v>
      </c>
      <c r="H167" s="8" t="n">
        <v>91.5</v>
      </c>
      <c r="I167" s="8"/>
      <c r="J167" s="8" t="n">
        <f aca="false">H167+I167</f>
        <v>91.5</v>
      </c>
      <c r="K167" s="9" t="n">
        <f aca="false">J167/1.5*0.4</f>
        <v>24.4</v>
      </c>
      <c r="L167" s="9" t="n">
        <f aca="false">G167+K167</f>
        <v>44.28</v>
      </c>
      <c r="M167" s="8" t="s">
        <v>385</v>
      </c>
      <c r="N167" s="10" t="s">
        <v>15</v>
      </c>
    </row>
    <row r="168" s="11" customFormat="true" ht="16.4" hidden="false" customHeight="false" outlineLevel="0" collapsed="false">
      <c r="A168" s="6" t="n">
        <v>167</v>
      </c>
      <c r="B168" s="7" t="s">
        <v>390</v>
      </c>
      <c r="C168" s="8" t="s">
        <v>391</v>
      </c>
      <c r="D168" s="8" t="n">
        <v>107</v>
      </c>
      <c r="E168" s="8"/>
      <c r="F168" s="8" t="n">
        <f aca="false">D168+E168</f>
        <v>107</v>
      </c>
      <c r="G168" s="9" t="n">
        <f aca="false">F168/1.5*0.3</f>
        <v>21.4</v>
      </c>
      <c r="H168" s="8" t="n">
        <v>86</v>
      </c>
      <c r="I168" s="8"/>
      <c r="J168" s="8" t="n">
        <f aca="false">H168+I168</f>
        <v>86</v>
      </c>
      <c r="K168" s="9" t="n">
        <f aca="false">J168/1.5*0.4</f>
        <v>22.9333333333333</v>
      </c>
      <c r="L168" s="9" t="n">
        <f aca="false">G168+K168</f>
        <v>44.3333333333333</v>
      </c>
      <c r="M168" s="8" t="s">
        <v>392</v>
      </c>
      <c r="N168" s="10" t="s">
        <v>15</v>
      </c>
    </row>
    <row r="169" s="11" customFormat="true" ht="16.4" hidden="false" customHeight="false" outlineLevel="0" collapsed="false">
      <c r="A169" s="6" t="n">
        <v>168</v>
      </c>
      <c r="B169" s="7" t="s">
        <v>393</v>
      </c>
      <c r="C169" s="8" t="s">
        <v>394</v>
      </c>
      <c r="D169" s="8" t="n">
        <v>101.2</v>
      </c>
      <c r="E169" s="8"/>
      <c r="F169" s="8" t="n">
        <f aca="false">D169+E169</f>
        <v>101.2</v>
      </c>
      <c r="G169" s="9" t="n">
        <f aca="false">F169/1.5*0.3</f>
        <v>20.24</v>
      </c>
      <c r="H169" s="8" t="n">
        <v>85.5</v>
      </c>
      <c r="I169" s="8"/>
      <c r="J169" s="8" t="n">
        <f aca="false">H169+I169</f>
        <v>85.5</v>
      </c>
      <c r="K169" s="9" t="n">
        <f aca="false">J169/1.5*0.4</f>
        <v>22.8</v>
      </c>
      <c r="L169" s="9" t="n">
        <f aca="false">G169+K169</f>
        <v>43.04</v>
      </c>
      <c r="M169" s="8" t="s">
        <v>392</v>
      </c>
      <c r="N169" s="10" t="s">
        <v>15</v>
      </c>
    </row>
    <row r="170" s="11" customFormat="true" ht="16.4" hidden="false" customHeight="false" outlineLevel="0" collapsed="false">
      <c r="A170" s="6" t="n">
        <v>169</v>
      </c>
      <c r="B170" s="7" t="s">
        <v>395</v>
      </c>
      <c r="C170" s="8" t="s">
        <v>396</v>
      </c>
      <c r="D170" s="8" t="n">
        <v>94.3</v>
      </c>
      <c r="E170" s="8"/>
      <c r="F170" s="8" t="n">
        <f aca="false">D170+E170</f>
        <v>94.3</v>
      </c>
      <c r="G170" s="9" t="n">
        <f aca="false">F170/1.5*0.3</f>
        <v>18.86</v>
      </c>
      <c r="H170" s="8" t="n">
        <v>89</v>
      </c>
      <c r="I170" s="8"/>
      <c r="J170" s="8" t="n">
        <f aca="false">H170+I170</f>
        <v>89</v>
      </c>
      <c r="K170" s="9" t="n">
        <f aca="false">J170/1.5*0.4</f>
        <v>23.7333333333333</v>
      </c>
      <c r="L170" s="9" t="n">
        <f aca="false">G170+K170</f>
        <v>42.5933333333333</v>
      </c>
      <c r="M170" s="8" t="s">
        <v>392</v>
      </c>
      <c r="N170" s="10" t="s">
        <v>15</v>
      </c>
    </row>
    <row r="171" s="11" customFormat="true" ht="16.4" hidden="false" customHeight="false" outlineLevel="0" collapsed="false">
      <c r="A171" s="6" t="n">
        <v>170</v>
      </c>
      <c r="B171" s="7" t="s">
        <v>397</v>
      </c>
      <c r="C171" s="8" t="s">
        <v>398</v>
      </c>
      <c r="D171" s="8" t="n">
        <v>110</v>
      </c>
      <c r="E171" s="8"/>
      <c r="F171" s="8" t="n">
        <f aca="false">D171+E171</f>
        <v>110</v>
      </c>
      <c r="G171" s="9" t="n">
        <f aca="false">F171/1.5*0.3</f>
        <v>22</v>
      </c>
      <c r="H171" s="8" t="n">
        <v>90.5</v>
      </c>
      <c r="I171" s="8"/>
      <c r="J171" s="8" t="n">
        <f aca="false">H171+I171</f>
        <v>90.5</v>
      </c>
      <c r="K171" s="9" t="n">
        <f aca="false">J171/1.5*0.4</f>
        <v>24.1333333333333</v>
      </c>
      <c r="L171" s="9" t="n">
        <f aca="false">G171+K171</f>
        <v>46.1333333333333</v>
      </c>
      <c r="M171" s="8" t="s">
        <v>399</v>
      </c>
      <c r="N171" s="10" t="s">
        <v>15</v>
      </c>
    </row>
    <row r="172" s="11" customFormat="true" ht="16.4" hidden="false" customHeight="false" outlineLevel="0" collapsed="false">
      <c r="A172" s="6" t="n">
        <v>171</v>
      </c>
      <c r="B172" s="7" t="s">
        <v>400</v>
      </c>
      <c r="C172" s="8" t="s">
        <v>401</v>
      </c>
      <c r="D172" s="8" t="n">
        <v>94.5</v>
      </c>
      <c r="E172" s="8"/>
      <c r="F172" s="8" t="n">
        <f aca="false">D172+E172</f>
        <v>94.5</v>
      </c>
      <c r="G172" s="9" t="n">
        <f aca="false">F172/1.5*0.3</f>
        <v>18.9</v>
      </c>
      <c r="H172" s="8" t="n">
        <v>84</v>
      </c>
      <c r="I172" s="8"/>
      <c r="J172" s="8" t="n">
        <f aca="false">H172+I172</f>
        <v>84</v>
      </c>
      <c r="K172" s="9" t="n">
        <f aca="false">J172/1.5*0.4</f>
        <v>22.4</v>
      </c>
      <c r="L172" s="9" t="n">
        <f aca="false">G172+K172</f>
        <v>41.3</v>
      </c>
      <c r="M172" s="8" t="s">
        <v>399</v>
      </c>
      <c r="N172" s="10" t="s">
        <v>15</v>
      </c>
    </row>
    <row r="173" s="11" customFormat="true" ht="16.4" hidden="false" customHeight="false" outlineLevel="0" collapsed="false">
      <c r="A173" s="6" t="n">
        <v>172</v>
      </c>
      <c r="B173" s="7" t="s">
        <v>402</v>
      </c>
      <c r="C173" s="8" t="s">
        <v>403</v>
      </c>
      <c r="D173" s="8" t="n">
        <v>87.3</v>
      </c>
      <c r="E173" s="8"/>
      <c r="F173" s="8" t="n">
        <f aca="false">D173+E173</f>
        <v>87.3</v>
      </c>
      <c r="G173" s="9" t="n">
        <f aca="false">F173/1.5*0.3</f>
        <v>17.46</v>
      </c>
      <c r="H173" s="8" t="n">
        <v>89</v>
      </c>
      <c r="I173" s="8"/>
      <c r="J173" s="8" t="n">
        <f aca="false">H173+I173</f>
        <v>89</v>
      </c>
      <c r="K173" s="9" t="n">
        <f aca="false">J173/1.5*0.4</f>
        <v>23.7333333333333</v>
      </c>
      <c r="L173" s="9" t="n">
        <f aca="false">G173+K173</f>
        <v>41.1933333333333</v>
      </c>
      <c r="M173" s="8" t="s">
        <v>399</v>
      </c>
      <c r="N173" s="10" t="s">
        <v>15</v>
      </c>
    </row>
    <row r="174" s="11" customFormat="true" ht="16.4" hidden="false" customHeight="false" outlineLevel="0" collapsed="false">
      <c r="A174" s="6" t="n">
        <v>173</v>
      </c>
      <c r="B174" s="7" t="s">
        <v>404</v>
      </c>
      <c r="C174" s="8" t="s">
        <v>405</v>
      </c>
      <c r="D174" s="8" t="n">
        <v>101.1</v>
      </c>
      <c r="E174" s="8"/>
      <c r="F174" s="8" t="n">
        <f aca="false">D174+E174</f>
        <v>101.1</v>
      </c>
      <c r="G174" s="9" t="n">
        <f aca="false">F174/1.5*0.3</f>
        <v>20.22</v>
      </c>
      <c r="H174" s="8" t="n">
        <v>101.5</v>
      </c>
      <c r="I174" s="8"/>
      <c r="J174" s="8" t="n">
        <f aca="false">H174+I174</f>
        <v>101.5</v>
      </c>
      <c r="K174" s="9" t="n">
        <f aca="false">J174/1.5*0.4</f>
        <v>27.0666666666667</v>
      </c>
      <c r="L174" s="9" t="n">
        <f aca="false">G174+K174</f>
        <v>47.2866666666667</v>
      </c>
      <c r="M174" s="8" t="s">
        <v>406</v>
      </c>
      <c r="N174" s="10" t="s">
        <v>15</v>
      </c>
    </row>
    <row r="175" s="11" customFormat="true" ht="16.4" hidden="false" customHeight="false" outlineLevel="0" collapsed="false">
      <c r="A175" s="6" t="n">
        <v>174</v>
      </c>
      <c r="B175" s="7" t="s">
        <v>407</v>
      </c>
      <c r="C175" s="8" t="s">
        <v>408</v>
      </c>
      <c r="D175" s="8" t="n">
        <v>111.4</v>
      </c>
      <c r="E175" s="8"/>
      <c r="F175" s="8" t="n">
        <f aca="false">D175+E175</f>
        <v>111.4</v>
      </c>
      <c r="G175" s="9" t="n">
        <f aca="false">F175/1.5*0.3</f>
        <v>22.28</v>
      </c>
      <c r="H175" s="8" t="n">
        <v>82</v>
      </c>
      <c r="I175" s="8"/>
      <c r="J175" s="8" t="n">
        <f aca="false">H175+I175</f>
        <v>82</v>
      </c>
      <c r="K175" s="9" t="n">
        <f aca="false">J175/1.5*0.4</f>
        <v>21.8666666666667</v>
      </c>
      <c r="L175" s="9" t="n">
        <f aca="false">G175+K175</f>
        <v>44.1466666666667</v>
      </c>
      <c r="M175" s="8" t="s">
        <v>406</v>
      </c>
      <c r="N175" s="10" t="s">
        <v>15</v>
      </c>
    </row>
    <row r="176" s="11" customFormat="true" ht="16.4" hidden="false" customHeight="false" outlineLevel="0" collapsed="false">
      <c r="A176" s="6" t="n">
        <v>175</v>
      </c>
      <c r="B176" s="7" t="s">
        <v>409</v>
      </c>
      <c r="C176" s="8" t="s">
        <v>410</v>
      </c>
      <c r="D176" s="8" t="n">
        <v>91.4</v>
      </c>
      <c r="E176" s="8"/>
      <c r="F176" s="8" t="n">
        <f aca="false">D176+E176</f>
        <v>91.4</v>
      </c>
      <c r="G176" s="9" t="n">
        <f aca="false">F176/1.5*0.3</f>
        <v>18.28</v>
      </c>
      <c r="H176" s="8" t="n">
        <v>89</v>
      </c>
      <c r="I176" s="8"/>
      <c r="J176" s="8" t="n">
        <f aca="false">H176+I176</f>
        <v>89</v>
      </c>
      <c r="K176" s="9" t="n">
        <f aca="false">J176/1.5*0.4</f>
        <v>23.7333333333333</v>
      </c>
      <c r="L176" s="9" t="n">
        <f aca="false">G176+K176</f>
        <v>42.0133333333333</v>
      </c>
      <c r="M176" s="8" t="s">
        <v>406</v>
      </c>
      <c r="N176" s="10" t="s">
        <v>15</v>
      </c>
    </row>
    <row r="177" s="11" customFormat="true" ht="16.4" hidden="false" customHeight="false" outlineLevel="0" collapsed="false">
      <c r="A177" s="6" t="n">
        <v>176</v>
      </c>
      <c r="B177" s="7" t="s">
        <v>411</v>
      </c>
      <c r="C177" s="8" t="s">
        <v>412</v>
      </c>
      <c r="D177" s="8" t="n">
        <v>89.7</v>
      </c>
      <c r="E177" s="8"/>
      <c r="F177" s="8" t="n">
        <f aca="false">D177+E177</f>
        <v>89.7</v>
      </c>
      <c r="G177" s="9" t="n">
        <f aca="false">F177/1.5*0.3</f>
        <v>17.94</v>
      </c>
      <c r="H177" s="8" t="n">
        <v>87</v>
      </c>
      <c r="I177" s="8"/>
      <c r="J177" s="8" t="n">
        <f aca="false">H177+I177</f>
        <v>87</v>
      </c>
      <c r="K177" s="9" t="n">
        <f aca="false">J177/1.5*0.4</f>
        <v>23.2</v>
      </c>
      <c r="L177" s="9" t="n">
        <f aca="false">G177+K177</f>
        <v>41.14</v>
      </c>
      <c r="M177" s="8" t="s">
        <v>406</v>
      </c>
      <c r="N177" s="10" t="s">
        <v>15</v>
      </c>
    </row>
    <row r="178" s="11" customFormat="true" ht="16.4" hidden="false" customHeight="false" outlineLevel="0" collapsed="false">
      <c r="A178" s="6" t="n">
        <v>177</v>
      </c>
      <c r="B178" s="7" t="s">
        <v>413</v>
      </c>
      <c r="C178" s="8" t="s">
        <v>414</v>
      </c>
      <c r="D178" s="8" t="n">
        <v>79.5</v>
      </c>
      <c r="E178" s="8"/>
      <c r="F178" s="8" t="n">
        <f aca="false">D178+E178</f>
        <v>79.5</v>
      </c>
      <c r="G178" s="9" t="n">
        <f aca="false">F178/1.5*0.3</f>
        <v>15.9</v>
      </c>
      <c r="H178" s="8" t="n">
        <v>91.5</v>
      </c>
      <c r="I178" s="8"/>
      <c r="J178" s="8" t="n">
        <f aca="false">H178+I178</f>
        <v>91.5</v>
      </c>
      <c r="K178" s="9" t="n">
        <f aca="false">J178/1.5*0.4</f>
        <v>24.4</v>
      </c>
      <c r="L178" s="9" t="n">
        <f aca="false">G178+K178</f>
        <v>40.3</v>
      </c>
      <c r="M178" s="8" t="s">
        <v>406</v>
      </c>
      <c r="N178" s="10" t="s">
        <v>15</v>
      </c>
    </row>
    <row r="179" s="11" customFormat="true" ht="16.4" hidden="false" customHeight="false" outlineLevel="0" collapsed="false">
      <c r="A179" s="6" t="n">
        <v>178</v>
      </c>
      <c r="B179" s="7" t="s">
        <v>415</v>
      </c>
      <c r="C179" s="8" t="s">
        <v>416</v>
      </c>
      <c r="D179" s="8" t="n">
        <v>98.9</v>
      </c>
      <c r="E179" s="8"/>
      <c r="F179" s="8" t="n">
        <f aca="false">D179+E179</f>
        <v>98.9</v>
      </c>
      <c r="G179" s="9" t="n">
        <f aca="false">F179/1.5*0.3</f>
        <v>19.78</v>
      </c>
      <c r="H179" s="8" t="n">
        <v>75.5</v>
      </c>
      <c r="I179" s="8"/>
      <c r="J179" s="8" t="n">
        <f aca="false">H179+I179</f>
        <v>75.5</v>
      </c>
      <c r="K179" s="9" t="n">
        <f aca="false">J179/1.5*0.4</f>
        <v>20.1333333333333</v>
      </c>
      <c r="L179" s="9" t="n">
        <f aca="false">G179+K179</f>
        <v>39.9133333333333</v>
      </c>
      <c r="M179" s="8" t="s">
        <v>406</v>
      </c>
      <c r="N179" s="10" t="s">
        <v>15</v>
      </c>
    </row>
    <row r="180" s="11" customFormat="true" ht="16.4" hidden="false" customHeight="false" outlineLevel="0" collapsed="false">
      <c r="A180" s="6" t="n">
        <v>179</v>
      </c>
      <c r="B180" s="7" t="s">
        <v>417</v>
      </c>
      <c r="C180" s="8" t="s">
        <v>418</v>
      </c>
      <c r="D180" s="8" t="n">
        <v>97.9</v>
      </c>
      <c r="E180" s="8"/>
      <c r="F180" s="8" t="n">
        <f aca="false">D180+E180</f>
        <v>97.9</v>
      </c>
      <c r="G180" s="9" t="n">
        <f aca="false">F180/1.5*0.3</f>
        <v>19.58</v>
      </c>
      <c r="H180" s="8" t="n">
        <v>91</v>
      </c>
      <c r="I180" s="8"/>
      <c r="J180" s="8" t="n">
        <f aca="false">H180+I180</f>
        <v>91</v>
      </c>
      <c r="K180" s="9" t="n">
        <f aca="false">J180/1.5*0.4</f>
        <v>24.2666666666667</v>
      </c>
      <c r="L180" s="9" t="n">
        <f aca="false">G180+K180</f>
        <v>43.8466666666667</v>
      </c>
      <c r="M180" s="8" t="s">
        <v>419</v>
      </c>
      <c r="N180" s="10" t="s">
        <v>15</v>
      </c>
    </row>
    <row r="181" s="11" customFormat="true" ht="16.4" hidden="false" customHeight="false" outlineLevel="0" collapsed="false">
      <c r="A181" s="6" t="n">
        <v>180</v>
      </c>
      <c r="B181" s="7" t="s">
        <v>420</v>
      </c>
      <c r="C181" s="8" t="s">
        <v>421</v>
      </c>
      <c r="D181" s="8" t="n">
        <v>93.5</v>
      </c>
      <c r="E181" s="8"/>
      <c r="F181" s="8" t="n">
        <f aca="false">D181+E181</f>
        <v>93.5</v>
      </c>
      <c r="G181" s="9" t="n">
        <f aca="false">F181/1.5*0.3</f>
        <v>18.7</v>
      </c>
      <c r="H181" s="8" t="n">
        <v>94</v>
      </c>
      <c r="I181" s="8"/>
      <c r="J181" s="8" t="n">
        <f aca="false">H181+I181</f>
        <v>94</v>
      </c>
      <c r="K181" s="9" t="n">
        <f aca="false">J181/1.5*0.4</f>
        <v>25.0666666666667</v>
      </c>
      <c r="L181" s="9" t="n">
        <f aca="false">G181+K181</f>
        <v>43.7666666666667</v>
      </c>
      <c r="M181" s="8" t="s">
        <v>419</v>
      </c>
      <c r="N181" s="10" t="s">
        <v>15</v>
      </c>
    </row>
    <row r="182" s="11" customFormat="true" ht="16.4" hidden="false" customHeight="false" outlineLevel="0" collapsed="false">
      <c r="A182" s="6" t="n">
        <v>181</v>
      </c>
      <c r="B182" s="7" t="s">
        <v>422</v>
      </c>
      <c r="C182" s="8" t="s">
        <v>423</v>
      </c>
      <c r="D182" s="8" t="n">
        <v>89.9</v>
      </c>
      <c r="E182" s="8"/>
      <c r="F182" s="8" t="n">
        <f aca="false">D182+E182</f>
        <v>89.9</v>
      </c>
      <c r="G182" s="9" t="n">
        <f aca="false">F182/1.5*0.3</f>
        <v>17.98</v>
      </c>
      <c r="H182" s="8" t="n">
        <v>92</v>
      </c>
      <c r="I182" s="8"/>
      <c r="J182" s="8" t="n">
        <f aca="false">H182+I182</f>
        <v>92</v>
      </c>
      <c r="K182" s="9" t="n">
        <f aca="false">J182/1.5*0.4</f>
        <v>24.5333333333333</v>
      </c>
      <c r="L182" s="9" t="n">
        <f aca="false">G182+K182</f>
        <v>42.5133333333333</v>
      </c>
      <c r="M182" s="8" t="s">
        <v>419</v>
      </c>
      <c r="N182" s="10" t="s">
        <v>15</v>
      </c>
    </row>
    <row r="183" s="11" customFormat="true" ht="16.4" hidden="false" customHeight="false" outlineLevel="0" collapsed="false">
      <c r="A183" s="6" t="n">
        <v>182</v>
      </c>
      <c r="B183" s="7" t="s">
        <v>424</v>
      </c>
      <c r="C183" s="8" t="s">
        <v>425</v>
      </c>
      <c r="D183" s="8" t="n">
        <v>105.5</v>
      </c>
      <c r="E183" s="8"/>
      <c r="F183" s="8" t="n">
        <f aca="false">D183+E183</f>
        <v>105.5</v>
      </c>
      <c r="G183" s="9" t="n">
        <f aca="false">F183/1.5*0.3</f>
        <v>21.1</v>
      </c>
      <c r="H183" s="8" t="n">
        <v>78.5</v>
      </c>
      <c r="I183" s="8"/>
      <c r="J183" s="8" t="n">
        <f aca="false">H183+I183</f>
        <v>78.5</v>
      </c>
      <c r="K183" s="9" t="n">
        <f aca="false">J183/1.5*0.4</f>
        <v>20.9333333333333</v>
      </c>
      <c r="L183" s="9" t="n">
        <f aca="false">G183+K183</f>
        <v>42.0333333333333</v>
      </c>
      <c r="M183" s="8" t="s">
        <v>419</v>
      </c>
      <c r="N183" s="10" t="s">
        <v>15</v>
      </c>
    </row>
    <row r="184" s="11" customFormat="true" ht="16.4" hidden="false" customHeight="false" outlineLevel="0" collapsed="false">
      <c r="A184" s="6" t="n">
        <v>183</v>
      </c>
      <c r="B184" s="7" t="s">
        <v>426</v>
      </c>
      <c r="C184" s="8" t="s">
        <v>427</v>
      </c>
      <c r="D184" s="8" t="n">
        <v>79.7</v>
      </c>
      <c r="E184" s="8"/>
      <c r="F184" s="8" t="n">
        <f aca="false">D184+E184</f>
        <v>79.7</v>
      </c>
      <c r="G184" s="9" t="n">
        <f aca="false">F184/1.5*0.3</f>
        <v>15.94</v>
      </c>
      <c r="H184" s="8" t="n">
        <v>93</v>
      </c>
      <c r="I184" s="8"/>
      <c r="J184" s="8" t="n">
        <f aca="false">H184+I184</f>
        <v>93</v>
      </c>
      <c r="K184" s="9" t="n">
        <f aca="false">J184/1.5*0.4</f>
        <v>24.8</v>
      </c>
      <c r="L184" s="9" t="n">
        <f aca="false">G184+K184</f>
        <v>40.74</v>
      </c>
      <c r="M184" s="8" t="s">
        <v>419</v>
      </c>
      <c r="N184" s="10" t="s">
        <v>15</v>
      </c>
    </row>
    <row r="185" s="11" customFormat="true" ht="16.4" hidden="false" customHeight="false" outlineLevel="0" collapsed="false">
      <c r="A185" s="6" t="n">
        <v>184</v>
      </c>
      <c r="B185" s="7" t="s">
        <v>428</v>
      </c>
      <c r="C185" s="8" t="s">
        <v>429</v>
      </c>
      <c r="D185" s="8" t="n">
        <v>84.9</v>
      </c>
      <c r="E185" s="8"/>
      <c r="F185" s="8" t="n">
        <f aca="false">D185+E185</f>
        <v>84.9</v>
      </c>
      <c r="G185" s="9" t="n">
        <f aca="false">F185/1.5*0.3</f>
        <v>16.98</v>
      </c>
      <c r="H185" s="8" t="n">
        <v>88</v>
      </c>
      <c r="I185" s="8"/>
      <c r="J185" s="8" t="n">
        <f aca="false">H185+I185</f>
        <v>88</v>
      </c>
      <c r="K185" s="9" t="n">
        <f aca="false">J185/1.5*0.4</f>
        <v>23.4666666666667</v>
      </c>
      <c r="L185" s="9" t="n">
        <f aca="false">G185+K185</f>
        <v>40.4466666666667</v>
      </c>
      <c r="M185" s="8" t="s">
        <v>419</v>
      </c>
      <c r="N185" s="10" t="s">
        <v>15</v>
      </c>
    </row>
    <row r="186" s="11" customFormat="true" ht="16.4" hidden="false" customHeight="false" outlineLevel="0" collapsed="false">
      <c r="A186" s="6" t="n">
        <v>185</v>
      </c>
      <c r="B186" s="7" t="s">
        <v>430</v>
      </c>
      <c r="C186" s="8" t="s">
        <v>431</v>
      </c>
      <c r="D186" s="8" t="n">
        <v>112.6</v>
      </c>
      <c r="E186" s="8"/>
      <c r="F186" s="8" t="n">
        <f aca="false">D186+E186</f>
        <v>112.6</v>
      </c>
      <c r="G186" s="9" t="n">
        <f aca="false">F186/1.5*0.3</f>
        <v>22.52</v>
      </c>
      <c r="H186" s="8" t="n">
        <v>100</v>
      </c>
      <c r="I186" s="8"/>
      <c r="J186" s="8" t="n">
        <f aca="false">H186+I186</f>
        <v>100</v>
      </c>
      <c r="K186" s="9" t="n">
        <f aca="false">J186/1.5*0.4</f>
        <v>26.6666666666667</v>
      </c>
      <c r="L186" s="9" t="n">
        <f aca="false">G186+K186</f>
        <v>49.1866666666667</v>
      </c>
      <c r="M186" s="8" t="s">
        <v>432</v>
      </c>
      <c r="N186" s="10" t="s">
        <v>15</v>
      </c>
    </row>
    <row r="187" s="11" customFormat="true" ht="16.4" hidden="false" customHeight="false" outlineLevel="0" collapsed="false">
      <c r="A187" s="6" t="n">
        <v>186</v>
      </c>
      <c r="B187" s="7" t="s">
        <v>433</v>
      </c>
      <c r="C187" s="8" t="s">
        <v>434</v>
      </c>
      <c r="D187" s="8" t="n">
        <v>111.4</v>
      </c>
      <c r="E187" s="8"/>
      <c r="F187" s="8" t="n">
        <f aca="false">D187+E187</f>
        <v>111.4</v>
      </c>
      <c r="G187" s="9" t="n">
        <f aca="false">F187/1.5*0.3</f>
        <v>22.28</v>
      </c>
      <c r="H187" s="8" t="n">
        <v>93</v>
      </c>
      <c r="I187" s="8"/>
      <c r="J187" s="8" t="n">
        <f aca="false">H187+I187</f>
        <v>93</v>
      </c>
      <c r="K187" s="9" t="n">
        <f aca="false">J187/1.5*0.4</f>
        <v>24.8</v>
      </c>
      <c r="L187" s="9" t="n">
        <f aca="false">G187+K187</f>
        <v>47.08</v>
      </c>
      <c r="M187" s="8" t="s">
        <v>432</v>
      </c>
      <c r="N187" s="10" t="s">
        <v>15</v>
      </c>
    </row>
    <row r="188" s="11" customFormat="true" ht="16.4" hidden="false" customHeight="false" outlineLevel="0" collapsed="false">
      <c r="A188" s="6" t="n">
        <v>187</v>
      </c>
      <c r="B188" s="7" t="s">
        <v>435</v>
      </c>
      <c r="C188" s="8" t="s">
        <v>436</v>
      </c>
      <c r="D188" s="8" t="n">
        <v>108.9</v>
      </c>
      <c r="E188" s="8"/>
      <c r="F188" s="8" t="n">
        <f aca="false">D188+E188</f>
        <v>108.9</v>
      </c>
      <c r="G188" s="9" t="n">
        <f aca="false">F188/1.5*0.3</f>
        <v>21.78</v>
      </c>
      <c r="H188" s="8" t="n">
        <v>93.5</v>
      </c>
      <c r="I188" s="8"/>
      <c r="J188" s="8" t="n">
        <f aca="false">H188+I188</f>
        <v>93.5</v>
      </c>
      <c r="K188" s="9" t="n">
        <f aca="false">J188/1.5*0.4</f>
        <v>24.9333333333333</v>
      </c>
      <c r="L188" s="9" t="n">
        <f aca="false">G188+K188</f>
        <v>46.7133333333333</v>
      </c>
      <c r="M188" s="8" t="s">
        <v>432</v>
      </c>
      <c r="N188" s="10" t="s">
        <v>15</v>
      </c>
    </row>
    <row r="189" s="11" customFormat="true" ht="16.4" hidden="false" customHeight="false" outlineLevel="0" collapsed="false">
      <c r="A189" s="6" t="n">
        <v>188</v>
      </c>
      <c r="B189" s="7" t="s">
        <v>437</v>
      </c>
      <c r="C189" s="8" t="s">
        <v>438</v>
      </c>
      <c r="D189" s="8" t="n">
        <v>105.7</v>
      </c>
      <c r="E189" s="8"/>
      <c r="F189" s="8" t="n">
        <f aca="false">D189+E189</f>
        <v>105.7</v>
      </c>
      <c r="G189" s="9" t="n">
        <f aca="false">F189/1.5*0.3</f>
        <v>21.14</v>
      </c>
      <c r="H189" s="8" t="n">
        <v>91</v>
      </c>
      <c r="I189" s="8"/>
      <c r="J189" s="8" t="n">
        <f aca="false">H189+I189</f>
        <v>91</v>
      </c>
      <c r="K189" s="9" t="n">
        <f aca="false">J189/1.5*0.4</f>
        <v>24.2666666666667</v>
      </c>
      <c r="L189" s="9" t="n">
        <f aca="false">G189+K189</f>
        <v>45.4066666666667</v>
      </c>
      <c r="M189" s="8" t="s">
        <v>439</v>
      </c>
      <c r="N189" s="10" t="s">
        <v>15</v>
      </c>
    </row>
    <row r="190" s="11" customFormat="true" ht="16.4" hidden="false" customHeight="false" outlineLevel="0" collapsed="false">
      <c r="A190" s="6" t="n">
        <v>189</v>
      </c>
      <c r="B190" s="7" t="s">
        <v>440</v>
      </c>
      <c r="C190" s="8" t="s">
        <v>441</v>
      </c>
      <c r="D190" s="8" t="n">
        <v>104.7</v>
      </c>
      <c r="E190" s="8"/>
      <c r="F190" s="8" t="n">
        <f aca="false">D190+E190</f>
        <v>104.7</v>
      </c>
      <c r="G190" s="9" t="n">
        <f aca="false">F190/1.5*0.3</f>
        <v>20.94</v>
      </c>
      <c r="H190" s="8" t="n">
        <v>91</v>
      </c>
      <c r="I190" s="8"/>
      <c r="J190" s="8" t="n">
        <f aca="false">H190+I190</f>
        <v>91</v>
      </c>
      <c r="K190" s="9" t="n">
        <f aca="false">J190/1.5*0.4</f>
        <v>24.2666666666667</v>
      </c>
      <c r="L190" s="9" t="n">
        <f aca="false">G190+K190</f>
        <v>45.2066666666667</v>
      </c>
      <c r="M190" s="8" t="s">
        <v>439</v>
      </c>
      <c r="N190" s="10" t="s">
        <v>15</v>
      </c>
    </row>
    <row r="191" s="11" customFormat="true" ht="16.4" hidden="false" customHeight="false" outlineLevel="0" collapsed="false">
      <c r="A191" s="6" t="n">
        <v>190</v>
      </c>
      <c r="B191" s="7" t="s">
        <v>442</v>
      </c>
      <c r="C191" s="8" t="s">
        <v>443</v>
      </c>
      <c r="D191" s="8" t="n">
        <v>108.1</v>
      </c>
      <c r="E191" s="8"/>
      <c r="F191" s="8" t="n">
        <f aca="false">D191+E191</f>
        <v>108.1</v>
      </c>
      <c r="G191" s="9" t="n">
        <f aca="false">F191/1.5*0.3</f>
        <v>21.62</v>
      </c>
      <c r="H191" s="8" t="n">
        <v>88</v>
      </c>
      <c r="I191" s="8"/>
      <c r="J191" s="8" t="n">
        <f aca="false">H191+I191</f>
        <v>88</v>
      </c>
      <c r="K191" s="9" t="n">
        <f aca="false">J191/1.5*0.4</f>
        <v>23.4666666666667</v>
      </c>
      <c r="L191" s="9" t="n">
        <f aca="false">G191+K191</f>
        <v>45.0866666666667</v>
      </c>
      <c r="M191" s="8" t="s">
        <v>439</v>
      </c>
      <c r="N191" s="10" t="s">
        <v>15</v>
      </c>
    </row>
    <row r="192" s="11" customFormat="true" ht="16.4" hidden="false" customHeight="false" outlineLevel="0" collapsed="false">
      <c r="A192" s="6" t="n">
        <v>191</v>
      </c>
      <c r="B192" s="7" t="s">
        <v>444</v>
      </c>
      <c r="C192" s="8" t="s">
        <v>445</v>
      </c>
      <c r="D192" s="8" t="n">
        <v>97.1</v>
      </c>
      <c r="E192" s="8"/>
      <c r="F192" s="8" t="n">
        <f aca="false">D192+E192</f>
        <v>97.1</v>
      </c>
      <c r="G192" s="9" t="n">
        <f aca="false">F192/1.5*0.3</f>
        <v>19.42</v>
      </c>
      <c r="H192" s="8" t="n">
        <v>105</v>
      </c>
      <c r="I192" s="8"/>
      <c r="J192" s="8" t="n">
        <f aca="false">H192+I192</f>
        <v>105</v>
      </c>
      <c r="K192" s="9" t="n">
        <f aca="false">J192/1.5*0.4</f>
        <v>28</v>
      </c>
      <c r="L192" s="9" t="n">
        <f aca="false">G192+K192</f>
        <v>47.42</v>
      </c>
      <c r="M192" s="8" t="s">
        <v>446</v>
      </c>
      <c r="N192" s="10" t="s">
        <v>15</v>
      </c>
    </row>
    <row r="193" s="11" customFormat="true" ht="16.4" hidden="false" customHeight="false" outlineLevel="0" collapsed="false">
      <c r="A193" s="6" t="n">
        <v>192</v>
      </c>
      <c r="B193" s="7" t="s">
        <v>447</v>
      </c>
      <c r="C193" s="8" t="s">
        <v>448</v>
      </c>
      <c r="D193" s="8" t="n">
        <v>94.9</v>
      </c>
      <c r="E193" s="8"/>
      <c r="F193" s="8" t="n">
        <f aca="false">D193+E193</f>
        <v>94.9</v>
      </c>
      <c r="G193" s="9" t="n">
        <f aca="false">F193/1.5*0.3</f>
        <v>18.98</v>
      </c>
      <c r="H193" s="8" t="n">
        <v>91</v>
      </c>
      <c r="I193" s="8"/>
      <c r="J193" s="8" t="n">
        <f aca="false">H193+I193</f>
        <v>91</v>
      </c>
      <c r="K193" s="9" t="n">
        <f aca="false">J193/1.5*0.4</f>
        <v>24.2666666666667</v>
      </c>
      <c r="L193" s="9" t="n">
        <f aca="false">G193+K193</f>
        <v>43.2466666666667</v>
      </c>
      <c r="M193" s="8" t="s">
        <v>446</v>
      </c>
      <c r="N193" s="10" t="s">
        <v>15</v>
      </c>
    </row>
    <row r="194" s="11" customFormat="true" ht="16.4" hidden="false" customHeight="false" outlineLevel="0" collapsed="false">
      <c r="A194" s="6" t="n">
        <v>193</v>
      </c>
      <c r="B194" s="7" t="s">
        <v>449</v>
      </c>
      <c r="C194" s="8" t="s">
        <v>450</v>
      </c>
      <c r="D194" s="8" t="n">
        <v>100</v>
      </c>
      <c r="E194" s="8"/>
      <c r="F194" s="8" t="n">
        <f aca="false">D194+E194</f>
        <v>100</v>
      </c>
      <c r="G194" s="9" t="n">
        <f aca="false">F194/1.5*0.3</f>
        <v>20</v>
      </c>
      <c r="H194" s="8" t="n">
        <v>86</v>
      </c>
      <c r="I194" s="8"/>
      <c r="J194" s="8" t="n">
        <f aca="false">H194+I194</f>
        <v>86</v>
      </c>
      <c r="K194" s="9" t="n">
        <f aca="false">J194/1.5*0.4</f>
        <v>22.9333333333333</v>
      </c>
      <c r="L194" s="9" t="n">
        <f aca="false">G194+K194</f>
        <v>42.9333333333333</v>
      </c>
      <c r="M194" s="8" t="s">
        <v>446</v>
      </c>
      <c r="N194" s="10" t="s">
        <v>15</v>
      </c>
    </row>
    <row r="195" s="11" customFormat="true" ht="16.4" hidden="false" customHeight="false" outlineLevel="0" collapsed="false">
      <c r="A195" s="6" t="n">
        <v>194</v>
      </c>
      <c r="B195" s="7" t="s">
        <v>451</v>
      </c>
      <c r="C195" s="8" t="s">
        <v>452</v>
      </c>
      <c r="D195" s="8" t="n">
        <v>89</v>
      </c>
      <c r="E195" s="8"/>
      <c r="F195" s="8" t="n">
        <f aca="false">D195+E195</f>
        <v>89</v>
      </c>
      <c r="G195" s="9" t="n">
        <f aca="false">F195/1.5*0.3</f>
        <v>17.8</v>
      </c>
      <c r="H195" s="8" t="n">
        <v>102.5</v>
      </c>
      <c r="I195" s="8"/>
      <c r="J195" s="8" t="n">
        <f aca="false">H195+I195</f>
        <v>102.5</v>
      </c>
      <c r="K195" s="9" t="n">
        <f aca="false">J195/1.5*0.4</f>
        <v>27.3333333333333</v>
      </c>
      <c r="L195" s="9" t="n">
        <f aca="false">G195+K195</f>
        <v>45.1333333333333</v>
      </c>
      <c r="M195" s="8" t="s">
        <v>453</v>
      </c>
      <c r="N195" s="10" t="s">
        <v>15</v>
      </c>
    </row>
    <row r="196" s="11" customFormat="true" ht="16.4" hidden="false" customHeight="false" outlineLevel="0" collapsed="false">
      <c r="A196" s="6" t="n">
        <v>195</v>
      </c>
      <c r="B196" s="7" t="s">
        <v>454</v>
      </c>
      <c r="C196" s="8" t="s">
        <v>455</v>
      </c>
      <c r="D196" s="8" t="n">
        <v>94.5</v>
      </c>
      <c r="E196" s="8"/>
      <c r="F196" s="8" t="n">
        <f aca="false">D196+E196</f>
        <v>94.5</v>
      </c>
      <c r="G196" s="9" t="n">
        <f aca="false">F196/1.5*0.3</f>
        <v>18.9</v>
      </c>
      <c r="H196" s="8" t="n">
        <v>90</v>
      </c>
      <c r="I196" s="8"/>
      <c r="J196" s="8" t="n">
        <f aca="false">H196+I196</f>
        <v>90</v>
      </c>
      <c r="K196" s="9" t="n">
        <f aca="false">J196/1.5*0.4</f>
        <v>24</v>
      </c>
      <c r="L196" s="9" t="n">
        <f aca="false">G196+K196</f>
        <v>42.9</v>
      </c>
      <c r="M196" s="8" t="s">
        <v>453</v>
      </c>
      <c r="N196" s="10" t="s">
        <v>15</v>
      </c>
    </row>
    <row r="197" s="11" customFormat="true" ht="16.4" hidden="false" customHeight="false" outlineLevel="0" collapsed="false">
      <c r="A197" s="6" t="n">
        <v>196</v>
      </c>
      <c r="B197" s="7" t="s">
        <v>456</v>
      </c>
      <c r="C197" s="8" t="s">
        <v>457</v>
      </c>
      <c r="D197" s="8" t="n">
        <v>86.6</v>
      </c>
      <c r="E197" s="8"/>
      <c r="F197" s="8" t="n">
        <f aca="false">D197+E197</f>
        <v>86.6</v>
      </c>
      <c r="G197" s="9" t="n">
        <f aca="false">F197/1.5*0.3</f>
        <v>17.32</v>
      </c>
      <c r="H197" s="8" t="n">
        <v>95.5</v>
      </c>
      <c r="I197" s="8"/>
      <c r="J197" s="8" t="n">
        <f aca="false">H197+I197</f>
        <v>95.5</v>
      </c>
      <c r="K197" s="9" t="n">
        <f aca="false">J197/1.5*0.4</f>
        <v>25.4666666666667</v>
      </c>
      <c r="L197" s="9" t="n">
        <f aca="false">G197+K197</f>
        <v>42.7866666666667</v>
      </c>
      <c r="M197" s="8" t="s">
        <v>453</v>
      </c>
      <c r="N197" s="10" t="s">
        <v>15</v>
      </c>
    </row>
    <row r="198" s="11" customFormat="true" ht="16.4" hidden="false" customHeight="false" outlineLevel="0" collapsed="false">
      <c r="A198" s="6" t="n">
        <v>197</v>
      </c>
      <c r="B198" s="7" t="s">
        <v>458</v>
      </c>
      <c r="C198" s="8" t="s">
        <v>459</v>
      </c>
      <c r="D198" s="8" t="n">
        <v>113</v>
      </c>
      <c r="E198" s="8" t="n">
        <v>2</v>
      </c>
      <c r="F198" s="8" t="n">
        <f aca="false">D198+E198</f>
        <v>115</v>
      </c>
      <c r="G198" s="9" t="n">
        <f aca="false">F198/1.5*0.3</f>
        <v>23</v>
      </c>
      <c r="H198" s="8" t="n">
        <v>104</v>
      </c>
      <c r="I198" s="8" t="n">
        <v>2</v>
      </c>
      <c r="J198" s="8" t="n">
        <f aca="false">H198+I198</f>
        <v>106</v>
      </c>
      <c r="K198" s="9" t="n">
        <f aca="false">J198/1.5*0.4</f>
        <v>28.2666666666667</v>
      </c>
      <c r="L198" s="9" t="n">
        <f aca="false">G198+K198</f>
        <v>51.2666666666667</v>
      </c>
      <c r="M198" s="8" t="s">
        <v>460</v>
      </c>
      <c r="N198" s="10" t="s">
        <v>15</v>
      </c>
    </row>
    <row r="199" s="11" customFormat="true" ht="16.4" hidden="false" customHeight="false" outlineLevel="0" collapsed="false">
      <c r="A199" s="6" t="n">
        <v>198</v>
      </c>
      <c r="B199" s="7" t="s">
        <v>461</v>
      </c>
      <c r="C199" s="8" t="s">
        <v>462</v>
      </c>
      <c r="D199" s="8" t="n">
        <v>113</v>
      </c>
      <c r="E199" s="8"/>
      <c r="F199" s="8" t="n">
        <f aca="false">D199+E199</f>
        <v>113</v>
      </c>
      <c r="G199" s="9" t="n">
        <f aca="false">F199/1.5*0.3</f>
        <v>22.6</v>
      </c>
      <c r="H199" s="8" t="n">
        <v>106</v>
      </c>
      <c r="I199" s="8"/>
      <c r="J199" s="8" t="n">
        <f aca="false">H199+I199</f>
        <v>106</v>
      </c>
      <c r="K199" s="9" t="n">
        <f aca="false">J199/1.5*0.4</f>
        <v>28.2666666666667</v>
      </c>
      <c r="L199" s="9" t="n">
        <f aca="false">G199+K199</f>
        <v>50.8666666666667</v>
      </c>
      <c r="M199" s="8" t="s">
        <v>460</v>
      </c>
      <c r="N199" s="10" t="s">
        <v>15</v>
      </c>
    </row>
    <row r="200" s="11" customFormat="true" ht="16.4" hidden="false" customHeight="false" outlineLevel="0" collapsed="false">
      <c r="A200" s="6" t="n">
        <v>199</v>
      </c>
      <c r="B200" s="7" t="s">
        <v>463</v>
      </c>
      <c r="C200" s="8" t="s">
        <v>464</v>
      </c>
      <c r="D200" s="8" t="n">
        <v>110.5</v>
      </c>
      <c r="E200" s="8"/>
      <c r="F200" s="8" t="n">
        <f aca="false">D200+E200</f>
        <v>110.5</v>
      </c>
      <c r="G200" s="9" t="n">
        <f aca="false">F200/1.5*0.3</f>
        <v>22.1</v>
      </c>
      <c r="H200" s="8" t="n">
        <v>101</v>
      </c>
      <c r="I200" s="8"/>
      <c r="J200" s="8" t="n">
        <f aca="false">H200+I200</f>
        <v>101</v>
      </c>
      <c r="K200" s="9" t="n">
        <f aca="false">J200/1.5*0.4</f>
        <v>26.9333333333333</v>
      </c>
      <c r="L200" s="9" t="n">
        <f aca="false">G200+K200</f>
        <v>49.0333333333333</v>
      </c>
      <c r="M200" s="8" t="s">
        <v>460</v>
      </c>
      <c r="N200" s="10" t="s">
        <v>15</v>
      </c>
    </row>
    <row r="201" s="11" customFormat="true" ht="16.4" hidden="false" customHeight="false" outlineLevel="0" collapsed="false">
      <c r="A201" s="6" t="n">
        <v>200</v>
      </c>
      <c r="B201" s="7" t="s">
        <v>465</v>
      </c>
      <c r="C201" s="8" t="s">
        <v>466</v>
      </c>
      <c r="D201" s="8" t="n">
        <v>104</v>
      </c>
      <c r="E201" s="8"/>
      <c r="F201" s="8" t="n">
        <f aca="false">D201+E201</f>
        <v>104</v>
      </c>
      <c r="G201" s="9" t="n">
        <f aca="false">F201/1.5*0.3</f>
        <v>20.8</v>
      </c>
      <c r="H201" s="8" t="n">
        <v>104</v>
      </c>
      <c r="I201" s="8"/>
      <c r="J201" s="8" t="n">
        <f aca="false">H201+I201</f>
        <v>104</v>
      </c>
      <c r="K201" s="9" t="n">
        <f aca="false">J201/1.5*0.4</f>
        <v>27.7333333333333</v>
      </c>
      <c r="L201" s="9" t="n">
        <f aca="false">G201+K201</f>
        <v>48.5333333333333</v>
      </c>
      <c r="M201" s="8" t="s">
        <v>460</v>
      </c>
      <c r="N201" s="10" t="s">
        <v>15</v>
      </c>
    </row>
    <row r="202" s="11" customFormat="true" ht="16.4" hidden="false" customHeight="false" outlineLevel="0" collapsed="false">
      <c r="A202" s="6" t="n">
        <v>201</v>
      </c>
      <c r="B202" s="7" t="s">
        <v>467</v>
      </c>
      <c r="C202" s="8" t="s">
        <v>468</v>
      </c>
      <c r="D202" s="8" t="n">
        <v>114</v>
      </c>
      <c r="E202" s="8"/>
      <c r="F202" s="8" t="n">
        <f aca="false">D202+E202</f>
        <v>114</v>
      </c>
      <c r="G202" s="9" t="n">
        <f aca="false">F202/1.5*0.3</f>
        <v>22.8</v>
      </c>
      <c r="H202" s="8" t="n">
        <v>96</v>
      </c>
      <c r="I202" s="8"/>
      <c r="J202" s="8" t="n">
        <f aca="false">H202+I202</f>
        <v>96</v>
      </c>
      <c r="K202" s="9" t="n">
        <f aca="false">J202/1.5*0.4</f>
        <v>25.6</v>
      </c>
      <c r="L202" s="9" t="n">
        <f aca="false">G202+K202</f>
        <v>48.4</v>
      </c>
      <c r="M202" s="8" t="s">
        <v>460</v>
      </c>
      <c r="N202" s="10" t="s">
        <v>15</v>
      </c>
    </row>
    <row r="203" s="11" customFormat="true" ht="16.4" hidden="false" customHeight="false" outlineLevel="0" collapsed="false">
      <c r="A203" s="6" t="n">
        <v>202</v>
      </c>
      <c r="B203" s="7" t="s">
        <v>469</v>
      </c>
      <c r="C203" s="8" t="s">
        <v>470</v>
      </c>
      <c r="D203" s="8" t="n">
        <v>102.5</v>
      </c>
      <c r="E203" s="8"/>
      <c r="F203" s="8" t="n">
        <f aca="false">D203+E203</f>
        <v>102.5</v>
      </c>
      <c r="G203" s="9" t="n">
        <f aca="false">F203/1.5*0.3</f>
        <v>20.5</v>
      </c>
      <c r="H203" s="8" t="n">
        <v>104.5</v>
      </c>
      <c r="I203" s="8"/>
      <c r="J203" s="8" t="n">
        <f aca="false">H203+I203</f>
        <v>104.5</v>
      </c>
      <c r="K203" s="9" t="n">
        <f aca="false">J203/1.5*0.4</f>
        <v>27.8666666666667</v>
      </c>
      <c r="L203" s="9" t="n">
        <f aca="false">G203+K203</f>
        <v>48.3666666666667</v>
      </c>
      <c r="M203" s="8" t="s">
        <v>460</v>
      </c>
      <c r="N203" s="10" t="s">
        <v>15</v>
      </c>
    </row>
    <row r="204" s="11" customFormat="true" ht="16.4" hidden="false" customHeight="false" outlineLevel="0" collapsed="false">
      <c r="A204" s="6" t="n">
        <v>203</v>
      </c>
      <c r="B204" s="7" t="s">
        <v>471</v>
      </c>
      <c r="C204" s="8" t="s">
        <v>472</v>
      </c>
      <c r="D204" s="8" t="n">
        <v>85</v>
      </c>
      <c r="E204" s="8"/>
      <c r="F204" s="8" t="n">
        <f aca="false">D204+E204</f>
        <v>85</v>
      </c>
      <c r="G204" s="9" t="n">
        <f aca="false">F204/1.5*0.3</f>
        <v>17</v>
      </c>
      <c r="H204" s="8" t="n">
        <v>115</v>
      </c>
      <c r="I204" s="8"/>
      <c r="J204" s="8" t="n">
        <f aca="false">H204+I204</f>
        <v>115</v>
      </c>
      <c r="K204" s="9" t="n">
        <f aca="false">J204/1.5*0.4</f>
        <v>30.6666666666667</v>
      </c>
      <c r="L204" s="9" t="n">
        <f aca="false">G204+K204</f>
        <v>47.6666666666667</v>
      </c>
      <c r="M204" s="8" t="s">
        <v>460</v>
      </c>
      <c r="N204" s="10" t="s">
        <v>15</v>
      </c>
    </row>
    <row r="205" s="11" customFormat="true" ht="16.4" hidden="false" customHeight="false" outlineLevel="0" collapsed="false">
      <c r="A205" s="6" t="n">
        <v>204</v>
      </c>
      <c r="B205" s="7" t="s">
        <v>473</v>
      </c>
      <c r="C205" s="8" t="s">
        <v>474</v>
      </c>
      <c r="D205" s="8" t="n">
        <v>96.5</v>
      </c>
      <c r="E205" s="8" t="n">
        <v>2</v>
      </c>
      <c r="F205" s="8" t="n">
        <f aca="false">D205+E205</f>
        <v>98.5</v>
      </c>
      <c r="G205" s="9" t="n">
        <f aca="false">F205/1.5*0.3</f>
        <v>19.7</v>
      </c>
      <c r="H205" s="8" t="n">
        <v>102.5</v>
      </c>
      <c r="I205" s="8" t="n">
        <v>2</v>
      </c>
      <c r="J205" s="8" t="n">
        <f aca="false">H205+I205</f>
        <v>104.5</v>
      </c>
      <c r="K205" s="9" t="n">
        <f aca="false">J205/1.5*0.4</f>
        <v>27.8666666666667</v>
      </c>
      <c r="L205" s="9" t="n">
        <f aca="false">G205+K205</f>
        <v>47.5666666666667</v>
      </c>
      <c r="M205" s="8" t="s">
        <v>460</v>
      </c>
      <c r="N205" s="10" t="s">
        <v>15</v>
      </c>
    </row>
    <row r="206" s="11" customFormat="true" ht="16.4" hidden="false" customHeight="false" outlineLevel="0" collapsed="false">
      <c r="A206" s="6" t="n">
        <v>205</v>
      </c>
      <c r="B206" s="7" t="s">
        <v>475</v>
      </c>
      <c r="C206" s="8" t="s">
        <v>476</v>
      </c>
      <c r="D206" s="8" t="n">
        <v>95</v>
      </c>
      <c r="E206" s="8"/>
      <c r="F206" s="8" t="n">
        <f aca="false">D206+E206</f>
        <v>95</v>
      </c>
      <c r="G206" s="9" t="n">
        <f aca="false">F206/1.5*0.3</f>
        <v>19</v>
      </c>
      <c r="H206" s="8" t="n">
        <v>106.5</v>
      </c>
      <c r="I206" s="8"/>
      <c r="J206" s="8" t="n">
        <f aca="false">H206+I206</f>
        <v>106.5</v>
      </c>
      <c r="K206" s="9" t="n">
        <f aca="false">J206/1.5*0.4</f>
        <v>28.4</v>
      </c>
      <c r="L206" s="9" t="n">
        <f aca="false">G206+K206</f>
        <v>47.4</v>
      </c>
      <c r="M206" s="8" t="s">
        <v>460</v>
      </c>
      <c r="N206" s="10" t="s">
        <v>15</v>
      </c>
    </row>
    <row r="207" s="11" customFormat="true" ht="16.4" hidden="false" customHeight="false" outlineLevel="0" collapsed="false">
      <c r="A207" s="6" t="n">
        <v>206</v>
      </c>
      <c r="B207" s="7" t="s">
        <v>477</v>
      </c>
      <c r="C207" s="8" t="s">
        <v>478</v>
      </c>
      <c r="D207" s="8" t="n">
        <v>106</v>
      </c>
      <c r="E207" s="8"/>
      <c r="F207" s="8" t="n">
        <f aca="false">D207+E207</f>
        <v>106</v>
      </c>
      <c r="G207" s="9" t="n">
        <f aca="false">F207/1.5*0.3</f>
        <v>21.2</v>
      </c>
      <c r="H207" s="8" t="n">
        <v>98</v>
      </c>
      <c r="I207" s="8"/>
      <c r="J207" s="8" t="n">
        <f aca="false">H207+I207</f>
        <v>98</v>
      </c>
      <c r="K207" s="9" t="n">
        <f aca="false">J207/1.5*0.4</f>
        <v>26.1333333333333</v>
      </c>
      <c r="L207" s="9" t="n">
        <f aca="false">G207+K207</f>
        <v>47.3333333333333</v>
      </c>
      <c r="M207" s="8" t="s">
        <v>460</v>
      </c>
      <c r="N207" s="10" t="s">
        <v>15</v>
      </c>
    </row>
    <row r="208" s="11" customFormat="true" ht="16.4" hidden="false" customHeight="false" outlineLevel="0" collapsed="false">
      <c r="A208" s="6" t="n">
        <v>207</v>
      </c>
      <c r="B208" s="7" t="s">
        <v>479</v>
      </c>
      <c r="C208" s="8" t="s">
        <v>480</v>
      </c>
      <c r="D208" s="8" t="n">
        <v>100</v>
      </c>
      <c r="E208" s="8"/>
      <c r="F208" s="8" t="n">
        <f aca="false">D208+E208</f>
        <v>100</v>
      </c>
      <c r="G208" s="9" t="n">
        <f aca="false">F208/1.5*0.3</f>
        <v>20</v>
      </c>
      <c r="H208" s="8" t="n">
        <v>102.5</v>
      </c>
      <c r="I208" s="8"/>
      <c r="J208" s="8" t="n">
        <f aca="false">H208+I208</f>
        <v>102.5</v>
      </c>
      <c r="K208" s="9" t="n">
        <f aca="false">J208/1.5*0.4</f>
        <v>27.3333333333333</v>
      </c>
      <c r="L208" s="9" t="n">
        <f aca="false">G208+K208</f>
        <v>47.3333333333333</v>
      </c>
      <c r="M208" s="8" t="s">
        <v>460</v>
      </c>
      <c r="N208" s="10" t="s">
        <v>15</v>
      </c>
    </row>
    <row r="209" s="11" customFormat="true" ht="16.4" hidden="false" customHeight="false" outlineLevel="0" collapsed="false">
      <c r="A209" s="6" t="n">
        <v>208</v>
      </c>
      <c r="B209" s="7" t="s">
        <v>481</v>
      </c>
      <c r="C209" s="8" t="s">
        <v>482</v>
      </c>
      <c r="D209" s="8" t="n">
        <v>99.5</v>
      </c>
      <c r="E209" s="8"/>
      <c r="F209" s="8" t="n">
        <f aca="false">D209+E209</f>
        <v>99.5</v>
      </c>
      <c r="G209" s="9" t="n">
        <f aca="false">F209/1.5*0.3</f>
        <v>19.9</v>
      </c>
      <c r="H209" s="8" t="n">
        <v>101.5</v>
      </c>
      <c r="I209" s="8"/>
      <c r="J209" s="8" t="n">
        <f aca="false">H209+I209</f>
        <v>101.5</v>
      </c>
      <c r="K209" s="9" t="n">
        <f aca="false">J209/1.5*0.4</f>
        <v>27.0666666666667</v>
      </c>
      <c r="L209" s="9" t="n">
        <f aca="false">G209+K209</f>
        <v>46.9666666666667</v>
      </c>
      <c r="M209" s="8" t="s">
        <v>460</v>
      </c>
      <c r="N209" s="10" t="s">
        <v>15</v>
      </c>
    </row>
    <row r="210" s="11" customFormat="true" ht="16.4" hidden="false" customHeight="false" outlineLevel="0" collapsed="false">
      <c r="A210" s="6" t="n">
        <v>209</v>
      </c>
      <c r="B210" s="7" t="s">
        <v>483</v>
      </c>
      <c r="C210" s="8" t="s">
        <v>484</v>
      </c>
      <c r="D210" s="8" t="n">
        <v>95.5</v>
      </c>
      <c r="E210" s="8"/>
      <c r="F210" s="8" t="n">
        <f aca="false">D210+E210</f>
        <v>95.5</v>
      </c>
      <c r="G210" s="9" t="n">
        <f aca="false">F210/1.5*0.3</f>
        <v>19.1</v>
      </c>
      <c r="H210" s="8" t="n">
        <v>104</v>
      </c>
      <c r="I210" s="8"/>
      <c r="J210" s="8" t="n">
        <f aca="false">H210+I210</f>
        <v>104</v>
      </c>
      <c r="K210" s="9" t="n">
        <f aca="false">J210/1.5*0.4</f>
        <v>27.7333333333333</v>
      </c>
      <c r="L210" s="9" t="n">
        <f aca="false">G210+K210</f>
        <v>46.8333333333333</v>
      </c>
      <c r="M210" s="8" t="s">
        <v>460</v>
      </c>
      <c r="N210" s="10" t="s">
        <v>15</v>
      </c>
    </row>
    <row r="211" s="11" customFormat="true" ht="16.4" hidden="false" customHeight="false" outlineLevel="0" collapsed="false">
      <c r="A211" s="6" t="n">
        <v>210</v>
      </c>
      <c r="B211" s="7" t="s">
        <v>485</v>
      </c>
      <c r="C211" s="8" t="s">
        <v>486</v>
      </c>
      <c r="D211" s="8" t="n">
        <v>95.5</v>
      </c>
      <c r="E211" s="8"/>
      <c r="F211" s="8" t="n">
        <f aca="false">D211+E211</f>
        <v>95.5</v>
      </c>
      <c r="G211" s="9" t="n">
        <f aca="false">F211/1.5*0.3</f>
        <v>19.1</v>
      </c>
      <c r="H211" s="8" t="n">
        <v>103.5</v>
      </c>
      <c r="I211" s="8"/>
      <c r="J211" s="8" t="n">
        <f aca="false">H211+I211</f>
        <v>103.5</v>
      </c>
      <c r="K211" s="9" t="n">
        <f aca="false">J211/1.5*0.4</f>
        <v>27.6</v>
      </c>
      <c r="L211" s="9" t="n">
        <f aca="false">G211+K211</f>
        <v>46.7</v>
      </c>
      <c r="M211" s="8" t="s">
        <v>460</v>
      </c>
      <c r="N211" s="10" t="s">
        <v>15</v>
      </c>
    </row>
    <row r="212" s="11" customFormat="true" ht="16.4" hidden="false" customHeight="false" outlineLevel="0" collapsed="false">
      <c r="A212" s="6" t="n">
        <v>211</v>
      </c>
      <c r="B212" s="7" t="s">
        <v>487</v>
      </c>
      <c r="C212" s="8" t="s">
        <v>488</v>
      </c>
      <c r="D212" s="8" t="n">
        <v>104</v>
      </c>
      <c r="E212" s="8"/>
      <c r="F212" s="8" t="n">
        <f aca="false">D212+E212</f>
        <v>104</v>
      </c>
      <c r="G212" s="9" t="n">
        <f aca="false">F212/1.5*0.3</f>
        <v>20.8</v>
      </c>
      <c r="H212" s="8" t="n">
        <v>96.5</v>
      </c>
      <c r="I212" s="8"/>
      <c r="J212" s="8" t="n">
        <f aca="false">H212+I212</f>
        <v>96.5</v>
      </c>
      <c r="K212" s="9" t="n">
        <f aca="false">J212/1.5*0.4</f>
        <v>25.7333333333333</v>
      </c>
      <c r="L212" s="9" t="n">
        <f aca="false">G212+K212</f>
        <v>46.5333333333333</v>
      </c>
      <c r="M212" s="8" t="s">
        <v>460</v>
      </c>
      <c r="N212" s="10" t="s">
        <v>15</v>
      </c>
    </row>
    <row r="213" s="11" customFormat="true" ht="16.4" hidden="false" customHeight="false" outlineLevel="0" collapsed="false">
      <c r="A213" s="6" t="n">
        <v>212</v>
      </c>
      <c r="B213" s="7" t="s">
        <v>489</v>
      </c>
      <c r="C213" s="8" t="s">
        <v>490</v>
      </c>
      <c r="D213" s="8" t="n">
        <v>110.5</v>
      </c>
      <c r="E213" s="8"/>
      <c r="F213" s="8" t="n">
        <f aca="false">D213+E213</f>
        <v>110.5</v>
      </c>
      <c r="G213" s="9" t="n">
        <f aca="false">F213/1.5*0.3</f>
        <v>22.1</v>
      </c>
      <c r="H213" s="8" t="n">
        <v>91</v>
      </c>
      <c r="I213" s="8"/>
      <c r="J213" s="8" t="n">
        <f aca="false">H213+I213</f>
        <v>91</v>
      </c>
      <c r="K213" s="9" t="n">
        <f aca="false">J213/1.5*0.4</f>
        <v>24.2666666666667</v>
      </c>
      <c r="L213" s="9" t="n">
        <f aca="false">G213+K213</f>
        <v>46.3666666666667</v>
      </c>
      <c r="M213" s="8" t="s">
        <v>460</v>
      </c>
      <c r="N213" s="10" t="s">
        <v>15</v>
      </c>
    </row>
    <row r="214" s="11" customFormat="true" ht="16.4" hidden="false" customHeight="false" outlineLevel="0" collapsed="false">
      <c r="A214" s="6" t="n">
        <v>213</v>
      </c>
      <c r="B214" s="7" t="s">
        <v>491</v>
      </c>
      <c r="C214" s="8" t="s">
        <v>492</v>
      </c>
      <c r="D214" s="8" t="n">
        <v>100</v>
      </c>
      <c r="E214" s="8" t="n">
        <v>2</v>
      </c>
      <c r="F214" s="8" t="n">
        <f aca="false">D214+E214</f>
        <v>102</v>
      </c>
      <c r="G214" s="9" t="n">
        <f aca="false">F214/1.5*0.3</f>
        <v>20.4</v>
      </c>
      <c r="H214" s="8" t="n">
        <v>95</v>
      </c>
      <c r="I214" s="8" t="n">
        <v>2</v>
      </c>
      <c r="J214" s="8" t="n">
        <f aca="false">H214+I214</f>
        <v>97</v>
      </c>
      <c r="K214" s="9" t="n">
        <f aca="false">J214/1.5*0.4</f>
        <v>25.8666666666667</v>
      </c>
      <c r="L214" s="9" t="n">
        <f aca="false">G214+K214</f>
        <v>46.2666666666667</v>
      </c>
      <c r="M214" s="8" t="s">
        <v>460</v>
      </c>
      <c r="N214" s="10" t="s">
        <v>15</v>
      </c>
    </row>
    <row r="215" s="11" customFormat="true" ht="16.4" hidden="false" customHeight="false" outlineLevel="0" collapsed="false">
      <c r="A215" s="6" t="n">
        <v>214</v>
      </c>
      <c r="B215" s="7" t="s">
        <v>493</v>
      </c>
      <c r="C215" s="8" t="s">
        <v>494</v>
      </c>
      <c r="D215" s="8" t="n">
        <v>105</v>
      </c>
      <c r="E215" s="8"/>
      <c r="F215" s="8" t="n">
        <f aca="false">D215+E215</f>
        <v>105</v>
      </c>
      <c r="G215" s="9" t="n">
        <f aca="false">F215/1.5*0.3</f>
        <v>21</v>
      </c>
      <c r="H215" s="8" t="n">
        <v>94.5</v>
      </c>
      <c r="I215" s="8"/>
      <c r="J215" s="8" t="n">
        <f aca="false">H215+I215</f>
        <v>94.5</v>
      </c>
      <c r="K215" s="9" t="n">
        <f aca="false">J215/1.5*0.4</f>
        <v>25.2</v>
      </c>
      <c r="L215" s="9" t="n">
        <f aca="false">G215+K215</f>
        <v>46.2</v>
      </c>
      <c r="M215" s="8" t="s">
        <v>460</v>
      </c>
      <c r="N215" s="10" t="s">
        <v>15</v>
      </c>
    </row>
    <row r="216" s="11" customFormat="true" ht="16.4" hidden="false" customHeight="false" outlineLevel="0" collapsed="false">
      <c r="A216" s="6" t="n">
        <v>215</v>
      </c>
      <c r="B216" s="7" t="s">
        <v>495</v>
      </c>
      <c r="C216" s="8" t="s">
        <v>496</v>
      </c>
      <c r="D216" s="8" t="n">
        <v>113.5</v>
      </c>
      <c r="E216" s="8"/>
      <c r="F216" s="8" t="n">
        <f aca="false">D216+E216</f>
        <v>113.5</v>
      </c>
      <c r="G216" s="9" t="n">
        <f aca="false">F216/1.5*0.3</f>
        <v>22.7</v>
      </c>
      <c r="H216" s="8" t="n">
        <v>88</v>
      </c>
      <c r="I216" s="8"/>
      <c r="J216" s="8" t="n">
        <f aca="false">H216+I216</f>
        <v>88</v>
      </c>
      <c r="K216" s="9" t="n">
        <f aca="false">J216/1.5*0.4</f>
        <v>23.4666666666667</v>
      </c>
      <c r="L216" s="9" t="n">
        <f aca="false">G216+K216</f>
        <v>46.1666666666667</v>
      </c>
      <c r="M216" s="8" t="s">
        <v>460</v>
      </c>
      <c r="N216" s="10" t="s">
        <v>15</v>
      </c>
    </row>
    <row r="217" s="11" customFormat="true" ht="16.4" hidden="false" customHeight="false" outlineLevel="0" collapsed="false">
      <c r="A217" s="6" t="n">
        <v>216</v>
      </c>
      <c r="B217" s="7" t="s">
        <v>497</v>
      </c>
      <c r="C217" s="8" t="s">
        <v>498</v>
      </c>
      <c r="D217" s="8" t="n">
        <v>109.5</v>
      </c>
      <c r="E217" s="8"/>
      <c r="F217" s="8" t="n">
        <f aca="false">D217+E217</f>
        <v>109.5</v>
      </c>
      <c r="G217" s="9" t="n">
        <f aca="false">F217/1.5*0.3</f>
        <v>21.9</v>
      </c>
      <c r="H217" s="8" t="n">
        <v>89.5</v>
      </c>
      <c r="I217" s="8"/>
      <c r="J217" s="8" t="n">
        <f aca="false">H217+I217</f>
        <v>89.5</v>
      </c>
      <c r="K217" s="9" t="n">
        <f aca="false">J217/1.5*0.4</f>
        <v>23.8666666666667</v>
      </c>
      <c r="L217" s="9" t="n">
        <f aca="false">G217+K217</f>
        <v>45.7666666666667</v>
      </c>
      <c r="M217" s="8" t="s">
        <v>460</v>
      </c>
      <c r="N217" s="10" t="s">
        <v>15</v>
      </c>
    </row>
    <row r="218" s="11" customFormat="true" ht="16.4" hidden="false" customHeight="false" outlineLevel="0" collapsed="false">
      <c r="A218" s="6" t="n">
        <v>217</v>
      </c>
      <c r="B218" s="7" t="s">
        <v>499</v>
      </c>
      <c r="C218" s="8" t="s">
        <v>500</v>
      </c>
      <c r="D218" s="8" t="n">
        <v>122.5</v>
      </c>
      <c r="E218" s="8"/>
      <c r="F218" s="8" t="n">
        <f aca="false">D218+E218</f>
        <v>122.5</v>
      </c>
      <c r="G218" s="9" t="n">
        <f aca="false">F218/1.5*0.3</f>
        <v>24.5</v>
      </c>
      <c r="H218" s="8" t="n">
        <v>99</v>
      </c>
      <c r="I218" s="8"/>
      <c r="J218" s="8" t="n">
        <f aca="false">H218+I218</f>
        <v>99</v>
      </c>
      <c r="K218" s="9" t="n">
        <f aca="false">J218/1.5*0.4</f>
        <v>26.4</v>
      </c>
      <c r="L218" s="9" t="n">
        <f aca="false">G218+K218</f>
        <v>50.9</v>
      </c>
      <c r="M218" s="8" t="s">
        <v>501</v>
      </c>
      <c r="N218" s="10" t="s">
        <v>15</v>
      </c>
    </row>
    <row r="219" s="11" customFormat="true" ht="16.4" hidden="false" customHeight="false" outlineLevel="0" collapsed="false">
      <c r="A219" s="6" t="n">
        <v>218</v>
      </c>
      <c r="B219" s="7" t="s">
        <v>502</v>
      </c>
      <c r="C219" s="8" t="s">
        <v>503</v>
      </c>
      <c r="D219" s="8" t="n">
        <v>99</v>
      </c>
      <c r="E219" s="8"/>
      <c r="F219" s="8" t="n">
        <f aca="false">D219+E219</f>
        <v>99</v>
      </c>
      <c r="G219" s="9" t="n">
        <f aca="false">F219/1.5*0.3</f>
        <v>19.8</v>
      </c>
      <c r="H219" s="8" t="n">
        <v>107.5</v>
      </c>
      <c r="I219" s="8"/>
      <c r="J219" s="8" t="n">
        <f aca="false">H219+I219</f>
        <v>107.5</v>
      </c>
      <c r="K219" s="9" t="n">
        <f aca="false">J219/1.5*0.4</f>
        <v>28.6666666666667</v>
      </c>
      <c r="L219" s="9" t="n">
        <f aca="false">G219+K219</f>
        <v>48.4666666666667</v>
      </c>
      <c r="M219" s="8" t="s">
        <v>501</v>
      </c>
      <c r="N219" s="10" t="s">
        <v>15</v>
      </c>
    </row>
    <row r="220" s="11" customFormat="true" ht="16.4" hidden="false" customHeight="false" outlineLevel="0" collapsed="false">
      <c r="A220" s="6" t="n">
        <v>219</v>
      </c>
      <c r="B220" s="7" t="s">
        <v>504</v>
      </c>
      <c r="C220" s="8" t="s">
        <v>505</v>
      </c>
      <c r="D220" s="8" t="n">
        <v>108.5</v>
      </c>
      <c r="E220" s="8"/>
      <c r="F220" s="8" t="n">
        <f aca="false">D220+E220</f>
        <v>108.5</v>
      </c>
      <c r="G220" s="9" t="n">
        <f aca="false">F220/1.5*0.3</f>
        <v>21.7</v>
      </c>
      <c r="H220" s="8" t="n">
        <v>99</v>
      </c>
      <c r="I220" s="8"/>
      <c r="J220" s="8" t="n">
        <f aca="false">H220+I220</f>
        <v>99</v>
      </c>
      <c r="K220" s="9" t="n">
        <f aca="false">J220/1.5*0.4</f>
        <v>26.4</v>
      </c>
      <c r="L220" s="9" t="n">
        <f aca="false">G220+K220</f>
        <v>48.1</v>
      </c>
      <c r="M220" s="8" t="s">
        <v>501</v>
      </c>
      <c r="N220" s="10" t="s">
        <v>15</v>
      </c>
    </row>
    <row r="221" s="11" customFormat="true" ht="16.4" hidden="false" customHeight="false" outlineLevel="0" collapsed="false">
      <c r="A221" s="6" t="n">
        <v>220</v>
      </c>
      <c r="B221" s="7" t="s">
        <v>506</v>
      </c>
      <c r="C221" s="8" t="s">
        <v>507</v>
      </c>
      <c r="D221" s="8" t="n">
        <v>92</v>
      </c>
      <c r="E221" s="8" t="n">
        <v>2</v>
      </c>
      <c r="F221" s="8" t="n">
        <f aca="false">D221+E221</f>
        <v>94</v>
      </c>
      <c r="G221" s="9" t="n">
        <f aca="false">F221/1.5*0.3</f>
        <v>18.8</v>
      </c>
      <c r="H221" s="8" t="n">
        <v>104</v>
      </c>
      <c r="I221" s="8" t="n">
        <v>2</v>
      </c>
      <c r="J221" s="8" t="n">
        <f aca="false">H221+I221</f>
        <v>106</v>
      </c>
      <c r="K221" s="9" t="n">
        <f aca="false">J221/1.5*0.4</f>
        <v>28.2666666666667</v>
      </c>
      <c r="L221" s="9" t="n">
        <f aca="false">G221+K221</f>
        <v>47.0666666666667</v>
      </c>
      <c r="M221" s="8" t="s">
        <v>501</v>
      </c>
      <c r="N221" s="10" t="s">
        <v>15</v>
      </c>
    </row>
    <row r="222" s="11" customFormat="true" ht="16.4" hidden="false" customHeight="false" outlineLevel="0" collapsed="false">
      <c r="A222" s="6" t="n">
        <v>221</v>
      </c>
      <c r="B222" s="7" t="s">
        <v>508</v>
      </c>
      <c r="C222" s="8" t="s">
        <v>509</v>
      </c>
      <c r="D222" s="8" t="n">
        <v>95.5</v>
      </c>
      <c r="E222" s="8"/>
      <c r="F222" s="8" t="n">
        <f aca="false">D222+E222</f>
        <v>95.5</v>
      </c>
      <c r="G222" s="9" t="n">
        <f aca="false">F222/1.5*0.3</f>
        <v>19.1</v>
      </c>
      <c r="H222" s="8" t="n">
        <v>101.5</v>
      </c>
      <c r="I222" s="8"/>
      <c r="J222" s="8" t="n">
        <f aca="false">H222+I222</f>
        <v>101.5</v>
      </c>
      <c r="K222" s="9" t="n">
        <f aca="false">J222/1.5*0.4</f>
        <v>27.0666666666667</v>
      </c>
      <c r="L222" s="9" t="n">
        <f aca="false">G222+K222</f>
        <v>46.1666666666667</v>
      </c>
      <c r="M222" s="8" t="s">
        <v>501</v>
      </c>
      <c r="N222" s="10" t="s">
        <v>15</v>
      </c>
    </row>
    <row r="223" s="11" customFormat="true" ht="16.4" hidden="false" customHeight="false" outlineLevel="0" collapsed="false">
      <c r="A223" s="6" t="n">
        <v>222</v>
      </c>
      <c r="B223" s="7" t="s">
        <v>510</v>
      </c>
      <c r="C223" s="8" t="s">
        <v>511</v>
      </c>
      <c r="D223" s="8" t="n">
        <v>102.5</v>
      </c>
      <c r="E223" s="8"/>
      <c r="F223" s="8" t="n">
        <f aca="false">D223+E223</f>
        <v>102.5</v>
      </c>
      <c r="G223" s="9" t="n">
        <f aca="false">F223/1.5*0.3</f>
        <v>20.5</v>
      </c>
      <c r="H223" s="8" t="n">
        <v>94.5</v>
      </c>
      <c r="I223" s="8"/>
      <c r="J223" s="8" t="n">
        <f aca="false">H223+I223</f>
        <v>94.5</v>
      </c>
      <c r="K223" s="9" t="n">
        <f aca="false">J223/1.5*0.4</f>
        <v>25.2</v>
      </c>
      <c r="L223" s="9" t="n">
        <f aca="false">G223+K223</f>
        <v>45.7</v>
      </c>
      <c r="M223" s="8" t="s">
        <v>501</v>
      </c>
      <c r="N223" s="10" t="s">
        <v>15</v>
      </c>
    </row>
    <row r="224" s="11" customFormat="true" ht="16.4" hidden="false" customHeight="false" outlineLevel="0" collapsed="false">
      <c r="A224" s="6" t="n">
        <v>223</v>
      </c>
      <c r="B224" s="7" t="s">
        <v>512</v>
      </c>
      <c r="C224" s="8" t="s">
        <v>513</v>
      </c>
      <c r="D224" s="8" t="n">
        <v>101</v>
      </c>
      <c r="E224" s="8"/>
      <c r="F224" s="8" t="n">
        <f aca="false">D224+E224</f>
        <v>101</v>
      </c>
      <c r="G224" s="9" t="n">
        <f aca="false">F224/1.5*0.3</f>
        <v>20.2</v>
      </c>
      <c r="H224" s="8" t="n">
        <v>95</v>
      </c>
      <c r="I224" s="8"/>
      <c r="J224" s="8" t="n">
        <f aca="false">H224+I224</f>
        <v>95</v>
      </c>
      <c r="K224" s="9" t="n">
        <f aca="false">J224/1.5*0.4</f>
        <v>25.3333333333333</v>
      </c>
      <c r="L224" s="9" t="n">
        <f aca="false">G224+K224</f>
        <v>45.5333333333333</v>
      </c>
      <c r="M224" s="8" t="s">
        <v>501</v>
      </c>
      <c r="N224" s="10" t="s">
        <v>15</v>
      </c>
    </row>
    <row r="225" s="11" customFormat="true" ht="16.4" hidden="false" customHeight="false" outlineLevel="0" collapsed="false">
      <c r="A225" s="6" t="n">
        <v>224</v>
      </c>
      <c r="B225" s="7" t="s">
        <v>514</v>
      </c>
      <c r="C225" s="8" t="s">
        <v>515</v>
      </c>
      <c r="D225" s="8" t="n">
        <v>92</v>
      </c>
      <c r="E225" s="8"/>
      <c r="F225" s="8" t="n">
        <f aca="false">D225+E225</f>
        <v>92</v>
      </c>
      <c r="G225" s="9" t="n">
        <f aca="false">F225/1.5*0.3</f>
        <v>18.4</v>
      </c>
      <c r="H225" s="8" t="n">
        <v>101.5</v>
      </c>
      <c r="I225" s="8"/>
      <c r="J225" s="8" t="n">
        <f aca="false">H225+I225</f>
        <v>101.5</v>
      </c>
      <c r="K225" s="9" t="n">
        <f aca="false">J225/1.5*0.4</f>
        <v>27.0666666666667</v>
      </c>
      <c r="L225" s="9" t="n">
        <f aca="false">G225+K225</f>
        <v>45.4666666666667</v>
      </c>
      <c r="M225" s="8" t="s">
        <v>501</v>
      </c>
      <c r="N225" s="10" t="s">
        <v>15</v>
      </c>
    </row>
    <row r="226" s="11" customFormat="true" ht="16.4" hidden="false" customHeight="false" outlineLevel="0" collapsed="false">
      <c r="A226" s="6" t="n">
        <v>225</v>
      </c>
      <c r="B226" s="7" t="s">
        <v>516</v>
      </c>
      <c r="C226" s="8" t="s">
        <v>517</v>
      </c>
      <c r="D226" s="8" t="n">
        <v>90</v>
      </c>
      <c r="E226" s="8"/>
      <c r="F226" s="8" t="n">
        <f aca="false">D226+E226</f>
        <v>90</v>
      </c>
      <c r="G226" s="9" t="n">
        <f aca="false">F226/1.5*0.3</f>
        <v>18</v>
      </c>
      <c r="H226" s="8" t="n">
        <v>103</v>
      </c>
      <c r="I226" s="8"/>
      <c r="J226" s="8" t="n">
        <f aca="false">H226+I226</f>
        <v>103</v>
      </c>
      <c r="K226" s="9" t="n">
        <f aca="false">J226/1.5*0.4</f>
        <v>27.4666666666667</v>
      </c>
      <c r="L226" s="9" t="n">
        <f aca="false">G226+K226</f>
        <v>45.4666666666667</v>
      </c>
      <c r="M226" s="8" t="s">
        <v>501</v>
      </c>
      <c r="N226" s="10" t="s">
        <v>15</v>
      </c>
    </row>
    <row r="227" s="11" customFormat="true" ht="16.4" hidden="false" customHeight="false" outlineLevel="0" collapsed="false">
      <c r="A227" s="6" t="n">
        <v>226</v>
      </c>
      <c r="B227" s="7" t="s">
        <v>518</v>
      </c>
      <c r="C227" s="8" t="s">
        <v>519</v>
      </c>
      <c r="D227" s="8" t="n">
        <v>98</v>
      </c>
      <c r="E227" s="8"/>
      <c r="F227" s="8" t="n">
        <f aca="false">D227+E227</f>
        <v>98</v>
      </c>
      <c r="G227" s="9" t="n">
        <f aca="false">F227/1.5*0.3</f>
        <v>19.6</v>
      </c>
      <c r="H227" s="8" t="n">
        <v>94</v>
      </c>
      <c r="I227" s="8"/>
      <c r="J227" s="8" t="n">
        <f aca="false">H227+I227</f>
        <v>94</v>
      </c>
      <c r="K227" s="9" t="n">
        <f aca="false">J227/1.5*0.4</f>
        <v>25.0666666666667</v>
      </c>
      <c r="L227" s="9" t="n">
        <f aca="false">G227+K227</f>
        <v>44.6666666666667</v>
      </c>
      <c r="M227" s="8" t="s">
        <v>501</v>
      </c>
      <c r="N227" s="10" t="s">
        <v>15</v>
      </c>
    </row>
    <row r="228" s="11" customFormat="true" ht="16.4" hidden="false" customHeight="false" outlineLevel="0" collapsed="false">
      <c r="A228" s="6" t="n">
        <v>227</v>
      </c>
      <c r="B228" s="7" t="s">
        <v>520</v>
      </c>
      <c r="C228" s="8" t="s">
        <v>521</v>
      </c>
      <c r="D228" s="8" t="n">
        <v>100</v>
      </c>
      <c r="E228" s="8"/>
      <c r="F228" s="8" t="n">
        <f aca="false">D228+E228</f>
        <v>100</v>
      </c>
      <c r="G228" s="9" t="n">
        <f aca="false">F228/1.5*0.3</f>
        <v>20</v>
      </c>
      <c r="H228" s="8" t="n">
        <v>88</v>
      </c>
      <c r="I228" s="8"/>
      <c r="J228" s="8" t="n">
        <f aca="false">H228+I228</f>
        <v>88</v>
      </c>
      <c r="K228" s="9" t="n">
        <f aca="false">J228/1.5*0.4</f>
        <v>23.4666666666667</v>
      </c>
      <c r="L228" s="9" t="n">
        <f aca="false">G228+K228</f>
        <v>43.4666666666667</v>
      </c>
      <c r="M228" s="8" t="s">
        <v>522</v>
      </c>
      <c r="N228" s="10" t="s">
        <v>15</v>
      </c>
    </row>
    <row r="229" s="11" customFormat="true" ht="16.4" hidden="false" customHeight="false" outlineLevel="0" collapsed="false">
      <c r="A229" s="6" t="n">
        <v>228</v>
      </c>
      <c r="B229" s="7" t="s">
        <v>523</v>
      </c>
      <c r="C229" s="8" t="s">
        <v>524</v>
      </c>
      <c r="D229" s="8" t="n">
        <v>88.5</v>
      </c>
      <c r="E229" s="8" t="n">
        <v>2</v>
      </c>
      <c r="F229" s="8" t="n">
        <f aca="false">D229+E229</f>
        <v>90.5</v>
      </c>
      <c r="G229" s="9" t="n">
        <f aca="false">F229/1.5*0.3</f>
        <v>18.1</v>
      </c>
      <c r="H229" s="8" t="n">
        <v>86</v>
      </c>
      <c r="I229" s="8" t="n">
        <v>2</v>
      </c>
      <c r="J229" s="8" t="n">
        <f aca="false">H229+I229</f>
        <v>88</v>
      </c>
      <c r="K229" s="9" t="n">
        <f aca="false">J229/1.5*0.4</f>
        <v>23.4666666666667</v>
      </c>
      <c r="L229" s="9" t="n">
        <f aca="false">G229+K229</f>
        <v>41.5666666666667</v>
      </c>
      <c r="M229" s="8" t="s">
        <v>522</v>
      </c>
      <c r="N229" s="10" t="s">
        <v>15</v>
      </c>
    </row>
    <row r="230" s="11" customFormat="true" ht="16.4" hidden="false" customHeight="false" outlineLevel="0" collapsed="false">
      <c r="A230" s="6" t="n">
        <v>229</v>
      </c>
      <c r="B230" s="7" t="s">
        <v>525</v>
      </c>
      <c r="C230" s="8" t="s">
        <v>526</v>
      </c>
      <c r="D230" s="8" t="n">
        <v>91.5</v>
      </c>
      <c r="E230" s="8"/>
      <c r="F230" s="8" t="n">
        <f aca="false">D230+E230</f>
        <v>91.5</v>
      </c>
      <c r="G230" s="9" t="n">
        <f aca="false">F230/1.5*0.3</f>
        <v>18.3</v>
      </c>
      <c r="H230" s="8" t="n">
        <v>86.5</v>
      </c>
      <c r="I230" s="8"/>
      <c r="J230" s="8" t="n">
        <f aca="false">H230+I230</f>
        <v>86.5</v>
      </c>
      <c r="K230" s="9" t="n">
        <f aca="false">J230/1.5*0.4</f>
        <v>23.0666666666667</v>
      </c>
      <c r="L230" s="9" t="n">
        <f aca="false">G230+K230</f>
        <v>41.3666666666667</v>
      </c>
      <c r="M230" s="8" t="s">
        <v>522</v>
      </c>
      <c r="N230" s="10" t="s">
        <v>15</v>
      </c>
    </row>
    <row r="231" s="11" customFormat="true" ht="16.4" hidden="false" customHeight="false" outlineLevel="0" collapsed="false">
      <c r="A231" s="6" t="n">
        <v>230</v>
      </c>
      <c r="B231" s="7" t="s">
        <v>527</v>
      </c>
      <c r="C231" s="8" t="s">
        <v>528</v>
      </c>
      <c r="D231" s="8" t="n">
        <v>75.5</v>
      </c>
      <c r="E231" s="8"/>
      <c r="F231" s="8" t="n">
        <f aca="false">D231+E231</f>
        <v>75.5</v>
      </c>
      <c r="G231" s="9" t="n">
        <f aca="false">F231/1.5*0.3</f>
        <v>15.1</v>
      </c>
      <c r="H231" s="8" t="n">
        <v>98</v>
      </c>
      <c r="I231" s="8"/>
      <c r="J231" s="8" t="n">
        <f aca="false">H231+I231</f>
        <v>98</v>
      </c>
      <c r="K231" s="9" t="n">
        <f aca="false">J231/1.5*0.4</f>
        <v>26.1333333333333</v>
      </c>
      <c r="L231" s="9" t="n">
        <f aca="false">G231+K231</f>
        <v>41.2333333333333</v>
      </c>
      <c r="M231" s="8" t="s">
        <v>522</v>
      </c>
      <c r="N231" s="10" t="s">
        <v>15</v>
      </c>
    </row>
    <row r="232" s="11" customFormat="true" ht="16.4" hidden="false" customHeight="false" outlineLevel="0" collapsed="false">
      <c r="A232" s="6" t="n">
        <v>231</v>
      </c>
      <c r="B232" s="7" t="s">
        <v>529</v>
      </c>
      <c r="C232" s="8" t="s">
        <v>530</v>
      </c>
      <c r="D232" s="8" t="n">
        <v>86.5</v>
      </c>
      <c r="E232" s="8"/>
      <c r="F232" s="8" t="n">
        <f aca="false">D232+E232</f>
        <v>86.5</v>
      </c>
      <c r="G232" s="9" t="n">
        <f aca="false">F232/1.5*0.3</f>
        <v>17.3</v>
      </c>
      <c r="H232" s="8" t="n">
        <v>87</v>
      </c>
      <c r="I232" s="8"/>
      <c r="J232" s="8" t="n">
        <f aca="false">H232+I232</f>
        <v>87</v>
      </c>
      <c r="K232" s="9" t="n">
        <f aca="false">J232/1.5*0.4</f>
        <v>23.2</v>
      </c>
      <c r="L232" s="9" t="n">
        <f aca="false">G232+K232</f>
        <v>40.5</v>
      </c>
      <c r="M232" s="8" t="s">
        <v>522</v>
      </c>
      <c r="N232" s="10" t="s">
        <v>15</v>
      </c>
    </row>
    <row r="233" s="11" customFormat="true" ht="16.4" hidden="false" customHeight="false" outlineLevel="0" collapsed="false">
      <c r="A233" s="6" t="n">
        <v>232</v>
      </c>
      <c r="B233" s="7" t="s">
        <v>531</v>
      </c>
      <c r="C233" s="8" t="s">
        <v>532</v>
      </c>
      <c r="D233" s="8" t="n">
        <v>101.5</v>
      </c>
      <c r="E233" s="8"/>
      <c r="F233" s="8" t="n">
        <f aca="false">D233+E233</f>
        <v>101.5</v>
      </c>
      <c r="G233" s="9" t="n">
        <f aca="false">F233/1.5*0.3</f>
        <v>20.3</v>
      </c>
      <c r="H233" s="8" t="n">
        <v>73</v>
      </c>
      <c r="I233" s="8"/>
      <c r="J233" s="8" t="n">
        <f aca="false">H233+I233</f>
        <v>73</v>
      </c>
      <c r="K233" s="9" t="n">
        <f aca="false">J233/1.5*0.4</f>
        <v>19.4666666666667</v>
      </c>
      <c r="L233" s="9" t="n">
        <f aca="false">G233+K233</f>
        <v>39.7666666666667</v>
      </c>
      <c r="M233" s="8" t="s">
        <v>522</v>
      </c>
      <c r="N233" s="10" t="s">
        <v>15</v>
      </c>
    </row>
    <row r="234" s="11" customFormat="true" ht="16.4" hidden="false" customHeight="false" outlineLevel="0" collapsed="false">
      <c r="A234" s="6" t="n">
        <v>233</v>
      </c>
      <c r="B234" s="7" t="s">
        <v>533</v>
      </c>
      <c r="C234" s="8" t="s">
        <v>534</v>
      </c>
      <c r="D234" s="8" t="n">
        <v>87.5</v>
      </c>
      <c r="E234" s="8"/>
      <c r="F234" s="8" t="n">
        <f aca="false">D234+E234</f>
        <v>87.5</v>
      </c>
      <c r="G234" s="9" t="n">
        <f aca="false">F234/1.5*0.3</f>
        <v>17.5</v>
      </c>
      <c r="H234" s="8" t="n">
        <v>83.5</v>
      </c>
      <c r="I234" s="8"/>
      <c r="J234" s="8" t="n">
        <f aca="false">H234+I234</f>
        <v>83.5</v>
      </c>
      <c r="K234" s="9" t="n">
        <f aca="false">J234/1.5*0.4</f>
        <v>22.2666666666667</v>
      </c>
      <c r="L234" s="9" t="n">
        <f aca="false">G234+K234</f>
        <v>39.7666666666667</v>
      </c>
      <c r="M234" s="8" t="s">
        <v>522</v>
      </c>
      <c r="N234" s="10" t="s">
        <v>15</v>
      </c>
    </row>
    <row r="235" s="11" customFormat="true" ht="16.4" hidden="false" customHeight="false" outlineLevel="0" collapsed="false">
      <c r="A235" s="6" t="n">
        <v>234</v>
      </c>
      <c r="B235" s="7" t="s">
        <v>535</v>
      </c>
      <c r="C235" s="8" t="s">
        <v>536</v>
      </c>
      <c r="D235" s="8" t="n">
        <v>99.5</v>
      </c>
      <c r="E235" s="8"/>
      <c r="F235" s="8" t="n">
        <f aca="false">D235+E235</f>
        <v>99.5</v>
      </c>
      <c r="G235" s="9" t="n">
        <f aca="false">F235/1.5*0.3</f>
        <v>19.9</v>
      </c>
      <c r="H235" s="8" t="n">
        <v>87.5</v>
      </c>
      <c r="I235" s="8"/>
      <c r="J235" s="8" t="n">
        <f aca="false">H235+I235</f>
        <v>87.5</v>
      </c>
      <c r="K235" s="9" t="n">
        <f aca="false">J235/1.5*0.4</f>
        <v>23.3333333333333</v>
      </c>
      <c r="L235" s="9" t="n">
        <f aca="false">G235+K235</f>
        <v>43.2333333333333</v>
      </c>
      <c r="M235" s="8" t="s">
        <v>537</v>
      </c>
      <c r="N235" s="10" t="s">
        <v>15</v>
      </c>
    </row>
    <row r="236" s="11" customFormat="true" ht="16.4" hidden="false" customHeight="false" outlineLevel="0" collapsed="false">
      <c r="A236" s="6" t="n">
        <v>235</v>
      </c>
      <c r="B236" s="7" t="s">
        <v>538</v>
      </c>
      <c r="C236" s="8" t="s">
        <v>539</v>
      </c>
      <c r="D236" s="8" t="n">
        <v>93.5</v>
      </c>
      <c r="E236" s="8"/>
      <c r="F236" s="8" t="n">
        <f aca="false">D236+E236</f>
        <v>93.5</v>
      </c>
      <c r="G236" s="9" t="n">
        <f aca="false">F236/1.5*0.3</f>
        <v>18.7</v>
      </c>
      <c r="H236" s="8" t="n">
        <v>88.5</v>
      </c>
      <c r="I236" s="8"/>
      <c r="J236" s="8" t="n">
        <f aca="false">H236+I236</f>
        <v>88.5</v>
      </c>
      <c r="K236" s="9" t="n">
        <f aca="false">J236/1.5*0.4</f>
        <v>23.6</v>
      </c>
      <c r="L236" s="9" t="n">
        <f aca="false">G236+K236</f>
        <v>42.3</v>
      </c>
      <c r="M236" s="8" t="s">
        <v>537</v>
      </c>
      <c r="N236" s="10" t="s">
        <v>15</v>
      </c>
    </row>
    <row r="237" s="11" customFormat="true" ht="16.4" hidden="false" customHeight="false" outlineLevel="0" collapsed="false">
      <c r="A237" s="6" t="n">
        <v>236</v>
      </c>
      <c r="B237" s="7" t="s">
        <v>540</v>
      </c>
      <c r="C237" s="8" t="s">
        <v>541</v>
      </c>
      <c r="D237" s="8" t="n">
        <v>90.5</v>
      </c>
      <c r="E237" s="8"/>
      <c r="F237" s="8" t="n">
        <f aca="false">D237+E237</f>
        <v>90.5</v>
      </c>
      <c r="G237" s="9" t="n">
        <f aca="false">F237/1.5*0.3</f>
        <v>18.1</v>
      </c>
      <c r="H237" s="8" t="n">
        <v>87.5</v>
      </c>
      <c r="I237" s="8"/>
      <c r="J237" s="8" t="n">
        <f aca="false">H237+I237</f>
        <v>87.5</v>
      </c>
      <c r="K237" s="9" t="n">
        <f aca="false">J237/1.5*0.4</f>
        <v>23.3333333333333</v>
      </c>
      <c r="L237" s="9" t="n">
        <f aca="false">G237+K237</f>
        <v>41.4333333333333</v>
      </c>
      <c r="M237" s="8" t="s">
        <v>537</v>
      </c>
      <c r="N237" s="10" t="s">
        <v>15</v>
      </c>
    </row>
    <row r="238" s="11" customFormat="true" ht="16.4" hidden="false" customHeight="false" outlineLevel="0" collapsed="false">
      <c r="A238" s="6" t="n">
        <v>237</v>
      </c>
      <c r="B238" s="7" t="s">
        <v>542</v>
      </c>
      <c r="C238" s="8" t="s">
        <v>543</v>
      </c>
      <c r="D238" s="8" t="n">
        <v>93</v>
      </c>
      <c r="E238" s="8"/>
      <c r="F238" s="8" t="n">
        <f aca="false">D238+E238</f>
        <v>93</v>
      </c>
      <c r="G238" s="9" t="n">
        <f aca="false">F238/1.5*0.3</f>
        <v>18.6</v>
      </c>
      <c r="H238" s="8" t="n">
        <v>102</v>
      </c>
      <c r="I238" s="8"/>
      <c r="J238" s="8" t="n">
        <f aca="false">H238+I238</f>
        <v>102</v>
      </c>
      <c r="K238" s="9" t="n">
        <f aca="false">J238/1.5*0.4</f>
        <v>27.2</v>
      </c>
      <c r="L238" s="9" t="n">
        <f aca="false">G238+K238</f>
        <v>45.8</v>
      </c>
      <c r="M238" s="8" t="s">
        <v>544</v>
      </c>
      <c r="N238" s="10" t="s">
        <v>15</v>
      </c>
    </row>
    <row r="239" s="11" customFormat="true" ht="16.4" hidden="false" customHeight="false" outlineLevel="0" collapsed="false">
      <c r="A239" s="6" t="n">
        <v>238</v>
      </c>
      <c r="B239" s="7" t="s">
        <v>545</v>
      </c>
      <c r="C239" s="8" t="s">
        <v>546</v>
      </c>
      <c r="D239" s="8" t="n">
        <v>108</v>
      </c>
      <c r="E239" s="8"/>
      <c r="F239" s="8" t="n">
        <f aca="false">D239+E239</f>
        <v>108</v>
      </c>
      <c r="G239" s="9" t="n">
        <f aca="false">F239/1.5*0.3</f>
        <v>21.6</v>
      </c>
      <c r="H239" s="8" t="n">
        <v>80</v>
      </c>
      <c r="I239" s="8"/>
      <c r="J239" s="8" t="n">
        <f aca="false">H239+I239</f>
        <v>80</v>
      </c>
      <c r="K239" s="9" t="n">
        <f aca="false">J239/1.5*0.4</f>
        <v>21.3333333333333</v>
      </c>
      <c r="L239" s="9" t="n">
        <f aca="false">G239+K239</f>
        <v>42.9333333333333</v>
      </c>
      <c r="M239" s="8" t="s">
        <v>544</v>
      </c>
      <c r="N239" s="10" t="s">
        <v>15</v>
      </c>
    </row>
    <row r="240" s="11" customFormat="true" ht="16.4" hidden="false" customHeight="false" outlineLevel="0" collapsed="false">
      <c r="A240" s="6" t="n">
        <v>239</v>
      </c>
      <c r="B240" s="7" t="s">
        <v>547</v>
      </c>
      <c r="C240" s="8" t="s">
        <v>548</v>
      </c>
      <c r="D240" s="8" t="n">
        <v>84</v>
      </c>
      <c r="E240" s="8" t="n">
        <v>2</v>
      </c>
      <c r="F240" s="8" t="n">
        <f aca="false">D240+E240</f>
        <v>86</v>
      </c>
      <c r="G240" s="9" t="n">
        <f aca="false">F240/1.5*0.3</f>
        <v>17.2</v>
      </c>
      <c r="H240" s="8" t="n">
        <v>90.5</v>
      </c>
      <c r="I240" s="8" t="n">
        <v>2</v>
      </c>
      <c r="J240" s="8" t="n">
        <f aca="false">H240+I240</f>
        <v>92.5</v>
      </c>
      <c r="K240" s="9" t="n">
        <f aca="false">J240/1.5*0.4</f>
        <v>24.6666666666667</v>
      </c>
      <c r="L240" s="9" t="n">
        <f aca="false">G240+K240</f>
        <v>41.8666666666667</v>
      </c>
      <c r="M240" s="8" t="s">
        <v>544</v>
      </c>
      <c r="N240" s="10" t="s">
        <v>15</v>
      </c>
    </row>
    <row r="241" s="11" customFormat="true" ht="16.4" hidden="false" customHeight="false" outlineLevel="0" collapsed="false">
      <c r="A241" s="6" t="n">
        <v>240</v>
      </c>
      <c r="B241" s="7" t="s">
        <v>549</v>
      </c>
      <c r="C241" s="8" t="s">
        <v>550</v>
      </c>
      <c r="D241" s="8" t="n">
        <v>98.5</v>
      </c>
      <c r="E241" s="8" t="n">
        <v>2</v>
      </c>
      <c r="F241" s="8" t="n">
        <f aca="false">D241+E241</f>
        <v>100.5</v>
      </c>
      <c r="G241" s="9" t="n">
        <f aca="false">F241/1.5*0.3</f>
        <v>20.1</v>
      </c>
      <c r="H241" s="8" t="n">
        <v>78</v>
      </c>
      <c r="I241" s="8" t="n">
        <v>2</v>
      </c>
      <c r="J241" s="8" t="n">
        <f aca="false">H241+I241</f>
        <v>80</v>
      </c>
      <c r="K241" s="9" t="n">
        <f aca="false">J241/1.5*0.4</f>
        <v>21.3333333333333</v>
      </c>
      <c r="L241" s="9" t="n">
        <f aca="false">G241+K241</f>
        <v>41.4333333333333</v>
      </c>
      <c r="M241" s="8" t="s">
        <v>544</v>
      </c>
      <c r="N241" s="10" t="s">
        <v>15</v>
      </c>
    </row>
    <row r="242" s="11" customFormat="true" ht="16.4" hidden="false" customHeight="false" outlineLevel="0" collapsed="false">
      <c r="A242" s="6" t="n">
        <v>241</v>
      </c>
      <c r="B242" s="7" t="s">
        <v>551</v>
      </c>
      <c r="C242" s="8" t="s">
        <v>552</v>
      </c>
      <c r="D242" s="8" t="n">
        <v>87.5</v>
      </c>
      <c r="E242" s="8"/>
      <c r="F242" s="8" t="n">
        <f aca="false">D242+E242</f>
        <v>87.5</v>
      </c>
      <c r="G242" s="9" t="n">
        <f aca="false">F242/1.5*0.3</f>
        <v>17.5</v>
      </c>
      <c r="H242" s="8" t="n">
        <v>89.5</v>
      </c>
      <c r="I242" s="8"/>
      <c r="J242" s="8" t="n">
        <f aca="false">H242+I242</f>
        <v>89.5</v>
      </c>
      <c r="K242" s="9" t="n">
        <f aca="false">J242/1.5*0.4</f>
        <v>23.8666666666667</v>
      </c>
      <c r="L242" s="9" t="n">
        <f aca="false">G242+K242</f>
        <v>41.3666666666667</v>
      </c>
      <c r="M242" s="8" t="s">
        <v>544</v>
      </c>
      <c r="N242" s="10" t="s">
        <v>15</v>
      </c>
    </row>
    <row r="243" s="11" customFormat="true" ht="16.4" hidden="false" customHeight="false" outlineLevel="0" collapsed="false">
      <c r="A243" s="6" t="n">
        <v>242</v>
      </c>
      <c r="B243" s="7" t="s">
        <v>553</v>
      </c>
      <c r="C243" s="8" t="s">
        <v>554</v>
      </c>
      <c r="D243" s="8" t="n">
        <v>90.5</v>
      </c>
      <c r="E243" s="8"/>
      <c r="F243" s="8" t="n">
        <f aca="false">D243+E243</f>
        <v>90.5</v>
      </c>
      <c r="G243" s="9" t="n">
        <f aca="false">F243/1.5*0.3</f>
        <v>18.1</v>
      </c>
      <c r="H243" s="8" t="n">
        <v>83.5</v>
      </c>
      <c r="I243" s="8"/>
      <c r="J243" s="8" t="n">
        <f aca="false">H243+I243</f>
        <v>83.5</v>
      </c>
      <c r="K243" s="9" t="n">
        <f aca="false">J243/1.5*0.4</f>
        <v>22.2666666666667</v>
      </c>
      <c r="L243" s="9" t="n">
        <f aca="false">G243+K243</f>
        <v>40.3666666666667</v>
      </c>
      <c r="M243" s="8" t="s">
        <v>544</v>
      </c>
      <c r="N243" s="10" t="s">
        <v>15</v>
      </c>
    </row>
    <row r="244" s="11" customFormat="true" ht="16.4" hidden="false" customHeight="false" outlineLevel="0" collapsed="false">
      <c r="A244" s="6" t="n">
        <v>243</v>
      </c>
      <c r="B244" s="7" t="s">
        <v>555</v>
      </c>
      <c r="C244" s="8" t="s">
        <v>556</v>
      </c>
      <c r="D244" s="8" t="n">
        <v>102.5</v>
      </c>
      <c r="E244" s="8"/>
      <c r="F244" s="8" t="n">
        <f aca="false">D244+E244</f>
        <v>102.5</v>
      </c>
      <c r="G244" s="9" t="n">
        <f aca="false">F244/1.5*0.3</f>
        <v>20.5</v>
      </c>
      <c r="H244" s="8" t="n">
        <v>92.5</v>
      </c>
      <c r="I244" s="8"/>
      <c r="J244" s="8" t="n">
        <f aca="false">H244+I244</f>
        <v>92.5</v>
      </c>
      <c r="K244" s="9" t="n">
        <f aca="false">J244/1.5*0.4</f>
        <v>24.6666666666667</v>
      </c>
      <c r="L244" s="9" t="n">
        <f aca="false">G244+K244</f>
        <v>45.1666666666667</v>
      </c>
      <c r="M244" s="8" t="s">
        <v>557</v>
      </c>
      <c r="N244" s="10" t="s">
        <v>558</v>
      </c>
    </row>
    <row r="245" s="11" customFormat="true" ht="16.4" hidden="false" customHeight="false" outlineLevel="0" collapsed="false">
      <c r="A245" s="6" t="n">
        <v>244</v>
      </c>
      <c r="B245" s="7" t="s">
        <v>559</v>
      </c>
      <c r="C245" s="8" t="s">
        <v>560</v>
      </c>
      <c r="D245" s="8" t="n">
        <v>87.5</v>
      </c>
      <c r="E245" s="8" t="n">
        <v>2</v>
      </c>
      <c r="F245" s="8" t="n">
        <f aca="false">D245+E245</f>
        <v>89.5</v>
      </c>
      <c r="G245" s="9" t="n">
        <f aca="false">F245/1.5*0.3</f>
        <v>17.9</v>
      </c>
      <c r="H245" s="8" t="n">
        <v>85.5</v>
      </c>
      <c r="I245" s="8" t="n">
        <v>2</v>
      </c>
      <c r="J245" s="8" t="n">
        <f aca="false">H245+I245</f>
        <v>87.5</v>
      </c>
      <c r="K245" s="9" t="n">
        <f aca="false">J245/1.5*0.4</f>
        <v>23.3333333333333</v>
      </c>
      <c r="L245" s="9" t="n">
        <f aca="false">G245+K245</f>
        <v>41.2333333333333</v>
      </c>
      <c r="M245" s="8" t="s">
        <v>557</v>
      </c>
      <c r="N245" s="10" t="s">
        <v>558</v>
      </c>
    </row>
    <row r="246" s="11" customFormat="true" ht="16.4" hidden="false" customHeight="false" outlineLevel="0" collapsed="false">
      <c r="A246" s="6" t="n">
        <v>245</v>
      </c>
      <c r="B246" s="7" t="s">
        <v>561</v>
      </c>
      <c r="C246" s="8" t="s">
        <v>562</v>
      </c>
      <c r="D246" s="8" t="n">
        <v>69</v>
      </c>
      <c r="E246" s="8"/>
      <c r="F246" s="8" t="n">
        <f aca="false">D246+E246</f>
        <v>69</v>
      </c>
      <c r="G246" s="9" t="n">
        <f aca="false">F246/1.5*0.3</f>
        <v>13.8</v>
      </c>
      <c r="H246" s="8" t="n">
        <v>89</v>
      </c>
      <c r="I246" s="8"/>
      <c r="J246" s="8" t="n">
        <f aca="false">H246+I246</f>
        <v>89</v>
      </c>
      <c r="K246" s="9" t="n">
        <f aca="false">J246/1.5*0.4</f>
        <v>23.7333333333333</v>
      </c>
      <c r="L246" s="9" t="n">
        <f aca="false">G246+K246</f>
        <v>37.5333333333333</v>
      </c>
      <c r="M246" s="8" t="s">
        <v>557</v>
      </c>
      <c r="N246" s="10" t="s">
        <v>558</v>
      </c>
    </row>
    <row r="247" s="11" customFormat="true" ht="16.4" hidden="false" customHeight="false" outlineLevel="0" collapsed="false">
      <c r="A247" s="6" t="n">
        <v>246</v>
      </c>
      <c r="B247" s="7" t="s">
        <v>563</v>
      </c>
      <c r="C247" s="8" t="s">
        <v>564</v>
      </c>
      <c r="D247" s="8" t="n">
        <v>104.5</v>
      </c>
      <c r="E247" s="8"/>
      <c r="F247" s="8" t="n">
        <f aca="false">D247+E247</f>
        <v>104.5</v>
      </c>
      <c r="G247" s="9" t="n">
        <f aca="false">F247/1.5*0.3</f>
        <v>20.9</v>
      </c>
      <c r="H247" s="8" t="n">
        <v>99</v>
      </c>
      <c r="I247" s="8"/>
      <c r="J247" s="8" t="n">
        <f aca="false">H247+I247</f>
        <v>99</v>
      </c>
      <c r="K247" s="9" t="n">
        <f aca="false">J247/1.5*0.4</f>
        <v>26.4</v>
      </c>
      <c r="L247" s="9" t="n">
        <f aca="false">G247+K247</f>
        <v>47.3</v>
      </c>
      <c r="M247" s="8" t="s">
        <v>565</v>
      </c>
      <c r="N247" s="10" t="s">
        <v>558</v>
      </c>
    </row>
    <row r="248" s="11" customFormat="true" ht="16.4" hidden="false" customHeight="false" outlineLevel="0" collapsed="false">
      <c r="A248" s="6" t="n">
        <v>247</v>
      </c>
      <c r="B248" s="7" t="s">
        <v>566</v>
      </c>
      <c r="C248" s="8" t="s">
        <v>567</v>
      </c>
      <c r="D248" s="8" t="n">
        <v>93.5</v>
      </c>
      <c r="E248" s="8"/>
      <c r="F248" s="8" t="n">
        <f aca="false">D248+E248</f>
        <v>93.5</v>
      </c>
      <c r="G248" s="9" t="n">
        <f aca="false">F248/1.5*0.3</f>
        <v>18.7</v>
      </c>
      <c r="H248" s="8" t="n">
        <v>104.5</v>
      </c>
      <c r="I248" s="8"/>
      <c r="J248" s="8" t="n">
        <f aca="false">H248+I248</f>
        <v>104.5</v>
      </c>
      <c r="K248" s="9" t="n">
        <f aca="false">J248/1.5*0.4</f>
        <v>27.8666666666667</v>
      </c>
      <c r="L248" s="9" t="n">
        <f aca="false">G248+K248</f>
        <v>46.5666666666667</v>
      </c>
      <c r="M248" s="8" t="s">
        <v>565</v>
      </c>
      <c r="N248" s="10" t="s">
        <v>558</v>
      </c>
    </row>
    <row r="249" s="11" customFormat="true" ht="16.4" hidden="false" customHeight="false" outlineLevel="0" collapsed="false">
      <c r="A249" s="6" t="n">
        <v>248</v>
      </c>
      <c r="B249" s="7" t="s">
        <v>568</v>
      </c>
      <c r="C249" s="8" t="s">
        <v>569</v>
      </c>
      <c r="D249" s="8" t="n">
        <v>104.5</v>
      </c>
      <c r="E249" s="8"/>
      <c r="F249" s="8" t="n">
        <f aca="false">D249+E249</f>
        <v>104.5</v>
      </c>
      <c r="G249" s="9" t="n">
        <f aca="false">F249/1.5*0.3</f>
        <v>20.9</v>
      </c>
      <c r="H249" s="8" t="n">
        <v>95.5</v>
      </c>
      <c r="I249" s="8"/>
      <c r="J249" s="8" t="n">
        <f aca="false">H249+I249</f>
        <v>95.5</v>
      </c>
      <c r="K249" s="9" t="n">
        <f aca="false">J249/1.5*0.4</f>
        <v>25.4666666666667</v>
      </c>
      <c r="L249" s="9" t="n">
        <f aca="false">G249+K249</f>
        <v>46.3666666666667</v>
      </c>
      <c r="M249" s="8" t="s">
        <v>565</v>
      </c>
      <c r="N249" s="10" t="s">
        <v>558</v>
      </c>
    </row>
    <row r="250" s="11" customFormat="true" ht="16.4" hidden="false" customHeight="false" outlineLevel="0" collapsed="false">
      <c r="A250" s="6" t="n">
        <v>249</v>
      </c>
      <c r="B250" s="7" t="s">
        <v>570</v>
      </c>
      <c r="C250" s="8" t="s">
        <v>571</v>
      </c>
      <c r="D250" s="8" t="n">
        <v>78.5</v>
      </c>
      <c r="E250" s="8"/>
      <c r="F250" s="8" t="n">
        <f aca="false">D250+E250</f>
        <v>78.5</v>
      </c>
      <c r="G250" s="9" t="n">
        <f aca="false">F250/1.5*0.3</f>
        <v>15.7</v>
      </c>
      <c r="H250" s="8" t="n">
        <v>110</v>
      </c>
      <c r="I250" s="8"/>
      <c r="J250" s="8" t="n">
        <f aca="false">H250+I250</f>
        <v>110</v>
      </c>
      <c r="K250" s="9" t="n">
        <f aca="false">J250/1.5*0.4</f>
        <v>29.3333333333333</v>
      </c>
      <c r="L250" s="9" t="n">
        <f aca="false">G250+K250</f>
        <v>45.0333333333333</v>
      </c>
      <c r="M250" s="8" t="s">
        <v>572</v>
      </c>
      <c r="N250" s="10" t="s">
        <v>558</v>
      </c>
    </row>
    <row r="251" s="11" customFormat="true" ht="16.4" hidden="false" customHeight="false" outlineLevel="0" collapsed="false">
      <c r="A251" s="6" t="n">
        <v>250</v>
      </c>
      <c r="B251" s="7" t="s">
        <v>573</v>
      </c>
      <c r="C251" s="8" t="s">
        <v>574</v>
      </c>
      <c r="D251" s="8" t="n">
        <v>78</v>
      </c>
      <c r="E251" s="8"/>
      <c r="F251" s="8" t="n">
        <f aca="false">D251+E251</f>
        <v>78</v>
      </c>
      <c r="G251" s="9" t="n">
        <f aca="false">F251/1.5*0.3</f>
        <v>15.6</v>
      </c>
      <c r="H251" s="8" t="n">
        <v>108</v>
      </c>
      <c r="I251" s="8"/>
      <c r="J251" s="8" t="n">
        <f aca="false">H251+I251</f>
        <v>108</v>
      </c>
      <c r="K251" s="9" t="n">
        <f aca="false">J251/1.5*0.4</f>
        <v>28.8</v>
      </c>
      <c r="L251" s="9" t="n">
        <f aca="false">G251+K251</f>
        <v>44.4</v>
      </c>
      <c r="M251" s="8" t="s">
        <v>572</v>
      </c>
      <c r="N251" s="10" t="s">
        <v>558</v>
      </c>
    </row>
    <row r="252" s="11" customFormat="true" ht="16.4" hidden="false" customHeight="false" outlineLevel="0" collapsed="false">
      <c r="A252" s="6" t="n">
        <v>251</v>
      </c>
      <c r="B252" s="7" t="s">
        <v>575</v>
      </c>
      <c r="C252" s="8" t="s">
        <v>576</v>
      </c>
      <c r="D252" s="8" t="n">
        <v>76.5</v>
      </c>
      <c r="E252" s="8"/>
      <c r="F252" s="8" t="n">
        <f aca="false">D252+E252</f>
        <v>76.5</v>
      </c>
      <c r="G252" s="9" t="n">
        <f aca="false">F252/1.5*0.3</f>
        <v>15.3</v>
      </c>
      <c r="H252" s="8" t="n">
        <v>107.5</v>
      </c>
      <c r="I252" s="8"/>
      <c r="J252" s="8" t="n">
        <f aca="false">H252+I252</f>
        <v>107.5</v>
      </c>
      <c r="K252" s="9" t="n">
        <f aca="false">J252/1.5*0.4</f>
        <v>28.6666666666667</v>
      </c>
      <c r="L252" s="9" t="n">
        <f aca="false">G252+K252</f>
        <v>43.9666666666667</v>
      </c>
      <c r="M252" s="8" t="s">
        <v>572</v>
      </c>
      <c r="N252" s="10" t="s">
        <v>558</v>
      </c>
    </row>
    <row r="253" s="11" customFormat="true" ht="16.4" hidden="false" customHeight="false" outlineLevel="0" collapsed="false">
      <c r="A253" s="6" t="n">
        <v>252</v>
      </c>
      <c r="B253" s="7" t="s">
        <v>577</v>
      </c>
      <c r="C253" s="8" t="s">
        <v>578</v>
      </c>
      <c r="D253" s="8" t="n">
        <v>88.5</v>
      </c>
      <c r="E253" s="8"/>
      <c r="F253" s="8" t="n">
        <f aca="false">D253+E253</f>
        <v>88.5</v>
      </c>
      <c r="G253" s="9" t="n">
        <f aca="false">F253/1.5*0.3</f>
        <v>17.7</v>
      </c>
      <c r="H253" s="8" t="n">
        <v>108.5</v>
      </c>
      <c r="I253" s="8"/>
      <c r="J253" s="8" t="n">
        <f aca="false">H253+I253</f>
        <v>108.5</v>
      </c>
      <c r="K253" s="9" t="n">
        <f aca="false">J253/1.5*0.4</f>
        <v>28.9333333333333</v>
      </c>
      <c r="L253" s="9" t="n">
        <f aca="false">G253+K253</f>
        <v>46.6333333333333</v>
      </c>
      <c r="M253" s="8" t="s">
        <v>579</v>
      </c>
      <c r="N253" s="10" t="s">
        <v>558</v>
      </c>
    </row>
    <row r="254" s="11" customFormat="true" ht="16.4" hidden="false" customHeight="false" outlineLevel="0" collapsed="false">
      <c r="A254" s="6" t="n">
        <v>253</v>
      </c>
      <c r="B254" s="7" t="s">
        <v>580</v>
      </c>
      <c r="C254" s="8" t="s">
        <v>581</v>
      </c>
      <c r="D254" s="8" t="n">
        <v>89.5</v>
      </c>
      <c r="E254" s="8"/>
      <c r="F254" s="8" t="n">
        <f aca="false">D254+E254</f>
        <v>89.5</v>
      </c>
      <c r="G254" s="9" t="n">
        <f aca="false">F254/1.5*0.3</f>
        <v>17.9</v>
      </c>
      <c r="H254" s="8" t="n">
        <v>102</v>
      </c>
      <c r="I254" s="8"/>
      <c r="J254" s="8" t="n">
        <f aca="false">H254+I254</f>
        <v>102</v>
      </c>
      <c r="K254" s="9" t="n">
        <f aca="false">J254/1.5*0.4</f>
        <v>27.2</v>
      </c>
      <c r="L254" s="9" t="n">
        <f aca="false">G254+K254</f>
        <v>45.1</v>
      </c>
      <c r="M254" s="8" t="s">
        <v>579</v>
      </c>
      <c r="N254" s="10" t="s">
        <v>558</v>
      </c>
    </row>
    <row r="255" s="11" customFormat="true" ht="16.4" hidden="false" customHeight="false" outlineLevel="0" collapsed="false">
      <c r="A255" s="6" t="n">
        <v>254</v>
      </c>
      <c r="B255" s="7" t="s">
        <v>302</v>
      </c>
      <c r="C255" s="8" t="s">
        <v>582</v>
      </c>
      <c r="D255" s="8" t="n">
        <v>100.5</v>
      </c>
      <c r="E255" s="8"/>
      <c r="F255" s="8" t="n">
        <f aca="false">D255+E255</f>
        <v>100.5</v>
      </c>
      <c r="G255" s="9" t="n">
        <f aca="false">F255/1.5*0.3</f>
        <v>20.1</v>
      </c>
      <c r="H255" s="8" t="n">
        <v>93</v>
      </c>
      <c r="I255" s="8"/>
      <c r="J255" s="8" t="n">
        <f aca="false">H255+I255</f>
        <v>93</v>
      </c>
      <c r="K255" s="9" t="n">
        <f aca="false">J255/1.5*0.4</f>
        <v>24.8</v>
      </c>
      <c r="L255" s="9" t="n">
        <f aca="false">G255+K255</f>
        <v>44.9</v>
      </c>
      <c r="M255" s="8" t="s">
        <v>579</v>
      </c>
      <c r="N255" s="10" t="s">
        <v>558</v>
      </c>
    </row>
    <row r="256" s="11" customFormat="true" ht="16.4" hidden="false" customHeight="false" outlineLevel="0" collapsed="false">
      <c r="A256" s="6" t="n">
        <v>255</v>
      </c>
      <c r="B256" s="7" t="s">
        <v>583</v>
      </c>
      <c r="C256" s="8" t="s">
        <v>584</v>
      </c>
      <c r="D256" s="8" t="n">
        <v>76.5</v>
      </c>
      <c r="E256" s="8"/>
      <c r="F256" s="8" t="n">
        <f aca="false">D256+E256</f>
        <v>76.5</v>
      </c>
      <c r="G256" s="9" t="n">
        <f aca="false">F256/1.5*0.3</f>
        <v>15.3</v>
      </c>
      <c r="H256" s="8" t="n">
        <v>111</v>
      </c>
      <c r="I256" s="8"/>
      <c r="J256" s="8" t="n">
        <f aca="false">H256+I256</f>
        <v>111</v>
      </c>
      <c r="K256" s="9" t="n">
        <f aca="false">J256/1.5*0.4</f>
        <v>29.6</v>
      </c>
      <c r="L256" s="9" t="n">
        <f aca="false">G256+K256</f>
        <v>44.9</v>
      </c>
      <c r="M256" s="8" t="s">
        <v>579</v>
      </c>
      <c r="N256" s="10" t="s">
        <v>558</v>
      </c>
    </row>
    <row r="257" s="11" customFormat="true" ht="16.4" hidden="false" customHeight="false" outlineLevel="0" collapsed="false">
      <c r="A257" s="6" t="n">
        <v>256</v>
      </c>
      <c r="B257" s="7" t="s">
        <v>585</v>
      </c>
      <c r="C257" s="8" t="s">
        <v>586</v>
      </c>
      <c r="D257" s="8" t="n">
        <v>85</v>
      </c>
      <c r="E257" s="8"/>
      <c r="F257" s="8" t="n">
        <f aca="false">D257+E257</f>
        <v>85</v>
      </c>
      <c r="G257" s="9" t="n">
        <f aca="false">F257/1.5*0.3</f>
        <v>17</v>
      </c>
      <c r="H257" s="8" t="n">
        <v>104</v>
      </c>
      <c r="I257" s="8"/>
      <c r="J257" s="8" t="n">
        <f aca="false">H257+I257</f>
        <v>104</v>
      </c>
      <c r="K257" s="9" t="n">
        <f aca="false">J257/1.5*0.4</f>
        <v>27.7333333333333</v>
      </c>
      <c r="L257" s="9" t="n">
        <f aca="false">G257+K257</f>
        <v>44.7333333333333</v>
      </c>
      <c r="M257" s="8" t="s">
        <v>579</v>
      </c>
      <c r="N257" s="10" t="s">
        <v>558</v>
      </c>
    </row>
    <row r="258" s="11" customFormat="true" ht="16.4" hidden="false" customHeight="false" outlineLevel="0" collapsed="false">
      <c r="A258" s="6" t="n">
        <v>257</v>
      </c>
      <c r="B258" s="7" t="s">
        <v>587</v>
      </c>
      <c r="C258" s="8" t="s">
        <v>588</v>
      </c>
      <c r="D258" s="8" t="n">
        <v>105.5</v>
      </c>
      <c r="E258" s="8"/>
      <c r="F258" s="8" t="n">
        <f aca="false">D258+E258</f>
        <v>105.5</v>
      </c>
      <c r="G258" s="9" t="n">
        <f aca="false">F258/1.5*0.3</f>
        <v>21.1</v>
      </c>
      <c r="H258" s="8" t="n">
        <v>88</v>
      </c>
      <c r="I258" s="8"/>
      <c r="J258" s="8" t="n">
        <f aca="false">H258+I258</f>
        <v>88</v>
      </c>
      <c r="K258" s="9" t="n">
        <f aca="false">J258/1.5*0.4</f>
        <v>23.4666666666667</v>
      </c>
      <c r="L258" s="9" t="n">
        <f aca="false">G258+K258</f>
        <v>44.5666666666667</v>
      </c>
      <c r="M258" s="8" t="s">
        <v>579</v>
      </c>
      <c r="N258" s="10" t="s">
        <v>558</v>
      </c>
    </row>
    <row r="259" s="11" customFormat="true" ht="16.4" hidden="false" customHeight="false" outlineLevel="0" collapsed="false">
      <c r="A259" s="6" t="n">
        <v>258</v>
      </c>
      <c r="B259" s="7" t="s">
        <v>589</v>
      </c>
      <c r="C259" s="8" t="s">
        <v>590</v>
      </c>
      <c r="D259" s="8" t="n">
        <v>113</v>
      </c>
      <c r="E259" s="8"/>
      <c r="F259" s="8" t="n">
        <f aca="false">D259+E259</f>
        <v>113</v>
      </c>
      <c r="G259" s="9" t="n">
        <f aca="false">F259/1.5*0.3</f>
        <v>22.6</v>
      </c>
      <c r="H259" s="8" t="n">
        <v>75.5</v>
      </c>
      <c r="I259" s="8"/>
      <c r="J259" s="8" t="n">
        <f aca="false">H259+I259</f>
        <v>75.5</v>
      </c>
      <c r="K259" s="9" t="n">
        <f aca="false">J259/1.5*0.4</f>
        <v>20.1333333333333</v>
      </c>
      <c r="L259" s="9" t="n">
        <f aca="false">G259+K259</f>
        <v>42.7333333333333</v>
      </c>
      <c r="M259" s="8" t="s">
        <v>591</v>
      </c>
      <c r="N259" s="10" t="s">
        <v>558</v>
      </c>
    </row>
    <row r="260" s="11" customFormat="true" ht="16.4" hidden="false" customHeight="false" outlineLevel="0" collapsed="false">
      <c r="A260" s="6" t="n">
        <v>259</v>
      </c>
      <c r="B260" s="7" t="s">
        <v>592</v>
      </c>
      <c r="C260" s="8" t="s">
        <v>593</v>
      </c>
      <c r="D260" s="8" t="n">
        <v>90</v>
      </c>
      <c r="E260" s="8"/>
      <c r="F260" s="8" t="n">
        <f aca="false">D260+E260</f>
        <v>90</v>
      </c>
      <c r="G260" s="9" t="n">
        <f aca="false">F260/1.5*0.3</f>
        <v>18</v>
      </c>
      <c r="H260" s="8" t="n">
        <v>80</v>
      </c>
      <c r="I260" s="8"/>
      <c r="J260" s="8" t="n">
        <f aca="false">H260+I260</f>
        <v>80</v>
      </c>
      <c r="K260" s="9" t="n">
        <f aca="false">J260/1.5*0.4</f>
        <v>21.3333333333333</v>
      </c>
      <c r="L260" s="9" t="n">
        <f aca="false">G260+K260</f>
        <v>39.3333333333333</v>
      </c>
      <c r="M260" s="8" t="s">
        <v>591</v>
      </c>
      <c r="N260" s="10" t="s">
        <v>558</v>
      </c>
    </row>
    <row r="261" s="11" customFormat="true" ht="16.4" hidden="false" customHeight="false" outlineLevel="0" collapsed="false">
      <c r="A261" s="6" t="n">
        <v>260</v>
      </c>
      <c r="B261" s="7" t="s">
        <v>594</v>
      </c>
      <c r="C261" s="8" t="s">
        <v>595</v>
      </c>
      <c r="D261" s="8" t="n">
        <v>93</v>
      </c>
      <c r="E261" s="8"/>
      <c r="F261" s="8" t="n">
        <f aca="false">D261+E261</f>
        <v>93</v>
      </c>
      <c r="G261" s="9" t="n">
        <f aca="false">F261/1.5*0.3</f>
        <v>18.6</v>
      </c>
      <c r="H261" s="8" t="n">
        <v>106</v>
      </c>
      <c r="I261" s="8"/>
      <c r="J261" s="8" t="n">
        <f aca="false">H261+I261</f>
        <v>106</v>
      </c>
      <c r="K261" s="9" t="n">
        <f aca="false">J261/1.5*0.4</f>
        <v>28.2666666666667</v>
      </c>
      <c r="L261" s="9" t="n">
        <f aca="false">G261+K261</f>
        <v>46.8666666666667</v>
      </c>
      <c r="M261" s="8" t="s">
        <v>596</v>
      </c>
      <c r="N261" s="10" t="s">
        <v>558</v>
      </c>
    </row>
    <row r="262" s="11" customFormat="true" ht="16.4" hidden="false" customHeight="false" outlineLevel="0" collapsed="false">
      <c r="A262" s="6" t="n">
        <v>261</v>
      </c>
      <c r="B262" s="7" t="s">
        <v>597</v>
      </c>
      <c r="C262" s="8" t="s">
        <v>598</v>
      </c>
      <c r="D262" s="8" t="n">
        <v>88</v>
      </c>
      <c r="E262" s="8"/>
      <c r="F262" s="8" t="n">
        <f aca="false">D262+E262</f>
        <v>88</v>
      </c>
      <c r="G262" s="9" t="n">
        <f aca="false">F262/1.5*0.3</f>
        <v>17.6</v>
      </c>
      <c r="H262" s="8" t="n">
        <v>106</v>
      </c>
      <c r="I262" s="8"/>
      <c r="J262" s="8" t="n">
        <f aca="false">H262+I262</f>
        <v>106</v>
      </c>
      <c r="K262" s="9" t="n">
        <f aca="false">J262/1.5*0.4</f>
        <v>28.2666666666667</v>
      </c>
      <c r="L262" s="9" t="n">
        <f aca="false">G262+K262</f>
        <v>45.8666666666667</v>
      </c>
      <c r="M262" s="8" t="s">
        <v>596</v>
      </c>
      <c r="N262" s="10" t="s">
        <v>558</v>
      </c>
    </row>
    <row r="263" s="11" customFormat="true" ht="16.4" hidden="false" customHeight="false" outlineLevel="0" collapsed="false">
      <c r="A263" s="6" t="n">
        <v>262</v>
      </c>
      <c r="B263" s="7" t="s">
        <v>599</v>
      </c>
      <c r="C263" s="8" t="s">
        <v>600</v>
      </c>
      <c r="D263" s="8" t="n">
        <v>103.5</v>
      </c>
      <c r="E263" s="8" t="n">
        <v>2</v>
      </c>
      <c r="F263" s="8" t="n">
        <f aca="false">D263+E263</f>
        <v>105.5</v>
      </c>
      <c r="G263" s="9" t="n">
        <f aca="false">F263/1.5*0.3</f>
        <v>21.1</v>
      </c>
      <c r="H263" s="8" t="n">
        <v>88</v>
      </c>
      <c r="I263" s="8" t="n">
        <v>2</v>
      </c>
      <c r="J263" s="8" t="n">
        <f aca="false">H263+I263</f>
        <v>90</v>
      </c>
      <c r="K263" s="9" t="n">
        <f aca="false">J263/1.5*0.4</f>
        <v>24</v>
      </c>
      <c r="L263" s="9" t="n">
        <f aca="false">G263+K263</f>
        <v>45.1</v>
      </c>
      <c r="M263" s="8" t="s">
        <v>596</v>
      </c>
      <c r="N263" s="10" t="s">
        <v>558</v>
      </c>
    </row>
    <row r="264" s="11" customFormat="true" ht="16.4" hidden="false" customHeight="false" outlineLevel="0" collapsed="false">
      <c r="A264" s="6" t="n">
        <v>263</v>
      </c>
      <c r="B264" s="7" t="s">
        <v>601</v>
      </c>
      <c r="C264" s="8" t="s">
        <v>602</v>
      </c>
      <c r="D264" s="8" t="n">
        <v>104.5</v>
      </c>
      <c r="E264" s="8"/>
      <c r="F264" s="8" t="n">
        <f aca="false">D264+E264</f>
        <v>104.5</v>
      </c>
      <c r="G264" s="9" t="n">
        <f aca="false">F264/1.5*0.3</f>
        <v>20.9</v>
      </c>
      <c r="H264" s="8" t="n">
        <v>88.5</v>
      </c>
      <c r="I264" s="8"/>
      <c r="J264" s="8" t="n">
        <f aca="false">H264+I264</f>
        <v>88.5</v>
      </c>
      <c r="K264" s="9" t="n">
        <f aca="false">J264/1.5*0.4</f>
        <v>23.6</v>
      </c>
      <c r="L264" s="9" t="n">
        <f aca="false">G264+K264</f>
        <v>44.5</v>
      </c>
      <c r="M264" s="8" t="s">
        <v>596</v>
      </c>
      <c r="N264" s="10" t="s">
        <v>558</v>
      </c>
    </row>
    <row r="265" s="11" customFormat="true" ht="16.4" hidden="false" customHeight="false" outlineLevel="0" collapsed="false">
      <c r="A265" s="6" t="n">
        <v>264</v>
      </c>
      <c r="B265" s="7" t="s">
        <v>603</v>
      </c>
      <c r="C265" s="8" t="s">
        <v>604</v>
      </c>
      <c r="D265" s="8" t="n">
        <v>95</v>
      </c>
      <c r="E265" s="8"/>
      <c r="F265" s="8" t="n">
        <f aca="false">D265+E265</f>
        <v>95</v>
      </c>
      <c r="G265" s="9" t="n">
        <f aca="false">F265/1.5*0.3</f>
        <v>19</v>
      </c>
      <c r="H265" s="8" t="n">
        <v>95.5</v>
      </c>
      <c r="I265" s="8"/>
      <c r="J265" s="8" t="n">
        <f aca="false">H265+I265</f>
        <v>95.5</v>
      </c>
      <c r="K265" s="9" t="n">
        <f aca="false">J265/1.5*0.4</f>
        <v>25.4666666666667</v>
      </c>
      <c r="L265" s="9" t="n">
        <f aca="false">G265+K265</f>
        <v>44.4666666666667</v>
      </c>
      <c r="M265" s="8" t="s">
        <v>596</v>
      </c>
      <c r="N265" s="10" t="s">
        <v>558</v>
      </c>
    </row>
    <row r="266" s="11" customFormat="true" ht="16.4" hidden="false" customHeight="false" outlineLevel="0" collapsed="false">
      <c r="A266" s="6" t="n">
        <v>265</v>
      </c>
      <c r="B266" s="7" t="s">
        <v>605</v>
      </c>
      <c r="C266" s="8" t="s">
        <v>606</v>
      </c>
      <c r="D266" s="8" t="n">
        <v>102.5</v>
      </c>
      <c r="E266" s="8"/>
      <c r="F266" s="8" t="n">
        <f aca="false">D266+E266</f>
        <v>102.5</v>
      </c>
      <c r="G266" s="9" t="n">
        <f aca="false">F266/1.5*0.3</f>
        <v>20.5</v>
      </c>
      <c r="H266" s="8" t="n">
        <v>86.5</v>
      </c>
      <c r="I266" s="8"/>
      <c r="J266" s="8" t="n">
        <f aca="false">H266+I266</f>
        <v>86.5</v>
      </c>
      <c r="K266" s="9" t="n">
        <f aca="false">J266/1.5*0.4</f>
        <v>23.0666666666667</v>
      </c>
      <c r="L266" s="9" t="n">
        <f aca="false">G266+K266</f>
        <v>43.5666666666667</v>
      </c>
      <c r="M266" s="8" t="s">
        <v>596</v>
      </c>
      <c r="N266" s="10" t="s">
        <v>558</v>
      </c>
    </row>
    <row r="267" s="11" customFormat="true" ht="16.4" hidden="false" customHeight="false" outlineLevel="0" collapsed="false">
      <c r="A267" s="6" t="n">
        <v>266</v>
      </c>
      <c r="B267" s="7" t="s">
        <v>607</v>
      </c>
      <c r="C267" s="8" t="s">
        <v>608</v>
      </c>
      <c r="D267" s="8" t="n">
        <v>113.5</v>
      </c>
      <c r="E267" s="8"/>
      <c r="F267" s="8" t="n">
        <f aca="false">D267+E267</f>
        <v>113.5</v>
      </c>
      <c r="G267" s="9" t="n">
        <f aca="false">F267/1.5*0.3</f>
        <v>22.7</v>
      </c>
      <c r="H267" s="8" t="n">
        <v>98.5</v>
      </c>
      <c r="I267" s="8"/>
      <c r="J267" s="8" t="n">
        <f aca="false">H267+I267</f>
        <v>98.5</v>
      </c>
      <c r="K267" s="9" t="n">
        <f aca="false">J267/1.5*0.4</f>
        <v>26.2666666666667</v>
      </c>
      <c r="L267" s="9" t="n">
        <f aca="false">G267+K267</f>
        <v>48.9666666666667</v>
      </c>
      <c r="M267" s="8" t="s">
        <v>609</v>
      </c>
      <c r="N267" s="10" t="s">
        <v>558</v>
      </c>
    </row>
    <row r="268" s="11" customFormat="true" ht="16.4" hidden="false" customHeight="false" outlineLevel="0" collapsed="false">
      <c r="A268" s="6" t="n">
        <v>267</v>
      </c>
      <c r="B268" s="7" t="s">
        <v>610</v>
      </c>
      <c r="C268" s="8" t="s">
        <v>611</v>
      </c>
      <c r="D268" s="8" t="n">
        <v>106.5</v>
      </c>
      <c r="E268" s="8"/>
      <c r="F268" s="8" t="n">
        <f aca="false">D268+E268</f>
        <v>106.5</v>
      </c>
      <c r="G268" s="9" t="n">
        <f aca="false">F268/1.5*0.3</f>
        <v>21.3</v>
      </c>
      <c r="H268" s="8" t="n">
        <v>103</v>
      </c>
      <c r="I268" s="8"/>
      <c r="J268" s="8" t="n">
        <f aca="false">H268+I268</f>
        <v>103</v>
      </c>
      <c r="K268" s="9" t="n">
        <f aca="false">J268/1.5*0.4</f>
        <v>27.4666666666667</v>
      </c>
      <c r="L268" s="9" t="n">
        <f aca="false">G268+K268</f>
        <v>48.7666666666667</v>
      </c>
      <c r="M268" s="8" t="s">
        <v>609</v>
      </c>
      <c r="N268" s="10" t="s">
        <v>558</v>
      </c>
    </row>
    <row r="269" s="11" customFormat="true" ht="16.4" hidden="false" customHeight="false" outlineLevel="0" collapsed="false">
      <c r="A269" s="6" t="n">
        <v>268</v>
      </c>
      <c r="B269" s="7" t="s">
        <v>612</v>
      </c>
      <c r="C269" s="8" t="s">
        <v>613</v>
      </c>
      <c r="D269" s="8" t="n">
        <v>99.5</v>
      </c>
      <c r="E269" s="8"/>
      <c r="F269" s="8" t="n">
        <f aca="false">D269+E269</f>
        <v>99.5</v>
      </c>
      <c r="G269" s="9" t="n">
        <f aca="false">F269/1.5*0.3</f>
        <v>19.9</v>
      </c>
      <c r="H269" s="8" t="n">
        <v>105.5</v>
      </c>
      <c r="I269" s="8"/>
      <c r="J269" s="8" t="n">
        <f aca="false">H269+I269</f>
        <v>105.5</v>
      </c>
      <c r="K269" s="9" t="n">
        <f aca="false">J269/1.5*0.4</f>
        <v>28.1333333333333</v>
      </c>
      <c r="L269" s="9" t="n">
        <f aca="false">G269+K269</f>
        <v>48.0333333333333</v>
      </c>
      <c r="M269" s="8" t="s">
        <v>609</v>
      </c>
      <c r="N269" s="10" t="s">
        <v>558</v>
      </c>
    </row>
    <row r="270" s="11" customFormat="true" ht="16.4" hidden="false" customHeight="false" outlineLevel="0" collapsed="false">
      <c r="A270" s="6" t="n">
        <v>269</v>
      </c>
      <c r="B270" s="7" t="s">
        <v>614</v>
      </c>
      <c r="C270" s="8" t="s">
        <v>615</v>
      </c>
      <c r="D270" s="8" t="n">
        <v>87.5</v>
      </c>
      <c r="E270" s="8"/>
      <c r="F270" s="8" t="n">
        <f aca="false">D270+E270</f>
        <v>87.5</v>
      </c>
      <c r="G270" s="9" t="n">
        <f aca="false">F270/1.5*0.3</f>
        <v>17.5</v>
      </c>
      <c r="H270" s="8" t="n">
        <v>113</v>
      </c>
      <c r="I270" s="8"/>
      <c r="J270" s="8" t="n">
        <f aca="false">H270+I270</f>
        <v>113</v>
      </c>
      <c r="K270" s="9" t="n">
        <f aca="false">J270/1.5*0.4</f>
        <v>30.1333333333333</v>
      </c>
      <c r="L270" s="9" t="n">
        <f aca="false">G270+K270</f>
        <v>47.6333333333333</v>
      </c>
      <c r="M270" s="8" t="s">
        <v>609</v>
      </c>
      <c r="N270" s="10" t="s">
        <v>558</v>
      </c>
    </row>
    <row r="271" s="11" customFormat="true" ht="16.4" hidden="false" customHeight="false" outlineLevel="0" collapsed="false">
      <c r="A271" s="6" t="n">
        <v>270</v>
      </c>
      <c r="B271" s="7" t="s">
        <v>616</v>
      </c>
      <c r="C271" s="8" t="s">
        <v>617</v>
      </c>
      <c r="D271" s="8" t="n">
        <v>103.5</v>
      </c>
      <c r="E271" s="8"/>
      <c r="F271" s="8" t="n">
        <f aca="false">D271+E271</f>
        <v>103.5</v>
      </c>
      <c r="G271" s="9" t="n">
        <f aca="false">F271/1.5*0.3</f>
        <v>20.7</v>
      </c>
      <c r="H271" s="8" t="n">
        <v>99</v>
      </c>
      <c r="I271" s="8"/>
      <c r="J271" s="8" t="n">
        <f aca="false">H271+I271</f>
        <v>99</v>
      </c>
      <c r="K271" s="9" t="n">
        <f aca="false">J271/1.5*0.4</f>
        <v>26.4</v>
      </c>
      <c r="L271" s="9" t="n">
        <f aca="false">G271+K271</f>
        <v>47.1</v>
      </c>
      <c r="M271" s="8" t="s">
        <v>609</v>
      </c>
      <c r="N271" s="10" t="s">
        <v>558</v>
      </c>
    </row>
    <row r="272" s="11" customFormat="true" ht="16.4" hidden="false" customHeight="false" outlineLevel="0" collapsed="false">
      <c r="A272" s="6" t="n">
        <v>271</v>
      </c>
      <c r="B272" s="7" t="s">
        <v>618</v>
      </c>
      <c r="C272" s="8" t="s">
        <v>619</v>
      </c>
      <c r="D272" s="8" t="n">
        <v>97</v>
      </c>
      <c r="E272" s="8"/>
      <c r="F272" s="8" t="n">
        <f aca="false">D272+E272</f>
        <v>97</v>
      </c>
      <c r="G272" s="9" t="n">
        <f aca="false">F272/1.5*0.3</f>
        <v>19.4</v>
      </c>
      <c r="H272" s="8" t="n">
        <v>99</v>
      </c>
      <c r="I272" s="8"/>
      <c r="J272" s="8" t="n">
        <f aca="false">H272+I272</f>
        <v>99</v>
      </c>
      <c r="K272" s="9" t="n">
        <f aca="false">J272/1.5*0.4</f>
        <v>26.4</v>
      </c>
      <c r="L272" s="9" t="n">
        <f aca="false">G272+K272</f>
        <v>45.8</v>
      </c>
      <c r="M272" s="8" t="s">
        <v>609</v>
      </c>
      <c r="N272" s="10" t="s">
        <v>558</v>
      </c>
    </row>
    <row r="273" s="11" customFormat="true" ht="16.4" hidden="false" customHeight="false" outlineLevel="0" collapsed="false">
      <c r="A273" s="6" t="n">
        <v>272</v>
      </c>
      <c r="B273" s="7" t="s">
        <v>620</v>
      </c>
      <c r="C273" s="8" t="s">
        <v>621</v>
      </c>
      <c r="D273" s="8" t="n">
        <v>71</v>
      </c>
      <c r="E273" s="8"/>
      <c r="F273" s="8" t="n">
        <f aca="false">D273+E273</f>
        <v>71</v>
      </c>
      <c r="G273" s="9" t="n">
        <f aca="false">F273/1.5*0.3</f>
        <v>14.2</v>
      </c>
      <c r="H273" s="8" t="n">
        <v>94</v>
      </c>
      <c r="I273" s="8"/>
      <c r="J273" s="8" t="n">
        <f aca="false">H273+I273</f>
        <v>94</v>
      </c>
      <c r="K273" s="9" t="n">
        <f aca="false">J273/1.5*0.4</f>
        <v>25.0666666666667</v>
      </c>
      <c r="L273" s="9" t="n">
        <f aca="false">G273+K273</f>
        <v>39.2666666666667</v>
      </c>
      <c r="M273" s="8" t="s">
        <v>622</v>
      </c>
      <c r="N273" s="10" t="s">
        <v>558</v>
      </c>
    </row>
    <row r="274" s="11" customFormat="true" ht="16.4" hidden="false" customHeight="false" outlineLevel="0" collapsed="false">
      <c r="A274" s="6" t="n">
        <v>273</v>
      </c>
      <c r="B274" s="7" t="s">
        <v>623</v>
      </c>
      <c r="C274" s="8" t="s">
        <v>624</v>
      </c>
      <c r="D274" s="8" t="n">
        <v>73</v>
      </c>
      <c r="E274" s="8"/>
      <c r="F274" s="8" t="n">
        <f aca="false">D274+E274</f>
        <v>73</v>
      </c>
      <c r="G274" s="9" t="n">
        <f aca="false">F274/1.5*0.3</f>
        <v>14.6</v>
      </c>
      <c r="H274" s="8" t="n">
        <v>87</v>
      </c>
      <c r="I274" s="8"/>
      <c r="J274" s="8" t="n">
        <f aca="false">H274+I274</f>
        <v>87</v>
      </c>
      <c r="K274" s="9" t="n">
        <f aca="false">J274/1.5*0.4</f>
        <v>23.2</v>
      </c>
      <c r="L274" s="9" t="n">
        <f aca="false">G274+K274</f>
        <v>37.8</v>
      </c>
      <c r="M274" s="8" t="s">
        <v>622</v>
      </c>
      <c r="N274" s="10" t="s">
        <v>558</v>
      </c>
    </row>
    <row r="275" s="11" customFormat="true" ht="16.4" hidden="false" customHeight="false" outlineLevel="0" collapsed="false">
      <c r="A275" s="6" t="n">
        <v>274</v>
      </c>
      <c r="B275" s="7" t="s">
        <v>625</v>
      </c>
      <c r="C275" s="8" t="s">
        <v>626</v>
      </c>
      <c r="D275" s="8" t="n">
        <v>94</v>
      </c>
      <c r="E275" s="8" t="n">
        <v>2</v>
      </c>
      <c r="F275" s="8" t="n">
        <f aca="false">D275+E275</f>
        <v>96</v>
      </c>
      <c r="G275" s="9" t="n">
        <f aca="false">F275/1.5*0.3</f>
        <v>19.2</v>
      </c>
      <c r="H275" s="8" t="n">
        <v>96</v>
      </c>
      <c r="I275" s="8" t="n">
        <v>2</v>
      </c>
      <c r="J275" s="8" t="n">
        <f aca="false">H275+I275</f>
        <v>98</v>
      </c>
      <c r="K275" s="9" t="n">
        <f aca="false">J275/1.5*0.4</f>
        <v>26.1333333333333</v>
      </c>
      <c r="L275" s="9" t="n">
        <f aca="false">G275+K275</f>
        <v>45.3333333333333</v>
      </c>
      <c r="M275" s="8" t="s">
        <v>627</v>
      </c>
      <c r="N275" s="10" t="s">
        <v>558</v>
      </c>
    </row>
    <row r="276" s="11" customFormat="true" ht="16.4" hidden="false" customHeight="false" outlineLevel="0" collapsed="false">
      <c r="A276" s="6" t="n">
        <v>275</v>
      </c>
      <c r="B276" s="7" t="s">
        <v>628</v>
      </c>
      <c r="C276" s="8" t="s">
        <v>629</v>
      </c>
      <c r="D276" s="8" t="n">
        <v>101</v>
      </c>
      <c r="E276" s="8"/>
      <c r="F276" s="8" t="n">
        <f aca="false">D276+E276</f>
        <v>101</v>
      </c>
      <c r="G276" s="9" t="n">
        <f aca="false">F276/1.5*0.3</f>
        <v>20.2</v>
      </c>
      <c r="H276" s="8" t="n">
        <v>86.5</v>
      </c>
      <c r="I276" s="8"/>
      <c r="J276" s="8" t="n">
        <f aca="false">H276+I276</f>
        <v>86.5</v>
      </c>
      <c r="K276" s="9" t="n">
        <f aca="false">J276/1.5*0.4</f>
        <v>23.0666666666667</v>
      </c>
      <c r="L276" s="9" t="n">
        <f aca="false">G276+K276</f>
        <v>43.2666666666667</v>
      </c>
      <c r="M276" s="8" t="s">
        <v>627</v>
      </c>
      <c r="N276" s="10" t="s">
        <v>558</v>
      </c>
    </row>
    <row r="277" s="11" customFormat="true" ht="16.4" hidden="false" customHeight="false" outlineLevel="0" collapsed="false">
      <c r="A277" s="6" t="n">
        <v>276</v>
      </c>
      <c r="B277" s="7" t="s">
        <v>630</v>
      </c>
      <c r="C277" s="8" t="s">
        <v>631</v>
      </c>
      <c r="D277" s="8" t="n">
        <v>65.5</v>
      </c>
      <c r="E277" s="8"/>
      <c r="F277" s="8" t="n">
        <f aca="false">D277+E277</f>
        <v>65.5</v>
      </c>
      <c r="G277" s="9" t="n">
        <f aca="false">F277/1.5*0.3</f>
        <v>13.1</v>
      </c>
      <c r="H277" s="8" t="n">
        <v>107.5</v>
      </c>
      <c r="I277" s="8"/>
      <c r="J277" s="8" t="n">
        <f aca="false">H277+I277</f>
        <v>107.5</v>
      </c>
      <c r="K277" s="9" t="n">
        <f aca="false">J277/1.5*0.4</f>
        <v>28.6666666666667</v>
      </c>
      <c r="L277" s="9" t="n">
        <f aca="false">G277+K277</f>
        <v>41.7666666666667</v>
      </c>
      <c r="M277" s="8" t="s">
        <v>627</v>
      </c>
      <c r="N277" s="10" t="s">
        <v>558</v>
      </c>
    </row>
    <row r="278" s="11" customFormat="true" ht="16.4" hidden="false" customHeight="false" outlineLevel="0" collapsed="false">
      <c r="A278" s="6" t="n">
        <v>277</v>
      </c>
      <c r="B278" s="7" t="s">
        <v>632</v>
      </c>
      <c r="C278" s="8" t="s">
        <v>633</v>
      </c>
      <c r="D278" s="8" t="n">
        <v>107</v>
      </c>
      <c r="E278" s="8" t="n">
        <v>2</v>
      </c>
      <c r="F278" s="8" t="n">
        <f aca="false">D278+E278</f>
        <v>109</v>
      </c>
      <c r="G278" s="9" t="n">
        <f aca="false">F278/1.5*0.3</f>
        <v>21.8</v>
      </c>
      <c r="H278" s="8" t="n">
        <v>111</v>
      </c>
      <c r="I278" s="8" t="n">
        <v>2</v>
      </c>
      <c r="J278" s="8" t="n">
        <f aca="false">H278+I278</f>
        <v>113</v>
      </c>
      <c r="K278" s="9" t="n">
        <f aca="false">J278/1.5*0.4</f>
        <v>30.1333333333333</v>
      </c>
      <c r="L278" s="9" t="n">
        <f aca="false">G278+K278</f>
        <v>51.9333333333333</v>
      </c>
      <c r="M278" s="8" t="s">
        <v>634</v>
      </c>
      <c r="N278" s="10" t="s">
        <v>558</v>
      </c>
    </row>
    <row r="279" s="11" customFormat="true" ht="16.4" hidden="false" customHeight="false" outlineLevel="0" collapsed="false">
      <c r="A279" s="6" t="n">
        <v>278</v>
      </c>
      <c r="B279" s="7" t="s">
        <v>635</v>
      </c>
      <c r="C279" s="8" t="s">
        <v>636</v>
      </c>
      <c r="D279" s="8" t="n">
        <v>97.5</v>
      </c>
      <c r="E279" s="8"/>
      <c r="F279" s="8" t="n">
        <f aca="false">D279+E279</f>
        <v>97.5</v>
      </c>
      <c r="G279" s="9" t="n">
        <f aca="false">F279/1.5*0.3</f>
        <v>19.5</v>
      </c>
      <c r="H279" s="8" t="n">
        <v>116</v>
      </c>
      <c r="I279" s="8"/>
      <c r="J279" s="8" t="n">
        <f aca="false">H279+I279</f>
        <v>116</v>
      </c>
      <c r="K279" s="9" t="n">
        <f aca="false">J279/1.5*0.4</f>
        <v>30.9333333333333</v>
      </c>
      <c r="L279" s="9" t="n">
        <f aca="false">G279+K279</f>
        <v>50.4333333333333</v>
      </c>
      <c r="M279" s="8" t="s">
        <v>634</v>
      </c>
      <c r="N279" s="10" t="s">
        <v>558</v>
      </c>
    </row>
    <row r="280" s="11" customFormat="true" ht="16.4" hidden="false" customHeight="false" outlineLevel="0" collapsed="false">
      <c r="A280" s="6" t="n">
        <v>279</v>
      </c>
      <c r="B280" s="7" t="s">
        <v>637</v>
      </c>
      <c r="C280" s="8" t="s">
        <v>638</v>
      </c>
      <c r="D280" s="8" t="n">
        <v>98</v>
      </c>
      <c r="E280" s="8"/>
      <c r="F280" s="8" t="n">
        <f aca="false">D280+E280</f>
        <v>98</v>
      </c>
      <c r="G280" s="9" t="n">
        <f aca="false">F280/1.5*0.3</f>
        <v>19.6</v>
      </c>
      <c r="H280" s="8" t="n">
        <v>108</v>
      </c>
      <c r="I280" s="8"/>
      <c r="J280" s="8" t="n">
        <f aca="false">H280+I280</f>
        <v>108</v>
      </c>
      <c r="K280" s="9" t="n">
        <f aca="false">J280/1.5*0.4</f>
        <v>28.8</v>
      </c>
      <c r="L280" s="9" t="n">
        <f aca="false">G280+K280</f>
        <v>48.4</v>
      </c>
      <c r="M280" s="8" t="s">
        <v>634</v>
      </c>
      <c r="N280" s="10" t="s">
        <v>558</v>
      </c>
    </row>
    <row r="281" s="11" customFormat="true" ht="16.4" hidden="false" customHeight="false" outlineLevel="0" collapsed="false">
      <c r="A281" s="6" t="n">
        <v>280</v>
      </c>
      <c r="B281" s="7" t="s">
        <v>639</v>
      </c>
      <c r="C281" s="8" t="s">
        <v>640</v>
      </c>
      <c r="D281" s="8" t="n">
        <v>94.5</v>
      </c>
      <c r="E281" s="8"/>
      <c r="F281" s="8" t="n">
        <f aca="false">D281+E281</f>
        <v>94.5</v>
      </c>
      <c r="G281" s="9" t="n">
        <f aca="false">F281/1.5*0.3</f>
        <v>18.9</v>
      </c>
      <c r="H281" s="8" t="n">
        <v>108.5</v>
      </c>
      <c r="I281" s="8"/>
      <c r="J281" s="8" t="n">
        <f aca="false">H281+I281</f>
        <v>108.5</v>
      </c>
      <c r="K281" s="9" t="n">
        <f aca="false">J281/1.5*0.4</f>
        <v>28.9333333333333</v>
      </c>
      <c r="L281" s="9" t="n">
        <f aca="false">G281+K281</f>
        <v>47.8333333333333</v>
      </c>
      <c r="M281" s="8" t="s">
        <v>641</v>
      </c>
      <c r="N281" s="10" t="s">
        <v>558</v>
      </c>
    </row>
    <row r="282" s="11" customFormat="true" ht="16.4" hidden="false" customHeight="false" outlineLevel="0" collapsed="false">
      <c r="A282" s="6" t="n">
        <v>281</v>
      </c>
      <c r="B282" s="7" t="s">
        <v>642</v>
      </c>
      <c r="C282" s="8" t="s">
        <v>643</v>
      </c>
      <c r="D282" s="8" t="n">
        <v>79.5</v>
      </c>
      <c r="E282" s="8"/>
      <c r="F282" s="8" t="n">
        <f aca="false">D282+E282</f>
        <v>79.5</v>
      </c>
      <c r="G282" s="9" t="n">
        <f aca="false">F282/1.5*0.3</f>
        <v>15.9</v>
      </c>
      <c r="H282" s="8" t="n">
        <v>99</v>
      </c>
      <c r="I282" s="8"/>
      <c r="J282" s="8" t="n">
        <f aca="false">H282+I282</f>
        <v>99</v>
      </c>
      <c r="K282" s="9" t="n">
        <f aca="false">J282/1.5*0.4</f>
        <v>26.4</v>
      </c>
      <c r="L282" s="9" t="n">
        <f aca="false">G282+K282</f>
        <v>42.3</v>
      </c>
      <c r="M282" s="8" t="s">
        <v>641</v>
      </c>
      <c r="N282" s="10" t="s">
        <v>558</v>
      </c>
    </row>
    <row r="283" s="11" customFormat="true" ht="16.4" hidden="false" customHeight="false" outlineLevel="0" collapsed="false">
      <c r="A283" s="6" t="n">
        <v>282</v>
      </c>
      <c r="B283" s="7" t="s">
        <v>644</v>
      </c>
      <c r="C283" s="8" t="s">
        <v>645</v>
      </c>
      <c r="D283" s="8" t="n">
        <v>89</v>
      </c>
      <c r="E283" s="8"/>
      <c r="F283" s="8" t="n">
        <f aca="false">D283+E283</f>
        <v>89</v>
      </c>
      <c r="G283" s="9" t="n">
        <f aca="false">F283/1.5*0.3</f>
        <v>17.8</v>
      </c>
      <c r="H283" s="8" t="n">
        <v>88</v>
      </c>
      <c r="I283" s="8"/>
      <c r="J283" s="8" t="n">
        <f aca="false">H283+I283</f>
        <v>88</v>
      </c>
      <c r="K283" s="9" t="n">
        <f aca="false">J283/1.5*0.4</f>
        <v>23.4666666666667</v>
      </c>
      <c r="L283" s="9" t="n">
        <f aca="false">G283+K283</f>
        <v>41.2666666666667</v>
      </c>
      <c r="M283" s="8" t="s">
        <v>641</v>
      </c>
      <c r="N283" s="10" t="s">
        <v>558</v>
      </c>
    </row>
    <row r="284" s="11" customFormat="true" ht="16.4" hidden="false" customHeight="false" outlineLevel="0" collapsed="false">
      <c r="A284" s="6" t="n">
        <v>283</v>
      </c>
      <c r="B284" s="7" t="s">
        <v>646</v>
      </c>
      <c r="C284" s="8" t="s">
        <v>647</v>
      </c>
      <c r="D284" s="8" t="n">
        <v>107</v>
      </c>
      <c r="E284" s="8"/>
      <c r="F284" s="8" t="n">
        <f aca="false">D284+E284</f>
        <v>107</v>
      </c>
      <c r="G284" s="9" t="n">
        <f aca="false">F284/1.5*0.3</f>
        <v>21.4</v>
      </c>
      <c r="H284" s="8" t="n">
        <v>106</v>
      </c>
      <c r="I284" s="8"/>
      <c r="J284" s="8" t="n">
        <f aca="false">H284+I284</f>
        <v>106</v>
      </c>
      <c r="K284" s="9" t="n">
        <f aca="false">J284/1.5*0.4</f>
        <v>28.2666666666667</v>
      </c>
      <c r="L284" s="9" t="n">
        <f aca="false">G284+K284</f>
        <v>49.6666666666667</v>
      </c>
      <c r="M284" s="8" t="s">
        <v>648</v>
      </c>
      <c r="N284" s="10" t="s">
        <v>558</v>
      </c>
    </row>
    <row r="285" s="11" customFormat="true" ht="16.4" hidden="false" customHeight="false" outlineLevel="0" collapsed="false">
      <c r="A285" s="6" t="n">
        <v>284</v>
      </c>
      <c r="B285" s="7" t="s">
        <v>649</v>
      </c>
      <c r="C285" s="8" t="s">
        <v>650</v>
      </c>
      <c r="D285" s="8" t="n">
        <v>103.5</v>
      </c>
      <c r="E285" s="8"/>
      <c r="F285" s="8" t="n">
        <f aca="false">D285+E285</f>
        <v>103.5</v>
      </c>
      <c r="G285" s="9" t="n">
        <f aca="false">F285/1.5*0.3</f>
        <v>20.7</v>
      </c>
      <c r="H285" s="8" t="n">
        <v>95.5</v>
      </c>
      <c r="I285" s="8"/>
      <c r="J285" s="8" t="n">
        <f aca="false">H285+I285</f>
        <v>95.5</v>
      </c>
      <c r="K285" s="9" t="n">
        <f aca="false">J285/1.5*0.4</f>
        <v>25.4666666666667</v>
      </c>
      <c r="L285" s="9" t="n">
        <f aca="false">G285+K285</f>
        <v>46.1666666666667</v>
      </c>
      <c r="M285" s="8" t="s">
        <v>648</v>
      </c>
      <c r="N285" s="10" t="s">
        <v>558</v>
      </c>
    </row>
    <row r="286" s="11" customFormat="true" ht="16.4" hidden="false" customHeight="false" outlineLevel="0" collapsed="false">
      <c r="A286" s="6" t="n">
        <v>285</v>
      </c>
      <c r="B286" s="7" t="s">
        <v>651</v>
      </c>
      <c r="C286" s="8" t="s">
        <v>652</v>
      </c>
      <c r="D286" s="8" t="n">
        <v>91</v>
      </c>
      <c r="E286" s="8"/>
      <c r="F286" s="8" t="n">
        <f aca="false">D286+E286</f>
        <v>91</v>
      </c>
      <c r="G286" s="9" t="n">
        <f aca="false">F286/1.5*0.3</f>
        <v>18.2</v>
      </c>
      <c r="H286" s="8" t="n">
        <v>98</v>
      </c>
      <c r="I286" s="8"/>
      <c r="J286" s="8" t="n">
        <f aca="false">H286+I286</f>
        <v>98</v>
      </c>
      <c r="K286" s="9" t="n">
        <f aca="false">J286/1.5*0.4</f>
        <v>26.1333333333333</v>
      </c>
      <c r="L286" s="9" t="n">
        <f aca="false">G286+K286</f>
        <v>44.3333333333333</v>
      </c>
      <c r="M286" s="8" t="s">
        <v>648</v>
      </c>
      <c r="N286" s="10" t="s">
        <v>558</v>
      </c>
    </row>
    <row r="287" s="11" customFormat="true" ht="16.4" hidden="false" customHeight="false" outlineLevel="0" collapsed="false">
      <c r="A287" s="6" t="n">
        <v>286</v>
      </c>
      <c r="B287" s="7" t="s">
        <v>653</v>
      </c>
      <c r="C287" s="8" t="s">
        <v>654</v>
      </c>
      <c r="D287" s="8" t="n">
        <v>95</v>
      </c>
      <c r="E287" s="8"/>
      <c r="F287" s="8" t="n">
        <f aca="false">D287+E287</f>
        <v>95</v>
      </c>
      <c r="G287" s="9" t="n">
        <f aca="false">F287/1.5*0.3</f>
        <v>19</v>
      </c>
      <c r="H287" s="8" t="n">
        <v>97.5</v>
      </c>
      <c r="I287" s="8"/>
      <c r="J287" s="8" t="n">
        <f aca="false">H287+I287</f>
        <v>97.5</v>
      </c>
      <c r="K287" s="9" t="n">
        <f aca="false">J287/1.5*0.4</f>
        <v>26</v>
      </c>
      <c r="L287" s="9" t="n">
        <f aca="false">G287+K287</f>
        <v>45</v>
      </c>
      <c r="M287" s="8" t="s">
        <v>655</v>
      </c>
      <c r="N287" s="10" t="s">
        <v>558</v>
      </c>
    </row>
    <row r="288" s="11" customFormat="true" ht="16.4" hidden="false" customHeight="false" outlineLevel="0" collapsed="false">
      <c r="A288" s="6" t="n">
        <v>287</v>
      </c>
      <c r="B288" s="7" t="s">
        <v>656</v>
      </c>
      <c r="C288" s="8" t="s">
        <v>657</v>
      </c>
      <c r="D288" s="8" t="n">
        <v>92.5</v>
      </c>
      <c r="E288" s="8"/>
      <c r="F288" s="8" t="n">
        <f aca="false">D288+E288</f>
        <v>92.5</v>
      </c>
      <c r="G288" s="9" t="n">
        <f aca="false">F288/1.5*0.3</f>
        <v>18.5</v>
      </c>
      <c r="H288" s="8" t="n">
        <v>95.5</v>
      </c>
      <c r="I288" s="8"/>
      <c r="J288" s="8" t="n">
        <f aca="false">H288+I288</f>
        <v>95.5</v>
      </c>
      <c r="K288" s="9" t="n">
        <f aca="false">J288/1.5*0.4</f>
        <v>25.4666666666667</v>
      </c>
      <c r="L288" s="9" t="n">
        <f aca="false">G288+K288</f>
        <v>43.9666666666667</v>
      </c>
      <c r="M288" s="8" t="s">
        <v>655</v>
      </c>
      <c r="N288" s="10" t="s">
        <v>558</v>
      </c>
    </row>
    <row r="289" s="11" customFormat="true" ht="16.4" hidden="false" customHeight="false" outlineLevel="0" collapsed="false">
      <c r="A289" s="6" t="n">
        <v>288</v>
      </c>
      <c r="B289" s="7" t="s">
        <v>658</v>
      </c>
      <c r="C289" s="8" t="s">
        <v>659</v>
      </c>
      <c r="D289" s="8" t="n">
        <v>81</v>
      </c>
      <c r="E289" s="8"/>
      <c r="F289" s="8" t="n">
        <f aca="false">D289+E289</f>
        <v>81</v>
      </c>
      <c r="G289" s="9" t="n">
        <f aca="false">F289/1.5*0.3</f>
        <v>16.2</v>
      </c>
      <c r="H289" s="8" t="n">
        <v>102</v>
      </c>
      <c r="I289" s="8"/>
      <c r="J289" s="8" t="n">
        <f aca="false">H289+I289</f>
        <v>102</v>
      </c>
      <c r="K289" s="9" t="n">
        <f aca="false">J289/1.5*0.4</f>
        <v>27.2</v>
      </c>
      <c r="L289" s="9" t="n">
        <f aca="false">G289+K289</f>
        <v>43.4</v>
      </c>
      <c r="M289" s="8" t="s">
        <v>655</v>
      </c>
      <c r="N289" s="10" t="s">
        <v>558</v>
      </c>
    </row>
    <row r="290" s="11" customFormat="true" ht="16.4" hidden="false" customHeight="false" outlineLevel="0" collapsed="false">
      <c r="A290" s="6" t="n">
        <v>289</v>
      </c>
      <c r="B290" s="7" t="s">
        <v>660</v>
      </c>
      <c r="C290" s="8" t="s">
        <v>661</v>
      </c>
      <c r="D290" s="8" t="n">
        <v>97</v>
      </c>
      <c r="E290" s="8" t="n">
        <v>2</v>
      </c>
      <c r="F290" s="8" t="n">
        <f aca="false">D290+E290</f>
        <v>99</v>
      </c>
      <c r="G290" s="9" t="n">
        <f aca="false">F290/1.5*0.3</f>
        <v>19.8</v>
      </c>
      <c r="H290" s="8" t="n">
        <v>110</v>
      </c>
      <c r="I290" s="8" t="n">
        <v>2</v>
      </c>
      <c r="J290" s="8" t="n">
        <f aca="false">H290+I290</f>
        <v>112</v>
      </c>
      <c r="K290" s="9" t="n">
        <f aca="false">J290/1.5*0.4</f>
        <v>29.8666666666667</v>
      </c>
      <c r="L290" s="9" t="n">
        <f aca="false">G290+K290</f>
        <v>49.6666666666667</v>
      </c>
      <c r="M290" s="8" t="s">
        <v>662</v>
      </c>
      <c r="N290" s="10" t="s">
        <v>558</v>
      </c>
    </row>
    <row r="291" s="11" customFormat="true" ht="16.4" hidden="false" customHeight="false" outlineLevel="0" collapsed="false">
      <c r="A291" s="6" t="n">
        <v>290</v>
      </c>
      <c r="B291" s="7" t="s">
        <v>663</v>
      </c>
      <c r="C291" s="8" t="s">
        <v>664</v>
      </c>
      <c r="D291" s="8" t="n">
        <v>104</v>
      </c>
      <c r="E291" s="8"/>
      <c r="F291" s="8" t="n">
        <f aca="false">D291+E291</f>
        <v>104</v>
      </c>
      <c r="G291" s="9" t="n">
        <f aca="false">F291/1.5*0.3</f>
        <v>20.8</v>
      </c>
      <c r="H291" s="8" t="n">
        <v>103.5</v>
      </c>
      <c r="I291" s="8"/>
      <c r="J291" s="8" t="n">
        <f aca="false">H291+I291</f>
        <v>103.5</v>
      </c>
      <c r="K291" s="9" t="n">
        <f aca="false">J291/1.5*0.4</f>
        <v>27.6</v>
      </c>
      <c r="L291" s="9" t="n">
        <f aca="false">G291+K291</f>
        <v>48.4</v>
      </c>
      <c r="M291" s="8" t="s">
        <v>662</v>
      </c>
      <c r="N291" s="10" t="s">
        <v>558</v>
      </c>
    </row>
    <row r="292" s="11" customFormat="true" ht="16.4" hidden="false" customHeight="false" outlineLevel="0" collapsed="false">
      <c r="A292" s="6" t="n">
        <v>291</v>
      </c>
      <c r="B292" s="7" t="s">
        <v>665</v>
      </c>
      <c r="C292" s="8" t="s">
        <v>666</v>
      </c>
      <c r="D292" s="8" t="n">
        <v>99.5</v>
      </c>
      <c r="E292" s="8"/>
      <c r="F292" s="8" t="n">
        <f aca="false">D292+E292</f>
        <v>99.5</v>
      </c>
      <c r="G292" s="9" t="n">
        <f aca="false">F292/1.5*0.3</f>
        <v>19.9</v>
      </c>
      <c r="H292" s="8" t="n">
        <v>104</v>
      </c>
      <c r="I292" s="8"/>
      <c r="J292" s="8" t="n">
        <f aca="false">H292+I292</f>
        <v>104</v>
      </c>
      <c r="K292" s="9" t="n">
        <f aca="false">J292/1.5*0.4</f>
        <v>27.7333333333333</v>
      </c>
      <c r="L292" s="9" t="n">
        <f aca="false">G292+K292</f>
        <v>47.6333333333333</v>
      </c>
      <c r="M292" s="8" t="s">
        <v>662</v>
      </c>
      <c r="N292" s="10" t="s">
        <v>558</v>
      </c>
    </row>
    <row r="293" s="11" customFormat="true" ht="16.4" hidden="false" customHeight="false" outlineLevel="0" collapsed="false">
      <c r="A293" s="6" t="n">
        <v>292</v>
      </c>
      <c r="B293" s="7" t="s">
        <v>667</v>
      </c>
      <c r="C293" s="8" t="s">
        <v>668</v>
      </c>
      <c r="D293" s="8" t="n">
        <v>113</v>
      </c>
      <c r="E293" s="8"/>
      <c r="F293" s="8" t="n">
        <f aca="false">D293+E293</f>
        <v>113</v>
      </c>
      <c r="G293" s="9" t="n">
        <f aca="false">F293/1.5*0.3</f>
        <v>22.6</v>
      </c>
      <c r="H293" s="8" t="n">
        <v>99.5</v>
      </c>
      <c r="I293" s="8"/>
      <c r="J293" s="8" t="n">
        <f aca="false">H293+I293</f>
        <v>99.5</v>
      </c>
      <c r="K293" s="9" t="n">
        <f aca="false">J293/1.5*0.4</f>
        <v>26.5333333333333</v>
      </c>
      <c r="L293" s="9" t="n">
        <f aca="false">G293+K293</f>
        <v>49.1333333333333</v>
      </c>
      <c r="M293" s="8" t="s">
        <v>669</v>
      </c>
      <c r="N293" s="10" t="s">
        <v>558</v>
      </c>
    </row>
    <row r="294" s="11" customFormat="true" ht="16.4" hidden="false" customHeight="false" outlineLevel="0" collapsed="false">
      <c r="A294" s="6" t="n">
        <v>293</v>
      </c>
      <c r="B294" s="7" t="s">
        <v>670</v>
      </c>
      <c r="C294" s="8" t="s">
        <v>671</v>
      </c>
      <c r="D294" s="8" t="n">
        <v>81</v>
      </c>
      <c r="E294" s="8"/>
      <c r="F294" s="8" t="n">
        <f aca="false">D294+E294</f>
        <v>81</v>
      </c>
      <c r="G294" s="9" t="n">
        <f aca="false">F294/1.5*0.3</f>
        <v>16.2</v>
      </c>
      <c r="H294" s="8" t="n">
        <v>102.5</v>
      </c>
      <c r="I294" s="8"/>
      <c r="J294" s="8" t="n">
        <f aca="false">H294+I294</f>
        <v>102.5</v>
      </c>
      <c r="K294" s="9" t="n">
        <f aca="false">J294/1.5*0.4</f>
        <v>27.3333333333333</v>
      </c>
      <c r="L294" s="9" t="n">
        <f aca="false">G294+K294</f>
        <v>43.5333333333333</v>
      </c>
      <c r="M294" s="8" t="s">
        <v>669</v>
      </c>
      <c r="N294" s="10" t="s">
        <v>558</v>
      </c>
    </row>
    <row r="295" s="11" customFormat="true" ht="16.4" hidden="false" customHeight="false" outlineLevel="0" collapsed="false">
      <c r="A295" s="6" t="n">
        <v>294</v>
      </c>
      <c r="B295" s="7" t="s">
        <v>672</v>
      </c>
      <c r="C295" s="8" t="s">
        <v>673</v>
      </c>
      <c r="D295" s="8" t="n">
        <v>82</v>
      </c>
      <c r="E295" s="8"/>
      <c r="F295" s="8" t="n">
        <f aca="false">D295+E295</f>
        <v>82</v>
      </c>
      <c r="G295" s="9" t="n">
        <f aca="false">F295/1.5*0.3</f>
        <v>16.4</v>
      </c>
      <c r="H295" s="8" t="n">
        <v>97.5</v>
      </c>
      <c r="I295" s="8"/>
      <c r="J295" s="8" t="n">
        <f aca="false">H295+I295</f>
        <v>97.5</v>
      </c>
      <c r="K295" s="9" t="n">
        <f aca="false">J295/1.5*0.4</f>
        <v>26</v>
      </c>
      <c r="L295" s="9" t="n">
        <f aca="false">G295+K295</f>
        <v>42.4</v>
      </c>
      <c r="M295" s="8" t="s">
        <v>669</v>
      </c>
      <c r="N295" s="10" t="s">
        <v>558</v>
      </c>
    </row>
    <row r="296" s="11" customFormat="true" ht="16.4" hidden="false" customHeight="false" outlineLevel="0" collapsed="false">
      <c r="A296" s="6" t="n">
        <v>295</v>
      </c>
      <c r="B296" s="7" t="s">
        <v>674</v>
      </c>
      <c r="C296" s="8" t="s">
        <v>675</v>
      </c>
      <c r="D296" s="8" t="n">
        <v>96.5</v>
      </c>
      <c r="E296" s="8"/>
      <c r="F296" s="8" t="n">
        <f aca="false">D296+E296</f>
        <v>96.5</v>
      </c>
      <c r="G296" s="9" t="n">
        <f aca="false">F296/1.5*0.3</f>
        <v>19.3</v>
      </c>
      <c r="H296" s="8" t="n">
        <v>90.5</v>
      </c>
      <c r="I296" s="8"/>
      <c r="J296" s="8" t="n">
        <f aca="false">H296+I296</f>
        <v>90.5</v>
      </c>
      <c r="K296" s="9" t="n">
        <f aca="false">J296/1.5*0.4</f>
        <v>24.1333333333333</v>
      </c>
      <c r="L296" s="9" t="n">
        <f aca="false">G296+K296</f>
        <v>43.4333333333333</v>
      </c>
      <c r="M296" s="8" t="s">
        <v>676</v>
      </c>
      <c r="N296" s="10" t="s">
        <v>558</v>
      </c>
    </row>
    <row r="297" s="11" customFormat="true" ht="16.4" hidden="false" customHeight="false" outlineLevel="0" collapsed="false">
      <c r="A297" s="6" t="n">
        <v>296</v>
      </c>
      <c r="B297" s="7" t="s">
        <v>677</v>
      </c>
      <c r="C297" s="8" t="s">
        <v>678</v>
      </c>
      <c r="D297" s="8" t="n">
        <v>105.5</v>
      </c>
      <c r="E297" s="8"/>
      <c r="F297" s="8" t="n">
        <f aca="false">D297+E297</f>
        <v>105.5</v>
      </c>
      <c r="G297" s="9" t="n">
        <f aca="false">F297/1.5*0.3</f>
        <v>21.1</v>
      </c>
      <c r="H297" s="8" t="n">
        <v>81.5</v>
      </c>
      <c r="I297" s="8"/>
      <c r="J297" s="8" t="n">
        <f aca="false">H297+I297</f>
        <v>81.5</v>
      </c>
      <c r="K297" s="9" t="n">
        <f aca="false">J297/1.5*0.4</f>
        <v>21.7333333333333</v>
      </c>
      <c r="L297" s="9" t="n">
        <f aca="false">G297+K297</f>
        <v>42.8333333333333</v>
      </c>
      <c r="M297" s="8" t="s">
        <v>676</v>
      </c>
      <c r="N297" s="10" t="s">
        <v>558</v>
      </c>
    </row>
    <row r="298" s="11" customFormat="true" ht="16.4" hidden="false" customHeight="false" outlineLevel="0" collapsed="false">
      <c r="A298" s="6" t="n">
        <v>297</v>
      </c>
      <c r="B298" s="7" t="s">
        <v>679</v>
      </c>
      <c r="C298" s="8" t="s">
        <v>680</v>
      </c>
      <c r="D298" s="8" t="n">
        <v>81.5</v>
      </c>
      <c r="E298" s="8"/>
      <c r="F298" s="8" t="n">
        <f aca="false">D298+E298</f>
        <v>81.5</v>
      </c>
      <c r="G298" s="9" t="n">
        <f aca="false">F298/1.5*0.3</f>
        <v>16.3</v>
      </c>
      <c r="H298" s="8" t="n">
        <v>97.5</v>
      </c>
      <c r="I298" s="8"/>
      <c r="J298" s="8" t="n">
        <f aca="false">H298+I298</f>
        <v>97.5</v>
      </c>
      <c r="K298" s="9" t="n">
        <f aca="false">J298/1.5*0.4</f>
        <v>26</v>
      </c>
      <c r="L298" s="9" t="n">
        <f aca="false">G298+K298</f>
        <v>42.3</v>
      </c>
      <c r="M298" s="8" t="s">
        <v>676</v>
      </c>
      <c r="N298" s="10" t="s">
        <v>558</v>
      </c>
    </row>
    <row r="299" s="11" customFormat="true" ht="16.4" hidden="false" customHeight="false" outlineLevel="0" collapsed="false">
      <c r="A299" s="6" t="n">
        <v>298</v>
      </c>
      <c r="B299" s="7" t="s">
        <v>681</v>
      </c>
      <c r="C299" s="8" t="s">
        <v>682</v>
      </c>
      <c r="D299" s="8" t="n">
        <v>121</v>
      </c>
      <c r="E299" s="8"/>
      <c r="F299" s="8" t="n">
        <f aca="false">D299+E299</f>
        <v>121</v>
      </c>
      <c r="G299" s="9" t="n">
        <f aca="false">F299/1.5*0.3</f>
        <v>24.2</v>
      </c>
      <c r="H299" s="8" t="n">
        <v>93</v>
      </c>
      <c r="I299" s="8"/>
      <c r="J299" s="8" t="n">
        <f aca="false">H299+I299</f>
        <v>93</v>
      </c>
      <c r="K299" s="9" t="n">
        <f aca="false">J299/1.5*0.4</f>
        <v>24.8</v>
      </c>
      <c r="L299" s="9" t="n">
        <f aca="false">G299+K299</f>
        <v>49</v>
      </c>
      <c r="M299" s="8" t="s">
        <v>683</v>
      </c>
      <c r="N299" s="10" t="s">
        <v>558</v>
      </c>
    </row>
    <row r="300" s="11" customFormat="true" ht="16.4" hidden="false" customHeight="false" outlineLevel="0" collapsed="false">
      <c r="A300" s="6" t="n">
        <v>299</v>
      </c>
      <c r="B300" s="7" t="s">
        <v>684</v>
      </c>
      <c r="C300" s="8" t="s">
        <v>685</v>
      </c>
      <c r="D300" s="8" t="n">
        <v>87</v>
      </c>
      <c r="E300" s="8" t="n">
        <v>2</v>
      </c>
      <c r="F300" s="8" t="n">
        <f aca="false">D300+E300</f>
        <v>89</v>
      </c>
      <c r="G300" s="9" t="n">
        <f aca="false">F300/1.5*0.3</f>
        <v>17.8</v>
      </c>
      <c r="H300" s="8" t="n">
        <v>94</v>
      </c>
      <c r="I300" s="8" t="n">
        <v>2</v>
      </c>
      <c r="J300" s="8" t="n">
        <f aca="false">H300+I300</f>
        <v>96</v>
      </c>
      <c r="K300" s="9" t="n">
        <f aca="false">J300/1.5*0.4</f>
        <v>25.6</v>
      </c>
      <c r="L300" s="9" t="n">
        <f aca="false">G300+K300</f>
        <v>43.4</v>
      </c>
      <c r="M300" s="8" t="s">
        <v>683</v>
      </c>
      <c r="N300" s="10" t="s">
        <v>558</v>
      </c>
    </row>
    <row r="301" s="11" customFormat="true" ht="16.4" hidden="false" customHeight="false" outlineLevel="0" collapsed="false">
      <c r="A301" s="6" t="n">
        <v>300</v>
      </c>
      <c r="B301" s="7" t="s">
        <v>686</v>
      </c>
      <c r="C301" s="8" t="s">
        <v>687</v>
      </c>
      <c r="D301" s="8" t="n">
        <v>86.5</v>
      </c>
      <c r="E301" s="8"/>
      <c r="F301" s="8" t="n">
        <f aca="false">D301+E301</f>
        <v>86.5</v>
      </c>
      <c r="G301" s="9" t="n">
        <f aca="false">F301/1.5*0.3</f>
        <v>17.3</v>
      </c>
      <c r="H301" s="8" t="n">
        <v>92.5</v>
      </c>
      <c r="I301" s="8"/>
      <c r="J301" s="8" t="n">
        <f aca="false">H301+I301</f>
        <v>92.5</v>
      </c>
      <c r="K301" s="9" t="n">
        <f aca="false">J301/1.5*0.4</f>
        <v>24.6666666666667</v>
      </c>
      <c r="L301" s="9" t="n">
        <f aca="false">G301+K301</f>
        <v>41.9666666666667</v>
      </c>
      <c r="M301" s="8" t="s">
        <v>683</v>
      </c>
      <c r="N301" s="10" t="s">
        <v>558</v>
      </c>
    </row>
    <row r="302" s="11" customFormat="true" ht="16.4" hidden="false" customHeight="false" outlineLevel="0" collapsed="false">
      <c r="A302" s="6" t="n">
        <v>301</v>
      </c>
      <c r="B302" s="7" t="s">
        <v>688</v>
      </c>
      <c r="C302" s="8" t="s">
        <v>689</v>
      </c>
      <c r="D302" s="8" t="n">
        <v>101</v>
      </c>
      <c r="E302" s="8"/>
      <c r="F302" s="8" t="n">
        <f aca="false">D302+E302</f>
        <v>101</v>
      </c>
      <c r="G302" s="9" t="n">
        <f aca="false">F302/1.5*0.3</f>
        <v>20.2</v>
      </c>
      <c r="H302" s="8" t="n">
        <v>105.5</v>
      </c>
      <c r="I302" s="8"/>
      <c r="J302" s="8" t="n">
        <f aca="false">H302+I302</f>
        <v>105.5</v>
      </c>
      <c r="K302" s="9" t="n">
        <f aca="false">J302/1.5*0.4</f>
        <v>28.1333333333333</v>
      </c>
      <c r="L302" s="9" t="n">
        <f aca="false">G302+K302</f>
        <v>48.3333333333333</v>
      </c>
      <c r="M302" s="8" t="s">
        <v>690</v>
      </c>
      <c r="N302" s="10" t="s">
        <v>558</v>
      </c>
    </row>
    <row r="303" s="11" customFormat="true" ht="16.4" hidden="false" customHeight="false" outlineLevel="0" collapsed="false">
      <c r="A303" s="6" t="n">
        <v>302</v>
      </c>
      <c r="B303" s="7" t="s">
        <v>691</v>
      </c>
      <c r="C303" s="8" t="s">
        <v>692</v>
      </c>
      <c r="D303" s="8" t="n">
        <v>94</v>
      </c>
      <c r="E303" s="8"/>
      <c r="F303" s="8" t="n">
        <f aca="false">D303+E303</f>
        <v>94</v>
      </c>
      <c r="G303" s="9" t="n">
        <f aca="false">F303/1.5*0.3</f>
        <v>18.8</v>
      </c>
      <c r="H303" s="8" t="n">
        <v>98.5</v>
      </c>
      <c r="I303" s="8"/>
      <c r="J303" s="8" t="n">
        <f aca="false">H303+I303</f>
        <v>98.5</v>
      </c>
      <c r="K303" s="9" t="n">
        <f aca="false">J303/1.5*0.4</f>
        <v>26.2666666666667</v>
      </c>
      <c r="L303" s="9" t="n">
        <f aca="false">G303+K303</f>
        <v>45.0666666666667</v>
      </c>
      <c r="M303" s="8" t="s">
        <v>690</v>
      </c>
      <c r="N303" s="10" t="s">
        <v>558</v>
      </c>
    </row>
    <row r="304" s="11" customFormat="true" ht="16.4" hidden="false" customHeight="false" outlineLevel="0" collapsed="false">
      <c r="A304" s="6" t="n">
        <v>303</v>
      </c>
      <c r="B304" s="7" t="s">
        <v>693</v>
      </c>
      <c r="C304" s="8" t="s">
        <v>694</v>
      </c>
      <c r="D304" s="8" t="n">
        <v>94.5</v>
      </c>
      <c r="E304" s="8"/>
      <c r="F304" s="8" t="n">
        <f aca="false">D304+E304</f>
        <v>94.5</v>
      </c>
      <c r="G304" s="9" t="n">
        <f aca="false">F304/1.5*0.3</f>
        <v>18.9</v>
      </c>
      <c r="H304" s="8" t="n">
        <v>96.5</v>
      </c>
      <c r="I304" s="8"/>
      <c r="J304" s="8" t="n">
        <f aca="false">H304+I304</f>
        <v>96.5</v>
      </c>
      <c r="K304" s="9" t="n">
        <f aca="false">J304/1.5*0.4</f>
        <v>25.7333333333333</v>
      </c>
      <c r="L304" s="9" t="n">
        <f aca="false">G304+K304</f>
        <v>44.6333333333333</v>
      </c>
      <c r="M304" s="8" t="s">
        <v>690</v>
      </c>
      <c r="N304" s="10" t="s">
        <v>558</v>
      </c>
    </row>
    <row r="305" s="11" customFormat="true" ht="16.4" hidden="false" customHeight="false" outlineLevel="0" collapsed="false">
      <c r="A305" s="6" t="n">
        <v>304</v>
      </c>
      <c r="B305" s="7" t="s">
        <v>695</v>
      </c>
      <c r="C305" s="8" t="s">
        <v>696</v>
      </c>
      <c r="D305" s="8" t="n">
        <v>81.5</v>
      </c>
      <c r="E305" s="8"/>
      <c r="F305" s="8" t="n">
        <f aca="false">D305+E305</f>
        <v>81.5</v>
      </c>
      <c r="G305" s="9" t="n">
        <f aca="false">F305/1.5*0.3</f>
        <v>16.3</v>
      </c>
      <c r="H305" s="8" t="n">
        <v>112</v>
      </c>
      <c r="I305" s="8"/>
      <c r="J305" s="8" t="n">
        <f aca="false">H305+I305</f>
        <v>112</v>
      </c>
      <c r="K305" s="9" t="n">
        <f aca="false">J305/1.5*0.4</f>
        <v>29.8666666666667</v>
      </c>
      <c r="L305" s="9" t="n">
        <f aca="false">G305+K305</f>
        <v>46.1666666666667</v>
      </c>
      <c r="M305" s="8" t="s">
        <v>697</v>
      </c>
      <c r="N305" s="10" t="s">
        <v>558</v>
      </c>
    </row>
    <row r="306" s="11" customFormat="true" ht="16.4" hidden="false" customHeight="false" outlineLevel="0" collapsed="false">
      <c r="A306" s="6" t="n">
        <v>305</v>
      </c>
      <c r="B306" s="7" t="s">
        <v>698</v>
      </c>
      <c r="C306" s="8" t="s">
        <v>699</v>
      </c>
      <c r="D306" s="8" t="n">
        <v>99.5</v>
      </c>
      <c r="E306" s="8"/>
      <c r="F306" s="8" t="n">
        <f aca="false">D306+E306</f>
        <v>99.5</v>
      </c>
      <c r="G306" s="9" t="n">
        <f aca="false">F306/1.5*0.3</f>
        <v>19.9</v>
      </c>
      <c r="H306" s="8" t="n">
        <v>96.5</v>
      </c>
      <c r="I306" s="8"/>
      <c r="J306" s="8" t="n">
        <f aca="false">H306+I306</f>
        <v>96.5</v>
      </c>
      <c r="K306" s="9" t="n">
        <f aca="false">J306/1.5*0.4</f>
        <v>25.7333333333333</v>
      </c>
      <c r="L306" s="9" t="n">
        <f aca="false">G306+K306</f>
        <v>45.6333333333333</v>
      </c>
      <c r="M306" s="8" t="s">
        <v>697</v>
      </c>
      <c r="N306" s="10" t="s">
        <v>558</v>
      </c>
    </row>
    <row r="307" s="11" customFormat="true" ht="16.4" hidden="false" customHeight="false" outlineLevel="0" collapsed="false">
      <c r="A307" s="6" t="n">
        <v>306</v>
      </c>
      <c r="B307" s="7" t="s">
        <v>700</v>
      </c>
      <c r="C307" s="8" t="s">
        <v>701</v>
      </c>
      <c r="D307" s="8" t="n">
        <v>90</v>
      </c>
      <c r="E307" s="8"/>
      <c r="F307" s="8" t="n">
        <f aca="false">D307+E307</f>
        <v>90</v>
      </c>
      <c r="G307" s="9" t="n">
        <f aca="false">F307/1.5*0.3</f>
        <v>18</v>
      </c>
      <c r="H307" s="8" t="n">
        <v>101</v>
      </c>
      <c r="I307" s="8"/>
      <c r="J307" s="8" t="n">
        <f aca="false">H307+I307</f>
        <v>101</v>
      </c>
      <c r="K307" s="9" t="n">
        <f aca="false">J307/1.5*0.4</f>
        <v>26.9333333333333</v>
      </c>
      <c r="L307" s="9" t="n">
        <f aca="false">G307+K307</f>
        <v>44.9333333333333</v>
      </c>
      <c r="M307" s="8" t="s">
        <v>697</v>
      </c>
      <c r="N307" s="10" t="s">
        <v>558</v>
      </c>
    </row>
    <row r="308" s="11" customFormat="true" ht="16.4" hidden="false" customHeight="false" outlineLevel="0" collapsed="false">
      <c r="A308" s="6" t="n">
        <v>307</v>
      </c>
      <c r="B308" s="7" t="s">
        <v>702</v>
      </c>
      <c r="C308" s="8" t="s">
        <v>703</v>
      </c>
      <c r="D308" s="8" t="n">
        <v>102.5</v>
      </c>
      <c r="E308" s="8"/>
      <c r="F308" s="8" t="n">
        <f aca="false">D308+E308</f>
        <v>102.5</v>
      </c>
      <c r="G308" s="9" t="n">
        <f aca="false">F308/1.5*0.3</f>
        <v>20.5</v>
      </c>
      <c r="H308" s="8" t="n">
        <v>106</v>
      </c>
      <c r="I308" s="8"/>
      <c r="J308" s="8" t="n">
        <f aca="false">H308+I308</f>
        <v>106</v>
      </c>
      <c r="K308" s="9" t="n">
        <f aca="false">J308/1.5*0.4</f>
        <v>28.2666666666667</v>
      </c>
      <c r="L308" s="9" t="n">
        <f aca="false">G308+K308</f>
        <v>48.7666666666667</v>
      </c>
      <c r="M308" s="8" t="s">
        <v>704</v>
      </c>
      <c r="N308" s="10" t="s">
        <v>558</v>
      </c>
    </row>
    <row r="309" s="11" customFormat="true" ht="16.4" hidden="false" customHeight="false" outlineLevel="0" collapsed="false">
      <c r="A309" s="6" t="n">
        <v>308</v>
      </c>
      <c r="B309" s="7" t="s">
        <v>705</v>
      </c>
      <c r="C309" s="8" t="s">
        <v>706</v>
      </c>
      <c r="D309" s="8" t="n">
        <v>95.5</v>
      </c>
      <c r="E309" s="8"/>
      <c r="F309" s="8" t="n">
        <f aca="false">D309+E309</f>
        <v>95.5</v>
      </c>
      <c r="G309" s="9" t="n">
        <f aca="false">F309/1.5*0.3</f>
        <v>19.1</v>
      </c>
      <c r="H309" s="8" t="n">
        <v>107.5</v>
      </c>
      <c r="I309" s="8"/>
      <c r="J309" s="8" t="n">
        <f aca="false">H309+I309</f>
        <v>107.5</v>
      </c>
      <c r="K309" s="9" t="n">
        <f aca="false">J309/1.5*0.4</f>
        <v>28.6666666666667</v>
      </c>
      <c r="L309" s="9" t="n">
        <f aca="false">G309+K309</f>
        <v>47.7666666666667</v>
      </c>
      <c r="M309" s="8" t="s">
        <v>704</v>
      </c>
      <c r="N309" s="10" t="s">
        <v>558</v>
      </c>
    </row>
    <row r="310" s="11" customFormat="true" ht="16.4" hidden="false" customHeight="false" outlineLevel="0" collapsed="false">
      <c r="A310" s="6" t="n">
        <v>309</v>
      </c>
      <c r="B310" s="7" t="s">
        <v>707</v>
      </c>
      <c r="C310" s="8" t="s">
        <v>708</v>
      </c>
      <c r="D310" s="8" t="n">
        <v>102</v>
      </c>
      <c r="E310" s="8"/>
      <c r="F310" s="8" t="n">
        <f aca="false">D310+E310</f>
        <v>102</v>
      </c>
      <c r="G310" s="9" t="n">
        <f aca="false">F310/1.5*0.3</f>
        <v>20.4</v>
      </c>
      <c r="H310" s="8" t="n">
        <v>98.5</v>
      </c>
      <c r="I310" s="8"/>
      <c r="J310" s="8" t="n">
        <f aca="false">H310+I310</f>
        <v>98.5</v>
      </c>
      <c r="K310" s="9" t="n">
        <f aca="false">J310/1.5*0.4</f>
        <v>26.2666666666667</v>
      </c>
      <c r="L310" s="9" t="n">
        <f aca="false">G310+K310</f>
        <v>46.6666666666667</v>
      </c>
      <c r="M310" s="8" t="s">
        <v>704</v>
      </c>
      <c r="N310" s="10" t="s">
        <v>558</v>
      </c>
      <c r="O310" s="12"/>
      <c r="P310" s="13"/>
      <c r="Q310" s="13"/>
    </row>
    <row r="311" s="11" customFormat="true" ht="16.4" hidden="false" customHeight="false" outlineLevel="0" collapsed="false">
      <c r="A311" s="6" t="n">
        <v>310</v>
      </c>
      <c r="B311" s="7" t="s">
        <v>709</v>
      </c>
      <c r="C311" s="8" t="s">
        <v>710</v>
      </c>
      <c r="D311" s="8" t="n">
        <v>115.5</v>
      </c>
      <c r="E311" s="8"/>
      <c r="F311" s="8" t="n">
        <f aca="false">D311+E311</f>
        <v>115.5</v>
      </c>
      <c r="G311" s="9" t="n">
        <f aca="false">F311/1.5*0.3</f>
        <v>23.1</v>
      </c>
      <c r="H311" s="8" t="n">
        <v>96.5</v>
      </c>
      <c r="I311" s="8"/>
      <c r="J311" s="8" t="n">
        <f aca="false">H311+I311</f>
        <v>96.5</v>
      </c>
      <c r="K311" s="9" t="n">
        <f aca="false">J311/1.5*0.4</f>
        <v>25.7333333333333</v>
      </c>
      <c r="L311" s="9" t="n">
        <f aca="false">G311+K311</f>
        <v>48.8333333333333</v>
      </c>
      <c r="M311" s="8" t="s">
        <v>711</v>
      </c>
      <c r="N311" s="10" t="s">
        <v>558</v>
      </c>
      <c r="O311" s="14"/>
      <c r="P311" s="14"/>
      <c r="Q311" s="14"/>
    </row>
    <row r="312" s="11" customFormat="true" ht="16.4" hidden="false" customHeight="false" outlineLevel="0" collapsed="false">
      <c r="A312" s="6" t="n">
        <v>311</v>
      </c>
      <c r="B312" s="7" t="s">
        <v>712</v>
      </c>
      <c r="C312" s="8" t="s">
        <v>713</v>
      </c>
      <c r="D312" s="8" t="n">
        <v>96</v>
      </c>
      <c r="E312" s="8"/>
      <c r="F312" s="8" t="n">
        <f aca="false">D312+E312</f>
        <v>96</v>
      </c>
      <c r="G312" s="9" t="n">
        <f aca="false">F312/1.5*0.3</f>
        <v>19.2</v>
      </c>
      <c r="H312" s="8" t="n">
        <v>110</v>
      </c>
      <c r="I312" s="8"/>
      <c r="J312" s="8" t="n">
        <f aca="false">H312+I312</f>
        <v>110</v>
      </c>
      <c r="K312" s="9" t="n">
        <f aca="false">J312/1.5*0.4</f>
        <v>29.3333333333333</v>
      </c>
      <c r="L312" s="9" t="n">
        <f aca="false">G312+K312</f>
        <v>48.5333333333333</v>
      </c>
      <c r="M312" s="8" t="s">
        <v>711</v>
      </c>
      <c r="N312" s="10" t="s">
        <v>558</v>
      </c>
    </row>
    <row r="313" s="11" customFormat="true" ht="16.4" hidden="false" customHeight="false" outlineLevel="0" collapsed="false">
      <c r="A313" s="6" t="n">
        <v>312</v>
      </c>
      <c r="B313" s="7" t="s">
        <v>714</v>
      </c>
      <c r="C313" s="8" t="s">
        <v>715</v>
      </c>
      <c r="D313" s="8" t="n">
        <v>101</v>
      </c>
      <c r="E313" s="8"/>
      <c r="F313" s="8" t="n">
        <f aca="false">D313+E313</f>
        <v>101</v>
      </c>
      <c r="G313" s="9" t="n">
        <f aca="false">F313/1.5*0.3</f>
        <v>20.2</v>
      </c>
      <c r="H313" s="8" t="n">
        <v>97</v>
      </c>
      <c r="I313" s="8"/>
      <c r="J313" s="8" t="n">
        <f aca="false">H313+I313</f>
        <v>97</v>
      </c>
      <c r="K313" s="9" t="n">
        <f aca="false">J313/1.5*0.4</f>
        <v>25.8666666666667</v>
      </c>
      <c r="L313" s="9" t="n">
        <f aca="false">G313+K313</f>
        <v>46.0666666666667</v>
      </c>
      <c r="M313" s="8" t="s">
        <v>711</v>
      </c>
      <c r="N313" s="10" t="s">
        <v>558</v>
      </c>
    </row>
    <row r="314" s="11" customFormat="true" ht="16.4" hidden="false" customHeight="false" outlineLevel="0" collapsed="false">
      <c r="A314" s="6" t="n">
        <v>313</v>
      </c>
      <c r="B314" s="7" t="s">
        <v>716</v>
      </c>
      <c r="C314" s="8" t="s">
        <v>717</v>
      </c>
      <c r="D314" s="8" t="n">
        <v>103</v>
      </c>
      <c r="E314" s="8"/>
      <c r="F314" s="8" t="n">
        <f aca="false">D314+E314</f>
        <v>103</v>
      </c>
      <c r="G314" s="9" t="n">
        <f aca="false">F314/1.5*0.3</f>
        <v>20.6</v>
      </c>
      <c r="H314" s="8" t="n">
        <v>109.5</v>
      </c>
      <c r="I314" s="8"/>
      <c r="J314" s="8" t="n">
        <f aca="false">H314+I314</f>
        <v>109.5</v>
      </c>
      <c r="K314" s="9" t="n">
        <f aca="false">J314/1.5*0.4</f>
        <v>29.2</v>
      </c>
      <c r="L314" s="9" t="n">
        <f aca="false">G314+K314</f>
        <v>49.8</v>
      </c>
      <c r="M314" s="8" t="s">
        <v>718</v>
      </c>
      <c r="N314" s="10" t="s">
        <v>558</v>
      </c>
    </row>
    <row r="315" s="11" customFormat="true" ht="16.4" hidden="false" customHeight="false" outlineLevel="0" collapsed="false">
      <c r="A315" s="6" t="n">
        <v>314</v>
      </c>
      <c r="B315" s="7" t="s">
        <v>719</v>
      </c>
      <c r="C315" s="8" t="s">
        <v>720</v>
      </c>
      <c r="D315" s="8" t="n">
        <v>100</v>
      </c>
      <c r="E315" s="8"/>
      <c r="F315" s="8" t="n">
        <f aca="false">D315+E315</f>
        <v>100</v>
      </c>
      <c r="G315" s="9" t="n">
        <f aca="false">F315/1.5*0.3</f>
        <v>20</v>
      </c>
      <c r="H315" s="8" t="n">
        <v>98.5</v>
      </c>
      <c r="I315" s="8"/>
      <c r="J315" s="8" t="n">
        <f aca="false">H315+I315</f>
        <v>98.5</v>
      </c>
      <c r="K315" s="9" t="n">
        <f aca="false">J315/1.5*0.4</f>
        <v>26.2666666666667</v>
      </c>
      <c r="L315" s="9" t="n">
        <f aca="false">G315+K315</f>
        <v>46.2666666666667</v>
      </c>
      <c r="M315" s="8" t="s">
        <v>718</v>
      </c>
      <c r="N315" s="10" t="s">
        <v>558</v>
      </c>
    </row>
    <row r="316" s="11" customFormat="true" ht="16.4" hidden="false" customHeight="false" outlineLevel="0" collapsed="false">
      <c r="A316" s="6" t="n">
        <v>315</v>
      </c>
      <c r="B316" s="7" t="s">
        <v>721</v>
      </c>
      <c r="C316" s="8" t="s">
        <v>722</v>
      </c>
      <c r="D316" s="8" t="n">
        <v>102.5</v>
      </c>
      <c r="E316" s="8"/>
      <c r="F316" s="8" t="n">
        <f aca="false">D316+E316</f>
        <v>102.5</v>
      </c>
      <c r="G316" s="9" t="n">
        <f aca="false">F316/1.5*0.3</f>
        <v>20.5</v>
      </c>
      <c r="H316" s="8" t="n">
        <v>94.5</v>
      </c>
      <c r="I316" s="8"/>
      <c r="J316" s="8" t="n">
        <f aca="false">H316+I316</f>
        <v>94.5</v>
      </c>
      <c r="K316" s="9" t="n">
        <f aca="false">J316/1.5*0.4</f>
        <v>25.2</v>
      </c>
      <c r="L316" s="9" t="n">
        <f aca="false">G316+K316</f>
        <v>45.7</v>
      </c>
      <c r="M316" s="8" t="s">
        <v>718</v>
      </c>
      <c r="N316" s="10" t="s">
        <v>558</v>
      </c>
    </row>
    <row r="317" s="11" customFormat="true" ht="16.4" hidden="false" customHeight="false" outlineLevel="0" collapsed="false">
      <c r="A317" s="6" t="n">
        <v>316</v>
      </c>
      <c r="B317" s="7" t="s">
        <v>723</v>
      </c>
      <c r="C317" s="8" t="s">
        <v>724</v>
      </c>
      <c r="D317" s="8" t="n">
        <v>103</v>
      </c>
      <c r="E317" s="8"/>
      <c r="F317" s="8" t="n">
        <f aca="false">D317+E317</f>
        <v>103</v>
      </c>
      <c r="G317" s="9" t="n">
        <f aca="false">F317/1.5*0.3</f>
        <v>20.6</v>
      </c>
      <c r="H317" s="8" t="n">
        <v>102.5</v>
      </c>
      <c r="I317" s="8"/>
      <c r="J317" s="8" t="n">
        <f aca="false">H317+I317</f>
        <v>102.5</v>
      </c>
      <c r="K317" s="9" t="n">
        <f aca="false">J317/1.5*0.4</f>
        <v>27.3333333333333</v>
      </c>
      <c r="L317" s="9" t="n">
        <f aca="false">G317+K317</f>
        <v>47.9333333333333</v>
      </c>
      <c r="M317" s="8" t="s">
        <v>725</v>
      </c>
      <c r="N317" s="10" t="s">
        <v>558</v>
      </c>
    </row>
    <row r="318" s="11" customFormat="true" ht="16.4" hidden="false" customHeight="false" outlineLevel="0" collapsed="false">
      <c r="A318" s="6" t="n">
        <v>317</v>
      </c>
      <c r="B318" s="7" t="s">
        <v>726</v>
      </c>
      <c r="C318" s="8" t="s">
        <v>727</v>
      </c>
      <c r="D318" s="8" t="n">
        <v>94</v>
      </c>
      <c r="E318" s="8"/>
      <c r="F318" s="8" t="n">
        <f aca="false">D318+E318</f>
        <v>94</v>
      </c>
      <c r="G318" s="9" t="n">
        <f aca="false">F318/1.5*0.3</f>
        <v>18.8</v>
      </c>
      <c r="H318" s="8" t="n">
        <v>103.5</v>
      </c>
      <c r="I318" s="8"/>
      <c r="J318" s="8" t="n">
        <f aca="false">H318+I318</f>
        <v>103.5</v>
      </c>
      <c r="K318" s="9" t="n">
        <f aca="false">J318/1.5*0.4</f>
        <v>27.6</v>
      </c>
      <c r="L318" s="9" t="n">
        <f aca="false">G318+K318</f>
        <v>46.4</v>
      </c>
      <c r="M318" s="8" t="s">
        <v>725</v>
      </c>
      <c r="N318" s="10" t="s">
        <v>558</v>
      </c>
    </row>
    <row r="319" s="11" customFormat="true" ht="16.4" hidden="false" customHeight="false" outlineLevel="0" collapsed="false">
      <c r="A319" s="6" t="n">
        <v>318</v>
      </c>
      <c r="B319" s="7" t="s">
        <v>728</v>
      </c>
      <c r="C319" s="8" t="s">
        <v>729</v>
      </c>
      <c r="D319" s="8" t="n">
        <v>95.5</v>
      </c>
      <c r="E319" s="8"/>
      <c r="F319" s="8" t="n">
        <f aca="false">D319+E319</f>
        <v>95.5</v>
      </c>
      <c r="G319" s="9" t="n">
        <f aca="false">F319/1.5*0.3</f>
        <v>19.1</v>
      </c>
      <c r="H319" s="8" t="n">
        <v>101.5</v>
      </c>
      <c r="I319" s="8"/>
      <c r="J319" s="8" t="n">
        <f aca="false">H319+I319</f>
        <v>101.5</v>
      </c>
      <c r="K319" s="9" t="n">
        <f aca="false">J319/1.5*0.4</f>
        <v>27.0666666666667</v>
      </c>
      <c r="L319" s="9" t="n">
        <f aca="false">G319+K319</f>
        <v>46.1666666666667</v>
      </c>
      <c r="M319" s="8" t="s">
        <v>725</v>
      </c>
      <c r="N319" s="10" t="s">
        <v>558</v>
      </c>
    </row>
    <row r="320" s="11" customFormat="true" ht="16.4" hidden="false" customHeight="false" outlineLevel="0" collapsed="false">
      <c r="A320" s="6" t="n">
        <v>319</v>
      </c>
      <c r="B320" s="7" t="s">
        <v>730</v>
      </c>
      <c r="C320" s="8" t="s">
        <v>731</v>
      </c>
      <c r="D320" s="8" t="n">
        <v>93</v>
      </c>
      <c r="E320" s="8"/>
      <c r="F320" s="8" t="n">
        <f aca="false">D320+E320</f>
        <v>93</v>
      </c>
      <c r="G320" s="9" t="n">
        <f aca="false">F320/1.5*0.3</f>
        <v>18.6</v>
      </c>
      <c r="H320" s="8" t="n">
        <v>105</v>
      </c>
      <c r="I320" s="8"/>
      <c r="J320" s="8" t="n">
        <f aca="false">H320+I320</f>
        <v>105</v>
      </c>
      <c r="K320" s="9" t="n">
        <f aca="false">J320/1.5*0.4</f>
        <v>28</v>
      </c>
      <c r="L320" s="9" t="n">
        <f aca="false">G320+K320</f>
        <v>46.6</v>
      </c>
      <c r="M320" s="8" t="s">
        <v>732</v>
      </c>
      <c r="N320" s="10" t="s">
        <v>558</v>
      </c>
    </row>
    <row r="321" s="11" customFormat="true" ht="16.4" hidden="false" customHeight="false" outlineLevel="0" collapsed="false">
      <c r="A321" s="6" t="n">
        <v>320</v>
      </c>
      <c r="B321" s="7" t="s">
        <v>733</v>
      </c>
      <c r="C321" s="8" t="s">
        <v>734</v>
      </c>
      <c r="D321" s="8" t="n">
        <v>100.5</v>
      </c>
      <c r="E321" s="8"/>
      <c r="F321" s="8" t="n">
        <f aca="false">D321+E321</f>
        <v>100.5</v>
      </c>
      <c r="G321" s="9" t="n">
        <f aca="false">F321/1.5*0.3</f>
        <v>20.1</v>
      </c>
      <c r="H321" s="8" t="n">
        <v>99</v>
      </c>
      <c r="I321" s="8"/>
      <c r="J321" s="8" t="n">
        <f aca="false">H321+I321</f>
        <v>99</v>
      </c>
      <c r="K321" s="9" t="n">
        <f aca="false">J321/1.5*0.4</f>
        <v>26.4</v>
      </c>
      <c r="L321" s="9" t="n">
        <f aca="false">G321+K321</f>
        <v>46.5</v>
      </c>
      <c r="M321" s="8" t="s">
        <v>732</v>
      </c>
      <c r="N321" s="10" t="s">
        <v>558</v>
      </c>
    </row>
    <row r="322" s="11" customFormat="true" ht="16.4" hidden="false" customHeight="false" outlineLevel="0" collapsed="false">
      <c r="A322" s="6" t="n">
        <v>321</v>
      </c>
      <c r="B322" s="7" t="s">
        <v>735</v>
      </c>
      <c r="C322" s="8" t="s">
        <v>736</v>
      </c>
      <c r="D322" s="8" t="n">
        <v>93</v>
      </c>
      <c r="E322" s="8"/>
      <c r="F322" s="8" t="n">
        <f aca="false">D322+E322</f>
        <v>93</v>
      </c>
      <c r="G322" s="9" t="n">
        <f aca="false">F322/1.5*0.3</f>
        <v>18.6</v>
      </c>
      <c r="H322" s="8" t="n">
        <v>102</v>
      </c>
      <c r="I322" s="8"/>
      <c r="J322" s="8" t="n">
        <f aca="false">H322+I322</f>
        <v>102</v>
      </c>
      <c r="K322" s="9" t="n">
        <f aca="false">J322/1.5*0.4</f>
        <v>27.2</v>
      </c>
      <c r="L322" s="9" t="n">
        <f aca="false">G322+K322</f>
        <v>45.8</v>
      </c>
      <c r="M322" s="8" t="s">
        <v>732</v>
      </c>
      <c r="N322" s="10" t="s">
        <v>558</v>
      </c>
    </row>
    <row r="323" s="11" customFormat="true" ht="16.4" hidden="false" customHeight="false" outlineLevel="0" collapsed="false">
      <c r="A323" s="6" t="n">
        <v>322</v>
      </c>
      <c r="B323" s="7" t="s">
        <v>737</v>
      </c>
      <c r="C323" s="8" t="s">
        <v>738</v>
      </c>
      <c r="D323" s="8" t="n">
        <v>72.5</v>
      </c>
      <c r="E323" s="8"/>
      <c r="F323" s="8" t="n">
        <f aca="false">D323+E323</f>
        <v>72.5</v>
      </c>
      <c r="G323" s="9" t="n">
        <f aca="false">F323/1.5*0.3</f>
        <v>14.5</v>
      </c>
      <c r="H323" s="8" t="n">
        <v>87.5</v>
      </c>
      <c r="I323" s="8"/>
      <c r="J323" s="8" t="n">
        <f aca="false">H323+I323</f>
        <v>87.5</v>
      </c>
      <c r="K323" s="9" t="n">
        <f aca="false">J323/1.5*0.4</f>
        <v>23.3333333333333</v>
      </c>
      <c r="L323" s="9" t="n">
        <f aca="false">G323+K323</f>
        <v>37.8333333333333</v>
      </c>
      <c r="M323" s="8" t="s">
        <v>739</v>
      </c>
      <c r="N323" s="10" t="s">
        <v>558</v>
      </c>
    </row>
    <row r="324" s="11" customFormat="true" ht="16.4" hidden="false" customHeight="false" outlineLevel="0" collapsed="false">
      <c r="A324" s="6" t="n">
        <v>323</v>
      </c>
      <c r="B324" s="7" t="s">
        <v>740</v>
      </c>
      <c r="C324" s="8" t="s">
        <v>741</v>
      </c>
      <c r="D324" s="8" t="n">
        <v>100</v>
      </c>
      <c r="E324" s="8"/>
      <c r="F324" s="8" t="n">
        <f aca="false">D324+E324</f>
        <v>100</v>
      </c>
      <c r="G324" s="9" t="n">
        <f aca="false">F324/1.5*0.3</f>
        <v>20</v>
      </c>
      <c r="H324" s="8" t="n">
        <v>104</v>
      </c>
      <c r="I324" s="8"/>
      <c r="J324" s="8" t="n">
        <f aca="false">H324+I324</f>
        <v>104</v>
      </c>
      <c r="K324" s="9" t="n">
        <f aca="false">J324/1.5*0.4</f>
        <v>27.7333333333333</v>
      </c>
      <c r="L324" s="9" t="n">
        <f aca="false">G324+K324</f>
        <v>47.7333333333333</v>
      </c>
      <c r="M324" s="8" t="s">
        <v>742</v>
      </c>
      <c r="N324" s="10" t="s">
        <v>558</v>
      </c>
    </row>
    <row r="325" s="11" customFormat="true" ht="16.4" hidden="false" customHeight="false" outlineLevel="0" collapsed="false">
      <c r="A325" s="6" t="n">
        <v>324</v>
      </c>
      <c r="B325" s="7" t="s">
        <v>743</v>
      </c>
      <c r="C325" s="8" t="s">
        <v>744</v>
      </c>
      <c r="D325" s="8" t="n">
        <v>94.5</v>
      </c>
      <c r="E325" s="8"/>
      <c r="F325" s="8" t="n">
        <f aca="false">D325+E325</f>
        <v>94.5</v>
      </c>
      <c r="G325" s="9" t="n">
        <f aca="false">F325/1.5*0.3</f>
        <v>18.9</v>
      </c>
      <c r="H325" s="8" t="n">
        <v>104</v>
      </c>
      <c r="I325" s="8"/>
      <c r="J325" s="8" t="n">
        <f aca="false">H325+I325</f>
        <v>104</v>
      </c>
      <c r="K325" s="9" t="n">
        <f aca="false">J325/1.5*0.4</f>
        <v>27.7333333333333</v>
      </c>
      <c r="L325" s="9" t="n">
        <f aca="false">G325+K325</f>
        <v>46.6333333333333</v>
      </c>
      <c r="M325" s="8" t="s">
        <v>742</v>
      </c>
      <c r="N325" s="10" t="s">
        <v>558</v>
      </c>
    </row>
    <row r="326" s="11" customFormat="true" ht="16.4" hidden="false" customHeight="false" outlineLevel="0" collapsed="false">
      <c r="A326" s="6" t="n">
        <v>325</v>
      </c>
      <c r="B326" s="7" t="s">
        <v>745</v>
      </c>
      <c r="C326" s="8" t="s">
        <v>746</v>
      </c>
      <c r="D326" s="8" t="n">
        <v>97</v>
      </c>
      <c r="E326" s="8"/>
      <c r="F326" s="8" t="n">
        <f aca="false">D326+E326</f>
        <v>97</v>
      </c>
      <c r="G326" s="9" t="n">
        <f aca="false">F326/1.5*0.3</f>
        <v>19.4</v>
      </c>
      <c r="H326" s="8" t="n">
        <v>101</v>
      </c>
      <c r="I326" s="8"/>
      <c r="J326" s="8" t="n">
        <f aca="false">H326+I326</f>
        <v>101</v>
      </c>
      <c r="K326" s="9" t="n">
        <f aca="false">J326/1.5*0.4</f>
        <v>26.9333333333333</v>
      </c>
      <c r="L326" s="9" t="n">
        <f aca="false">G326+K326</f>
        <v>46.3333333333333</v>
      </c>
      <c r="M326" s="8" t="s">
        <v>742</v>
      </c>
      <c r="N326" s="10" t="s">
        <v>558</v>
      </c>
    </row>
    <row r="327" s="11" customFormat="true" ht="16.4" hidden="false" customHeight="false" outlineLevel="0" collapsed="false">
      <c r="A327" s="6" t="n">
        <v>326</v>
      </c>
      <c r="B327" s="7" t="s">
        <v>747</v>
      </c>
      <c r="C327" s="8" t="s">
        <v>748</v>
      </c>
      <c r="D327" s="8" t="n">
        <v>81</v>
      </c>
      <c r="E327" s="8"/>
      <c r="F327" s="8" t="n">
        <f aca="false">D327+E327</f>
        <v>81</v>
      </c>
      <c r="G327" s="9" t="n">
        <f aca="false">F327/1.5*0.3</f>
        <v>16.2</v>
      </c>
      <c r="H327" s="8" t="n">
        <v>108</v>
      </c>
      <c r="I327" s="8"/>
      <c r="J327" s="8" t="n">
        <f aca="false">H327+I327</f>
        <v>108</v>
      </c>
      <c r="K327" s="9" t="n">
        <f aca="false">J327/1.5*0.4</f>
        <v>28.8</v>
      </c>
      <c r="L327" s="9" t="n">
        <f aca="false">G327+K327</f>
        <v>45</v>
      </c>
      <c r="M327" s="8" t="s">
        <v>749</v>
      </c>
      <c r="N327" s="10" t="s">
        <v>558</v>
      </c>
    </row>
    <row r="328" s="11" customFormat="true" ht="16.4" hidden="false" customHeight="false" outlineLevel="0" collapsed="false">
      <c r="A328" s="6" t="n">
        <v>327</v>
      </c>
      <c r="B328" s="7" t="s">
        <v>750</v>
      </c>
      <c r="C328" s="8" t="s">
        <v>751</v>
      </c>
      <c r="D328" s="8" t="n">
        <v>95</v>
      </c>
      <c r="E328" s="8"/>
      <c r="F328" s="8" t="n">
        <f aca="false">D328+E328</f>
        <v>95</v>
      </c>
      <c r="G328" s="9" t="n">
        <f aca="false">F328/1.5*0.3</f>
        <v>19</v>
      </c>
      <c r="H328" s="8" t="n">
        <v>80</v>
      </c>
      <c r="I328" s="8"/>
      <c r="J328" s="8" t="n">
        <f aca="false">H328+I328</f>
        <v>80</v>
      </c>
      <c r="K328" s="9" t="n">
        <f aca="false">J328/1.5*0.4</f>
        <v>21.3333333333333</v>
      </c>
      <c r="L328" s="9" t="n">
        <f aca="false">G328+K328</f>
        <v>40.3333333333333</v>
      </c>
      <c r="M328" s="8" t="s">
        <v>749</v>
      </c>
      <c r="N328" s="10" t="s">
        <v>558</v>
      </c>
    </row>
    <row r="329" s="11" customFormat="true" ht="16.4" hidden="false" customHeight="false" outlineLevel="0" collapsed="false">
      <c r="A329" s="6" t="n">
        <v>328</v>
      </c>
      <c r="B329" s="7" t="s">
        <v>752</v>
      </c>
      <c r="C329" s="8" t="s">
        <v>753</v>
      </c>
      <c r="D329" s="8" t="n">
        <v>72.5</v>
      </c>
      <c r="E329" s="8"/>
      <c r="F329" s="8" t="n">
        <f aca="false">D329+E329</f>
        <v>72.5</v>
      </c>
      <c r="G329" s="9" t="n">
        <f aca="false">F329/1.5*0.3</f>
        <v>14.5</v>
      </c>
      <c r="H329" s="8" t="n">
        <v>95</v>
      </c>
      <c r="I329" s="8"/>
      <c r="J329" s="8" t="n">
        <f aca="false">H329+I329</f>
        <v>95</v>
      </c>
      <c r="K329" s="9" t="n">
        <f aca="false">J329/1.5*0.4</f>
        <v>25.3333333333333</v>
      </c>
      <c r="L329" s="9" t="n">
        <f aca="false">G329+K329</f>
        <v>39.8333333333333</v>
      </c>
      <c r="M329" s="8" t="s">
        <v>749</v>
      </c>
      <c r="N329" s="10" t="s">
        <v>558</v>
      </c>
    </row>
    <row r="330" s="11" customFormat="true" ht="16.4" hidden="false" customHeight="false" outlineLevel="0" collapsed="false">
      <c r="A330" s="6" t="n">
        <v>329</v>
      </c>
      <c r="B330" s="7" t="s">
        <v>754</v>
      </c>
      <c r="C330" s="8" t="s">
        <v>755</v>
      </c>
      <c r="D330" s="8" t="n">
        <v>95.5</v>
      </c>
      <c r="E330" s="8" t="n">
        <v>2</v>
      </c>
      <c r="F330" s="8" t="n">
        <f aca="false">D330+E330</f>
        <v>97.5</v>
      </c>
      <c r="G330" s="9" t="n">
        <f aca="false">F330/1.5*0.3</f>
        <v>19.5</v>
      </c>
      <c r="H330" s="8" t="n">
        <v>93.5</v>
      </c>
      <c r="I330" s="8" t="n">
        <v>2</v>
      </c>
      <c r="J330" s="8" t="n">
        <f aca="false">H330+I330</f>
        <v>95.5</v>
      </c>
      <c r="K330" s="9" t="n">
        <f aca="false">J330/1.5*0.4</f>
        <v>25.4666666666667</v>
      </c>
      <c r="L330" s="9" t="n">
        <f aca="false">G330+K330</f>
        <v>44.9666666666667</v>
      </c>
      <c r="M330" s="8" t="s">
        <v>756</v>
      </c>
      <c r="N330" s="10" t="s">
        <v>558</v>
      </c>
    </row>
    <row r="331" s="11" customFormat="true" ht="16.4" hidden="false" customHeight="false" outlineLevel="0" collapsed="false">
      <c r="A331" s="6" t="n">
        <v>330</v>
      </c>
      <c r="B331" s="7" t="s">
        <v>757</v>
      </c>
      <c r="C331" s="8" t="s">
        <v>758</v>
      </c>
      <c r="D331" s="8" t="n">
        <v>83</v>
      </c>
      <c r="E331" s="8"/>
      <c r="F331" s="8" t="n">
        <f aca="false">D331+E331</f>
        <v>83</v>
      </c>
      <c r="G331" s="9" t="n">
        <f aca="false">F331/1.5*0.3</f>
        <v>16.6</v>
      </c>
      <c r="H331" s="8" t="n">
        <v>103</v>
      </c>
      <c r="I331" s="8"/>
      <c r="J331" s="8" t="n">
        <f aca="false">H331+I331</f>
        <v>103</v>
      </c>
      <c r="K331" s="9" t="n">
        <f aca="false">J331/1.5*0.4</f>
        <v>27.4666666666667</v>
      </c>
      <c r="L331" s="9" t="n">
        <f aca="false">G331+K331</f>
        <v>44.0666666666667</v>
      </c>
      <c r="M331" s="8" t="s">
        <v>756</v>
      </c>
      <c r="N331" s="10" t="s">
        <v>558</v>
      </c>
    </row>
    <row r="332" s="11" customFormat="true" ht="16.4" hidden="false" customHeight="false" outlineLevel="0" collapsed="false">
      <c r="A332" s="6" t="n">
        <v>331</v>
      </c>
      <c r="B332" s="7" t="s">
        <v>759</v>
      </c>
      <c r="C332" s="8" t="s">
        <v>760</v>
      </c>
      <c r="D332" s="8" t="n">
        <v>93</v>
      </c>
      <c r="E332" s="8" t="n">
        <v>2</v>
      </c>
      <c r="F332" s="8" t="n">
        <f aca="false">D332+E332</f>
        <v>95</v>
      </c>
      <c r="G332" s="9" t="n">
        <f aca="false">F332/1.5*0.3</f>
        <v>19</v>
      </c>
      <c r="H332" s="8" t="n">
        <v>92</v>
      </c>
      <c r="I332" s="8" t="n">
        <v>2</v>
      </c>
      <c r="J332" s="8" t="n">
        <f aca="false">H332+I332</f>
        <v>94</v>
      </c>
      <c r="K332" s="9" t="n">
        <f aca="false">J332/1.5*0.4</f>
        <v>25.0666666666667</v>
      </c>
      <c r="L332" s="9" t="n">
        <f aca="false">G332+K332</f>
        <v>44.0666666666667</v>
      </c>
      <c r="M332" s="8" t="s">
        <v>756</v>
      </c>
      <c r="N332" s="10" t="s">
        <v>558</v>
      </c>
    </row>
    <row r="333" s="11" customFormat="true" ht="16.4" hidden="false" customHeight="false" outlineLevel="0" collapsed="false">
      <c r="A333" s="6" t="n">
        <v>332</v>
      </c>
      <c r="B333" s="7" t="s">
        <v>761</v>
      </c>
      <c r="C333" s="8" t="s">
        <v>762</v>
      </c>
      <c r="D333" s="8" t="n">
        <v>93</v>
      </c>
      <c r="E333" s="8"/>
      <c r="F333" s="8" t="n">
        <f aca="false">D333+E333</f>
        <v>93</v>
      </c>
      <c r="G333" s="9" t="n">
        <f aca="false">F333/1.5*0.3</f>
        <v>18.6</v>
      </c>
      <c r="H333" s="8" t="n">
        <v>110</v>
      </c>
      <c r="I333" s="8"/>
      <c r="J333" s="8" t="n">
        <f aca="false">H333+I333</f>
        <v>110</v>
      </c>
      <c r="K333" s="9" t="n">
        <f aca="false">J333/1.5*0.4</f>
        <v>29.3333333333333</v>
      </c>
      <c r="L333" s="9" t="n">
        <f aca="false">G333+K333</f>
        <v>47.9333333333333</v>
      </c>
      <c r="M333" s="8" t="s">
        <v>763</v>
      </c>
      <c r="N333" s="10" t="s">
        <v>558</v>
      </c>
    </row>
    <row r="334" s="11" customFormat="true" ht="16.4" hidden="false" customHeight="false" outlineLevel="0" collapsed="false">
      <c r="A334" s="6" t="n">
        <v>333</v>
      </c>
      <c r="B334" s="7" t="s">
        <v>764</v>
      </c>
      <c r="C334" s="8" t="s">
        <v>765</v>
      </c>
      <c r="D334" s="8" t="n">
        <v>90</v>
      </c>
      <c r="E334" s="8"/>
      <c r="F334" s="8" t="n">
        <f aca="false">D334+E334</f>
        <v>90</v>
      </c>
      <c r="G334" s="9" t="n">
        <f aca="false">F334/1.5*0.3</f>
        <v>18</v>
      </c>
      <c r="H334" s="8" t="n">
        <v>101.5</v>
      </c>
      <c r="I334" s="8"/>
      <c r="J334" s="8" t="n">
        <f aca="false">H334+I334</f>
        <v>101.5</v>
      </c>
      <c r="K334" s="9" t="n">
        <f aca="false">J334/1.5*0.4</f>
        <v>27.0666666666667</v>
      </c>
      <c r="L334" s="9" t="n">
        <f aca="false">G334+K334</f>
        <v>45.0666666666667</v>
      </c>
      <c r="M334" s="8" t="s">
        <v>763</v>
      </c>
      <c r="N334" s="10" t="s">
        <v>558</v>
      </c>
    </row>
    <row r="335" s="11" customFormat="true" ht="16.4" hidden="false" customHeight="false" outlineLevel="0" collapsed="false">
      <c r="A335" s="6" t="n">
        <v>334</v>
      </c>
      <c r="B335" s="7" t="s">
        <v>766</v>
      </c>
      <c r="C335" s="8" t="s">
        <v>767</v>
      </c>
      <c r="D335" s="8" t="n">
        <v>84.5</v>
      </c>
      <c r="E335" s="8"/>
      <c r="F335" s="8" t="n">
        <f aca="false">D335+E335</f>
        <v>84.5</v>
      </c>
      <c r="G335" s="9" t="n">
        <f aca="false">F335/1.5*0.3</f>
        <v>16.9</v>
      </c>
      <c r="H335" s="8" t="n">
        <v>102</v>
      </c>
      <c r="I335" s="8"/>
      <c r="J335" s="8" t="n">
        <f aca="false">H335+I335</f>
        <v>102</v>
      </c>
      <c r="K335" s="9" t="n">
        <f aca="false">J335/1.5*0.4</f>
        <v>27.2</v>
      </c>
      <c r="L335" s="9" t="n">
        <f aca="false">G335+K335</f>
        <v>44.1</v>
      </c>
      <c r="M335" s="8" t="s">
        <v>763</v>
      </c>
      <c r="N335" s="10" t="s">
        <v>558</v>
      </c>
    </row>
    <row r="336" s="11" customFormat="true" ht="16.4" hidden="false" customHeight="false" outlineLevel="0" collapsed="false">
      <c r="A336" s="6" t="n">
        <v>335</v>
      </c>
      <c r="B336" s="7" t="s">
        <v>768</v>
      </c>
      <c r="C336" s="8" t="s">
        <v>769</v>
      </c>
      <c r="D336" s="8" t="n">
        <v>102</v>
      </c>
      <c r="E336" s="8"/>
      <c r="F336" s="8" t="n">
        <f aca="false">D336+E336</f>
        <v>102</v>
      </c>
      <c r="G336" s="9" t="n">
        <f aca="false">F336/1.5*0.3</f>
        <v>20.4</v>
      </c>
      <c r="H336" s="8" t="n">
        <v>117.5</v>
      </c>
      <c r="I336" s="8"/>
      <c r="J336" s="8" t="n">
        <f aca="false">H336+I336</f>
        <v>117.5</v>
      </c>
      <c r="K336" s="9" t="n">
        <f aca="false">J336/1.5*0.4</f>
        <v>31.3333333333333</v>
      </c>
      <c r="L336" s="9" t="n">
        <f aca="false">G336+K336</f>
        <v>51.7333333333333</v>
      </c>
      <c r="M336" s="8" t="s">
        <v>770</v>
      </c>
      <c r="N336" s="10" t="s">
        <v>558</v>
      </c>
    </row>
    <row r="337" s="11" customFormat="true" ht="16.4" hidden="false" customHeight="false" outlineLevel="0" collapsed="false">
      <c r="A337" s="6" t="n">
        <v>336</v>
      </c>
      <c r="B337" s="7" t="s">
        <v>771</v>
      </c>
      <c r="C337" s="8" t="s">
        <v>772</v>
      </c>
      <c r="D337" s="8" t="n">
        <v>107</v>
      </c>
      <c r="E337" s="8"/>
      <c r="F337" s="8" t="n">
        <f aca="false">D337+E337</f>
        <v>107</v>
      </c>
      <c r="G337" s="9" t="n">
        <f aca="false">F337/1.5*0.3</f>
        <v>21.4</v>
      </c>
      <c r="H337" s="8" t="n">
        <v>106</v>
      </c>
      <c r="I337" s="8"/>
      <c r="J337" s="8" t="n">
        <f aca="false">H337+I337</f>
        <v>106</v>
      </c>
      <c r="K337" s="9" t="n">
        <f aca="false">J337/1.5*0.4</f>
        <v>28.2666666666667</v>
      </c>
      <c r="L337" s="9" t="n">
        <f aca="false">G337+K337</f>
        <v>49.6666666666667</v>
      </c>
      <c r="M337" s="8" t="s">
        <v>770</v>
      </c>
      <c r="N337" s="10" t="s">
        <v>558</v>
      </c>
    </row>
    <row r="338" s="11" customFormat="true" ht="16.4" hidden="false" customHeight="false" outlineLevel="0" collapsed="false">
      <c r="A338" s="6" t="n">
        <v>337</v>
      </c>
      <c r="B338" s="7" t="s">
        <v>773</v>
      </c>
      <c r="C338" s="8" t="s">
        <v>774</v>
      </c>
      <c r="D338" s="8" t="n">
        <v>92.5</v>
      </c>
      <c r="E338" s="8"/>
      <c r="F338" s="8" t="n">
        <f aca="false">D338+E338</f>
        <v>92.5</v>
      </c>
      <c r="G338" s="9" t="n">
        <f aca="false">F338/1.5*0.3</f>
        <v>18.5</v>
      </c>
      <c r="H338" s="8" t="n">
        <v>109.5</v>
      </c>
      <c r="I338" s="8"/>
      <c r="J338" s="8" t="n">
        <f aca="false">H338+I338</f>
        <v>109.5</v>
      </c>
      <c r="K338" s="9" t="n">
        <f aca="false">J338/1.5*0.4</f>
        <v>29.2</v>
      </c>
      <c r="L338" s="9" t="n">
        <f aca="false">G338+K338</f>
        <v>47.7</v>
      </c>
      <c r="M338" s="8" t="s">
        <v>770</v>
      </c>
      <c r="N338" s="10" t="s">
        <v>558</v>
      </c>
    </row>
    <row r="339" s="11" customFormat="true" ht="16.4" hidden="false" customHeight="false" outlineLevel="0" collapsed="false">
      <c r="A339" s="6" t="n">
        <v>338</v>
      </c>
      <c r="B339" s="7" t="s">
        <v>775</v>
      </c>
      <c r="C339" s="8" t="s">
        <v>776</v>
      </c>
      <c r="D339" s="8" t="n">
        <v>106</v>
      </c>
      <c r="E339" s="8"/>
      <c r="F339" s="8" t="n">
        <f aca="false">D339+E339</f>
        <v>106</v>
      </c>
      <c r="G339" s="9" t="n">
        <f aca="false">F339/1.5*0.3</f>
        <v>21.2</v>
      </c>
      <c r="H339" s="8" t="n">
        <v>95</v>
      </c>
      <c r="I339" s="8"/>
      <c r="J339" s="8" t="n">
        <f aca="false">H339+I339</f>
        <v>95</v>
      </c>
      <c r="K339" s="9" t="n">
        <f aca="false">J339/1.5*0.4</f>
        <v>25.3333333333333</v>
      </c>
      <c r="L339" s="9" t="n">
        <f aca="false">G339+K339</f>
        <v>46.5333333333333</v>
      </c>
      <c r="M339" s="8" t="s">
        <v>770</v>
      </c>
      <c r="N339" s="10" t="s">
        <v>558</v>
      </c>
    </row>
    <row r="340" s="11" customFormat="true" ht="16.4" hidden="false" customHeight="false" outlineLevel="0" collapsed="false">
      <c r="A340" s="6" t="n">
        <v>339</v>
      </c>
      <c r="B340" s="7" t="s">
        <v>777</v>
      </c>
      <c r="C340" s="8" t="s">
        <v>778</v>
      </c>
      <c r="D340" s="8" t="n">
        <v>98</v>
      </c>
      <c r="E340" s="8"/>
      <c r="F340" s="8" t="n">
        <f aca="false">D340+E340</f>
        <v>98</v>
      </c>
      <c r="G340" s="9" t="n">
        <f aca="false">F340/1.5*0.3</f>
        <v>19.6</v>
      </c>
      <c r="H340" s="8" t="n">
        <v>101</v>
      </c>
      <c r="I340" s="8"/>
      <c r="J340" s="8" t="n">
        <f aca="false">H340+I340</f>
        <v>101</v>
      </c>
      <c r="K340" s="9" t="n">
        <f aca="false">J340/1.5*0.4</f>
        <v>26.9333333333333</v>
      </c>
      <c r="L340" s="9" t="n">
        <f aca="false">G340+K340</f>
        <v>46.5333333333333</v>
      </c>
      <c r="M340" s="8" t="s">
        <v>770</v>
      </c>
      <c r="N340" s="10" t="s">
        <v>558</v>
      </c>
    </row>
    <row r="341" s="11" customFormat="true" ht="16.4" hidden="false" customHeight="false" outlineLevel="0" collapsed="false">
      <c r="A341" s="6" t="n">
        <v>340</v>
      </c>
      <c r="B341" s="7" t="s">
        <v>779</v>
      </c>
      <c r="C341" s="8" t="s">
        <v>780</v>
      </c>
      <c r="D341" s="8" t="n">
        <v>103.5</v>
      </c>
      <c r="E341" s="8"/>
      <c r="F341" s="8" t="n">
        <f aca="false">D341+E341</f>
        <v>103.5</v>
      </c>
      <c r="G341" s="9" t="n">
        <f aca="false">F341/1.5*0.3</f>
        <v>20.7</v>
      </c>
      <c r="H341" s="8" t="n">
        <v>95.5</v>
      </c>
      <c r="I341" s="8"/>
      <c r="J341" s="8" t="n">
        <f aca="false">H341+I341</f>
        <v>95.5</v>
      </c>
      <c r="K341" s="9" t="n">
        <f aca="false">J341/1.5*0.4</f>
        <v>25.4666666666667</v>
      </c>
      <c r="L341" s="9" t="n">
        <f aca="false">G341+K341</f>
        <v>46.1666666666667</v>
      </c>
      <c r="M341" s="8" t="s">
        <v>770</v>
      </c>
      <c r="N341" s="10" t="s">
        <v>558</v>
      </c>
    </row>
    <row r="342" s="11" customFormat="true" ht="16.4" hidden="false" customHeight="false" outlineLevel="0" collapsed="false">
      <c r="A342" s="6" t="n">
        <v>341</v>
      </c>
      <c r="B342" s="7" t="s">
        <v>781</v>
      </c>
      <c r="C342" s="8" t="s">
        <v>782</v>
      </c>
      <c r="D342" s="8" t="n">
        <v>91</v>
      </c>
      <c r="E342" s="8"/>
      <c r="F342" s="8" t="n">
        <f aca="false">D342+E342</f>
        <v>91</v>
      </c>
      <c r="G342" s="9" t="n">
        <f aca="false">F342/1.5*0.3</f>
        <v>18.2</v>
      </c>
      <c r="H342" s="8" t="n">
        <v>99</v>
      </c>
      <c r="I342" s="8"/>
      <c r="J342" s="8" t="n">
        <f aca="false">H342+I342</f>
        <v>99</v>
      </c>
      <c r="K342" s="9" t="n">
        <f aca="false">J342/1.5*0.4</f>
        <v>26.4</v>
      </c>
      <c r="L342" s="9" t="n">
        <f aca="false">G342+K342</f>
        <v>44.6</v>
      </c>
      <c r="M342" s="8" t="s">
        <v>783</v>
      </c>
      <c r="N342" s="10" t="s">
        <v>558</v>
      </c>
    </row>
    <row r="343" s="11" customFormat="true" ht="16.4" hidden="false" customHeight="false" outlineLevel="0" collapsed="false">
      <c r="A343" s="6" t="n">
        <v>342</v>
      </c>
      <c r="B343" s="7" t="s">
        <v>784</v>
      </c>
      <c r="C343" s="8" t="s">
        <v>785</v>
      </c>
      <c r="D343" s="8" t="n">
        <v>94</v>
      </c>
      <c r="E343" s="8"/>
      <c r="F343" s="8" t="n">
        <f aca="false">D343+E343</f>
        <v>94</v>
      </c>
      <c r="G343" s="9" t="n">
        <f aca="false">F343/1.5*0.3</f>
        <v>18.8</v>
      </c>
      <c r="H343" s="8" t="n">
        <v>96.5</v>
      </c>
      <c r="I343" s="8"/>
      <c r="J343" s="8" t="n">
        <f aca="false">H343+I343</f>
        <v>96.5</v>
      </c>
      <c r="K343" s="9" t="n">
        <f aca="false">J343/1.5*0.4</f>
        <v>25.7333333333333</v>
      </c>
      <c r="L343" s="9" t="n">
        <f aca="false">G343+K343</f>
        <v>44.5333333333333</v>
      </c>
      <c r="M343" s="8" t="s">
        <v>783</v>
      </c>
      <c r="N343" s="10" t="s">
        <v>558</v>
      </c>
    </row>
    <row r="344" s="11" customFormat="true" ht="16.4" hidden="false" customHeight="false" outlineLevel="0" collapsed="false">
      <c r="A344" s="6" t="n">
        <v>343</v>
      </c>
      <c r="B344" s="7" t="s">
        <v>786</v>
      </c>
      <c r="C344" s="8" t="s">
        <v>787</v>
      </c>
      <c r="D344" s="8" t="n">
        <v>85.5</v>
      </c>
      <c r="E344" s="8"/>
      <c r="F344" s="8" t="n">
        <f aca="false">D344+E344</f>
        <v>85.5</v>
      </c>
      <c r="G344" s="9" t="n">
        <f aca="false">F344/1.5*0.3</f>
        <v>17.1</v>
      </c>
      <c r="H344" s="8" t="n">
        <v>100</v>
      </c>
      <c r="I344" s="8"/>
      <c r="J344" s="8" t="n">
        <f aca="false">H344+I344</f>
        <v>100</v>
      </c>
      <c r="K344" s="9" t="n">
        <f aca="false">J344/1.5*0.4</f>
        <v>26.6666666666667</v>
      </c>
      <c r="L344" s="9" t="n">
        <f aca="false">G344+K344</f>
        <v>43.7666666666667</v>
      </c>
      <c r="M344" s="8" t="s">
        <v>783</v>
      </c>
      <c r="N344" s="10" t="s">
        <v>558</v>
      </c>
    </row>
    <row r="345" s="11" customFormat="true" ht="16.4" hidden="false" customHeight="false" outlineLevel="0" collapsed="false">
      <c r="A345" s="6" t="n">
        <v>344</v>
      </c>
      <c r="B345" s="7" t="s">
        <v>788</v>
      </c>
      <c r="C345" s="8" t="s">
        <v>789</v>
      </c>
      <c r="D345" s="8" t="n">
        <v>96.5</v>
      </c>
      <c r="E345" s="8"/>
      <c r="F345" s="8" t="n">
        <f aca="false">D345+E345</f>
        <v>96.5</v>
      </c>
      <c r="G345" s="9" t="n">
        <f aca="false">F345/1.5*0.3</f>
        <v>19.3</v>
      </c>
      <c r="H345" s="8" t="n">
        <v>108</v>
      </c>
      <c r="I345" s="8"/>
      <c r="J345" s="8" t="n">
        <f aca="false">H345+I345</f>
        <v>108</v>
      </c>
      <c r="K345" s="9" t="n">
        <f aca="false">J345/1.5*0.4</f>
        <v>28.8</v>
      </c>
      <c r="L345" s="9" t="n">
        <f aca="false">G345+K345</f>
        <v>48.1</v>
      </c>
      <c r="M345" s="8" t="s">
        <v>790</v>
      </c>
      <c r="N345" s="10" t="s">
        <v>558</v>
      </c>
    </row>
    <row r="346" s="11" customFormat="true" ht="16.4" hidden="false" customHeight="false" outlineLevel="0" collapsed="false">
      <c r="A346" s="6" t="n">
        <v>345</v>
      </c>
      <c r="B346" s="7" t="s">
        <v>791</v>
      </c>
      <c r="C346" s="8" t="s">
        <v>792</v>
      </c>
      <c r="D346" s="8" t="n">
        <v>111.5</v>
      </c>
      <c r="E346" s="8"/>
      <c r="F346" s="8" t="n">
        <f aca="false">D346+E346</f>
        <v>111.5</v>
      </c>
      <c r="G346" s="9" t="n">
        <f aca="false">F346/1.5*0.3</f>
        <v>22.3</v>
      </c>
      <c r="H346" s="8" t="n">
        <v>94</v>
      </c>
      <c r="I346" s="8"/>
      <c r="J346" s="8" t="n">
        <f aca="false">H346+I346</f>
        <v>94</v>
      </c>
      <c r="K346" s="9" t="n">
        <f aca="false">J346/1.5*0.4</f>
        <v>25.0666666666667</v>
      </c>
      <c r="L346" s="9" t="n">
        <f aca="false">G346+K346</f>
        <v>47.3666666666667</v>
      </c>
      <c r="M346" s="8" t="s">
        <v>790</v>
      </c>
      <c r="N346" s="10" t="s">
        <v>558</v>
      </c>
    </row>
    <row r="347" s="11" customFormat="true" ht="16.4" hidden="false" customHeight="false" outlineLevel="0" collapsed="false">
      <c r="A347" s="6" t="n">
        <v>346</v>
      </c>
      <c r="B347" s="7" t="s">
        <v>793</v>
      </c>
      <c r="C347" s="8" t="s">
        <v>794</v>
      </c>
      <c r="D347" s="8" t="n">
        <v>96.5</v>
      </c>
      <c r="E347" s="8"/>
      <c r="F347" s="8" t="n">
        <f aca="false">D347+E347</f>
        <v>96.5</v>
      </c>
      <c r="G347" s="9" t="n">
        <f aca="false">F347/1.5*0.3</f>
        <v>19.3</v>
      </c>
      <c r="H347" s="8" t="n">
        <v>102.5</v>
      </c>
      <c r="I347" s="8"/>
      <c r="J347" s="8" t="n">
        <f aca="false">H347+I347</f>
        <v>102.5</v>
      </c>
      <c r="K347" s="9" t="n">
        <f aca="false">J347/1.5*0.4</f>
        <v>27.3333333333333</v>
      </c>
      <c r="L347" s="9" t="n">
        <f aca="false">G347+K347</f>
        <v>46.6333333333333</v>
      </c>
      <c r="M347" s="8" t="s">
        <v>790</v>
      </c>
      <c r="N347" s="10" t="s">
        <v>558</v>
      </c>
    </row>
    <row r="348" s="11" customFormat="true" ht="16.4" hidden="false" customHeight="false" outlineLevel="0" collapsed="false">
      <c r="A348" s="6" t="n">
        <v>347</v>
      </c>
      <c r="B348" s="7" t="s">
        <v>795</v>
      </c>
      <c r="C348" s="8" t="s">
        <v>796</v>
      </c>
      <c r="D348" s="8" t="n">
        <v>105.5</v>
      </c>
      <c r="E348" s="8"/>
      <c r="F348" s="8" t="n">
        <f aca="false">D348+E348</f>
        <v>105.5</v>
      </c>
      <c r="G348" s="9" t="n">
        <f aca="false">F348/1.5*0.3</f>
        <v>21.1</v>
      </c>
      <c r="H348" s="8" t="n">
        <v>101</v>
      </c>
      <c r="I348" s="8"/>
      <c r="J348" s="8" t="n">
        <f aca="false">H348+I348</f>
        <v>101</v>
      </c>
      <c r="K348" s="9" t="n">
        <f aca="false">J348/1.5*0.4</f>
        <v>26.9333333333333</v>
      </c>
      <c r="L348" s="9" t="n">
        <f aca="false">G348+K348</f>
        <v>48.0333333333333</v>
      </c>
      <c r="M348" s="8" t="s">
        <v>797</v>
      </c>
      <c r="N348" s="10" t="s">
        <v>558</v>
      </c>
    </row>
    <row r="349" s="11" customFormat="true" ht="16.4" hidden="false" customHeight="false" outlineLevel="0" collapsed="false">
      <c r="A349" s="6" t="n">
        <v>348</v>
      </c>
      <c r="B349" s="7" t="s">
        <v>798</v>
      </c>
      <c r="C349" s="8" t="s">
        <v>799</v>
      </c>
      <c r="D349" s="8" t="n">
        <v>96.5</v>
      </c>
      <c r="E349" s="8"/>
      <c r="F349" s="8" t="n">
        <f aca="false">D349+E349</f>
        <v>96.5</v>
      </c>
      <c r="G349" s="9" t="n">
        <f aca="false">F349/1.5*0.3</f>
        <v>19.3</v>
      </c>
      <c r="H349" s="8" t="n">
        <v>105</v>
      </c>
      <c r="I349" s="8"/>
      <c r="J349" s="8" t="n">
        <f aca="false">H349+I349</f>
        <v>105</v>
      </c>
      <c r="K349" s="9" t="n">
        <f aca="false">J349/1.5*0.4</f>
        <v>28</v>
      </c>
      <c r="L349" s="9" t="n">
        <f aca="false">G349+K349</f>
        <v>47.3</v>
      </c>
      <c r="M349" s="8" t="s">
        <v>797</v>
      </c>
      <c r="N349" s="10" t="s">
        <v>558</v>
      </c>
    </row>
    <row r="350" s="11" customFormat="true" ht="16.4" hidden="false" customHeight="false" outlineLevel="0" collapsed="false">
      <c r="A350" s="6" t="n">
        <v>349</v>
      </c>
      <c r="B350" s="7" t="s">
        <v>800</v>
      </c>
      <c r="C350" s="8" t="s">
        <v>801</v>
      </c>
      <c r="D350" s="8" t="n">
        <v>108</v>
      </c>
      <c r="E350" s="8"/>
      <c r="F350" s="8" t="n">
        <f aca="false">D350+E350</f>
        <v>108</v>
      </c>
      <c r="G350" s="9" t="n">
        <f aca="false">F350/1.5*0.3</f>
        <v>21.6</v>
      </c>
      <c r="H350" s="8" t="n">
        <v>93</v>
      </c>
      <c r="I350" s="8"/>
      <c r="J350" s="8" t="n">
        <f aca="false">H350+I350</f>
        <v>93</v>
      </c>
      <c r="K350" s="9" t="n">
        <f aca="false">J350/1.5*0.4</f>
        <v>24.8</v>
      </c>
      <c r="L350" s="9" t="n">
        <f aca="false">G350+K350</f>
        <v>46.4</v>
      </c>
      <c r="M350" s="8" t="s">
        <v>797</v>
      </c>
      <c r="N350" s="10" t="s">
        <v>558</v>
      </c>
    </row>
    <row r="351" s="11" customFormat="true" ht="16.4" hidden="false" customHeight="false" outlineLevel="0" collapsed="false">
      <c r="A351" s="6" t="n">
        <v>350</v>
      </c>
      <c r="B351" s="7" t="s">
        <v>802</v>
      </c>
      <c r="C351" s="8" t="s">
        <v>803</v>
      </c>
      <c r="D351" s="8" t="n">
        <v>95.5</v>
      </c>
      <c r="E351" s="8"/>
      <c r="F351" s="8" t="n">
        <f aca="false">D351+E351</f>
        <v>95.5</v>
      </c>
      <c r="G351" s="9" t="n">
        <f aca="false">F351/1.5*0.3</f>
        <v>19.1</v>
      </c>
      <c r="H351" s="8" t="n">
        <v>111.5</v>
      </c>
      <c r="I351" s="8"/>
      <c r="J351" s="8" t="n">
        <f aca="false">H351+I351</f>
        <v>111.5</v>
      </c>
      <c r="K351" s="9" t="n">
        <f aca="false">J351/1.5*0.4</f>
        <v>29.7333333333333</v>
      </c>
      <c r="L351" s="9" t="n">
        <f aca="false">G351+K351</f>
        <v>48.8333333333333</v>
      </c>
      <c r="M351" s="8" t="s">
        <v>804</v>
      </c>
      <c r="N351" s="10" t="s">
        <v>558</v>
      </c>
    </row>
    <row r="352" s="11" customFormat="true" ht="16.4" hidden="false" customHeight="false" outlineLevel="0" collapsed="false">
      <c r="A352" s="6" t="n">
        <v>351</v>
      </c>
      <c r="B352" s="7" t="s">
        <v>805</v>
      </c>
      <c r="C352" s="8" t="s">
        <v>806</v>
      </c>
      <c r="D352" s="8" t="n">
        <v>110</v>
      </c>
      <c r="E352" s="8"/>
      <c r="F352" s="8" t="n">
        <f aca="false">D352+E352</f>
        <v>110</v>
      </c>
      <c r="G352" s="9" t="n">
        <f aca="false">F352/1.5*0.3</f>
        <v>22</v>
      </c>
      <c r="H352" s="8" t="n">
        <v>97.5</v>
      </c>
      <c r="I352" s="8"/>
      <c r="J352" s="8" t="n">
        <f aca="false">H352+I352</f>
        <v>97.5</v>
      </c>
      <c r="K352" s="9" t="n">
        <f aca="false">J352/1.5*0.4</f>
        <v>26</v>
      </c>
      <c r="L352" s="9" t="n">
        <f aca="false">G352+K352</f>
        <v>48</v>
      </c>
      <c r="M352" s="8" t="s">
        <v>804</v>
      </c>
      <c r="N352" s="10" t="s">
        <v>558</v>
      </c>
    </row>
    <row r="353" s="11" customFormat="true" ht="16.4" hidden="false" customHeight="false" outlineLevel="0" collapsed="false">
      <c r="A353" s="6" t="n">
        <v>352</v>
      </c>
      <c r="B353" s="7" t="s">
        <v>807</v>
      </c>
      <c r="C353" s="8" t="s">
        <v>808</v>
      </c>
      <c r="D353" s="8" t="n">
        <v>85</v>
      </c>
      <c r="E353" s="8"/>
      <c r="F353" s="8" t="n">
        <f aca="false">D353+E353</f>
        <v>85</v>
      </c>
      <c r="G353" s="9" t="n">
        <f aca="false">F353/1.5*0.3</f>
        <v>17</v>
      </c>
      <c r="H353" s="8" t="n">
        <v>106</v>
      </c>
      <c r="I353" s="8"/>
      <c r="J353" s="8" t="n">
        <f aca="false">H353+I353</f>
        <v>106</v>
      </c>
      <c r="K353" s="9" t="n">
        <f aca="false">J353/1.5*0.4</f>
        <v>28.2666666666667</v>
      </c>
      <c r="L353" s="9" t="n">
        <f aca="false">G353+K353</f>
        <v>45.2666666666667</v>
      </c>
      <c r="M353" s="8" t="s">
        <v>804</v>
      </c>
      <c r="N353" s="10" t="s">
        <v>558</v>
      </c>
    </row>
    <row r="354" s="11" customFormat="true" ht="16.4" hidden="false" customHeight="false" outlineLevel="0" collapsed="false">
      <c r="A354" s="6" t="n">
        <v>353</v>
      </c>
      <c r="B354" s="7" t="s">
        <v>809</v>
      </c>
      <c r="C354" s="8" t="s">
        <v>810</v>
      </c>
      <c r="D354" s="8" t="n">
        <v>103</v>
      </c>
      <c r="E354" s="8" t="n">
        <v>2</v>
      </c>
      <c r="F354" s="8" t="n">
        <f aca="false">D354+E354</f>
        <v>105</v>
      </c>
      <c r="G354" s="9" t="n">
        <f aca="false">F354/1.5*0.3</f>
        <v>21</v>
      </c>
      <c r="H354" s="8" t="n">
        <v>101</v>
      </c>
      <c r="I354" s="8" t="n">
        <v>2</v>
      </c>
      <c r="J354" s="8" t="n">
        <f aca="false">H354+I354</f>
        <v>103</v>
      </c>
      <c r="K354" s="9" t="n">
        <f aca="false">J354/1.5*0.4</f>
        <v>27.4666666666667</v>
      </c>
      <c r="L354" s="9" t="n">
        <f aca="false">G354+K354</f>
        <v>48.4666666666667</v>
      </c>
      <c r="M354" s="8" t="s">
        <v>811</v>
      </c>
      <c r="N354" s="10" t="s">
        <v>558</v>
      </c>
      <c r="O354" s="12"/>
      <c r="P354" s="15"/>
      <c r="Q354" s="15"/>
    </row>
    <row r="355" s="11" customFormat="true" ht="16.4" hidden="false" customHeight="false" outlineLevel="0" collapsed="false">
      <c r="A355" s="6" t="n">
        <v>354</v>
      </c>
      <c r="B355" s="7" t="s">
        <v>812</v>
      </c>
      <c r="C355" s="8" t="s">
        <v>813</v>
      </c>
      <c r="D355" s="8" t="n">
        <v>96</v>
      </c>
      <c r="E355" s="8"/>
      <c r="F355" s="8" t="n">
        <f aca="false">D355+E355</f>
        <v>96</v>
      </c>
      <c r="G355" s="9" t="n">
        <f aca="false">F355/1.5*0.3</f>
        <v>19.2</v>
      </c>
      <c r="H355" s="8" t="n">
        <v>109.5</v>
      </c>
      <c r="I355" s="8"/>
      <c r="J355" s="8" t="n">
        <f aca="false">H355+I355</f>
        <v>109.5</v>
      </c>
      <c r="K355" s="9" t="n">
        <f aca="false">J355/1.5*0.4</f>
        <v>29.2</v>
      </c>
      <c r="L355" s="9" t="n">
        <f aca="false">G355+K355</f>
        <v>48.4</v>
      </c>
      <c r="M355" s="8" t="s">
        <v>811</v>
      </c>
      <c r="N355" s="10" t="s">
        <v>558</v>
      </c>
      <c r="O355" s="14"/>
      <c r="P355" s="14"/>
      <c r="Q355" s="14"/>
    </row>
    <row r="356" s="11" customFormat="true" ht="16.4" hidden="false" customHeight="false" outlineLevel="0" collapsed="false">
      <c r="A356" s="6" t="n">
        <v>355</v>
      </c>
      <c r="B356" s="7" t="s">
        <v>814</v>
      </c>
      <c r="C356" s="8" t="s">
        <v>815</v>
      </c>
      <c r="D356" s="8" t="n">
        <v>109</v>
      </c>
      <c r="E356" s="8"/>
      <c r="F356" s="8" t="n">
        <f aca="false">D356+E356</f>
        <v>109</v>
      </c>
      <c r="G356" s="9" t="n">
        <f aca="false">F356/1.5*0.3</f>
        <v>21.8</v>
      </c>
      <c r="H356" s="8" t="n">
        <v>96.5</v>
      </c>
      <c r="I356" s="8"/>
      <c r="J356" s="8" t="n">
        <f aca="false">H356+I356</f>
        <v>96.5</v>
      </c>
      <c r="K356" s="9" t="n">
        <f aca="false">J356/1.5*0.4</f>
        <v>25.7333333333333</v>
      </c>
      <c r="L356" s="9" t="n">
        <f aca="false">G356+K356</f>
        <v>47.5333333333333</v>
      </c>
      <c r="M356" s="8" t="s">
        <v>811</v>
      </c>
      <c r="N356" s="10" t="s">
        <v>558</v>
      </c>
    </row>
    <row r="357" s="11" customFormat="true" ht="16.4" hidden="false" customHeight="false" outlineLevel="0" collapsed="false">
      <c r="A357" s="6" t="n">
        <v>356</v>
      </c>
      <c r="B357" s="7" t="s">
        <v>816</v>
      </c>
      <c r="C357" s="8" t="s">
        <v>817</v>
      </c>
      <c r="D357" s="8" t="n">
        <v>103</v>
      </c>
      <c r="E357" s="8"/>
      <c r="F357" s="8" t="n">
        <f aca="false">D357+E357</f>
        <v>103</v>
      </c>
      <c r="G357" s="9" t="n">
        <f aca="false">F357/1.5*0.3</f>
        <v>20.6</v>
      </c>
      <c r="H357" s="8" t="n">
        <v>101</v>
      </c>
      <c r="I357" s="8"/>
      <c r="J357" s="8" t="n">
        <f aca="false">H357+I357</f>
        <v>101</v>
      </c>
      <c r="K357" s="9" t="n">
        <f aca="false">J357/1.5*0.4</f>
        <v>26.9333333333333</v>
      </c>
      <c r="L357" s="9" t="n">
        <f aca="false">G357+K357</f>
        <v>47.5333333333333</v>
      </c>
      <c r="M357" s="8" t="s">
        <v>811</v>
      </c>
      <c r="N357" s="10" t="s">
        <v>558</v>
      </c>
    </row>
    <row r="358" s="11" customFormat="true" ht="16.4" hidden="false" customHeight="false" outlineLevel="0" collapsed="false">
      <c r="A358" s="6" t="n">
        <v>357</v>
      </c>
      <c r="B358" s="7" t="s">
        <v>818</v>
      </c>
      <c r="C358" s="8" t="s">
        <v>819</v>
      </c>
      <c r="D358" s="8" t="n">
        <v>83.5</v>
      </c>
      <c r="E358" s="8"/>
      <c r="F358" s="8" t="n">
        <f aca="false">D358+E358</f>
        <v>83.5</v>
      </c>
      <c r="G358" s="9" t="n">
        <f aca="false">F358/1.5*0.3</f>
        <v>16.7</v>
      </c>
      <c r="H358" s="8" t="n">
        <v>95.5</v>
      </c>
      <c r="I358" s="8"/>
      <c r="J358" s="8" t="n">
        <f aca="false">H358+I358</f>
        <v>95.5</v>
      </c>
      <c r="K358" s="9" t="n">
        <f aca="false">J358/1.5*0.4</f>
        <v>25.4666666666667</v>
      </c>
      <c r="L358" s="9" t="n">
        <f aca="false">G358+K358</f>
        <v>42.1666666666667</v>
      </c>
      <c r="M358" s="8" t="s">
        <v>820</v>
      </c>
      <c r="N358" s="10" t="s">
        <v>558</v>
      </c>
    </row>
    <row r="359" s="11" customFormat="true" ht="16.4" hidden="false" customHeight="false" outlineLevel="0" collapsed="false">
      <c r="A359" s="6" t="n">
        <v>358</v>
      </c>
      <c r="B359" s="7" t="s">
        <v>821</v>
      </c>
      <c r="C359" s="8" t="s">
        <v>822</v>
      </c>
      <c r="D359" s="8" t="n">
        <v>89</v>
      </c>
      <c r="E359" s="8"/>
      <c r="F359" s="8" t="n">
        <f aca="false">D359+E359</f>
        <v>89</v>
      </c>
      <c r="G359" s="9" t="n">
        <f aca="false">F359/1.5*0.3</f>
        <v>17.8</v>
      </c>
      <c r="H359" s="8" t="n">
        <v>86.5</v>
      </c>
      <c r="I359" s="8"/>
      <c r="J359" s="8" t="n">
        <f aca="false">H359+I359</f>
        <v>86.5</v>
      </c>
      <c r="K359" s="9" t="n">
        <f aca="false">J359/1.5*0.4</f>
        <v>23.0666666666667</v>
      </c>
      <c r="L359" s="9" t="n">
        <f aca="false">G359+K359</f>
        <v>40.8666666666667</v>
      </c>
      <c r="M359" s="8" t="s">
        <v>820</v>
      </c>
      <c r="N359" s="10" t="s">
        <v>558</v>
      </c>
    </row>
    <row r="360" s="11" customFormat="true" ht="16.4" hidden="false" customHeight="false" outlineLevel="0" collapsed="false">
      <c r="A360" s="6" t="n">
        <v>359</v>
      </c>
      <c r="B360" s="7" t="s">
        <v>823</v>
      </c>
      <c r="C360" s="8" t="s">
        <v>824</v>
      </c>
      <c r="D360" s="8" t="n">
        <v>83</v>
      </c>
      <c r="E360" s="8"/>
      <c r="F360" s="8" t="n">
        <f aca="false">D360+E360</f>
        <v>83</v>
      </c>
      <c r="G360" s="9" t="n">
        <f aca="false">F360/1.5*0.3</f>
        <v>16.6</v>
      </c>
      <c r="H360" s="8" t="n">
        <v>85.5</v>
      </c>
      <c r="I360" s="8"/>
      <c r="J360" s="8" t="n">
        <f aca="false">H360+I360</f>
        <v>85.5</v>
      </c>
      <c r="K360" s="9" t="n">
        <f aca="false">J360/1.5*0.4</f>
        <v>22.8</v>
      </c>
      <c r="L360" s="9" t="n">
        <f aca="false">G360+K360</f>
        <v>39.4</v>
      </c>
      <c r="M360" s="8" t="s">
        <v>820</v>
      </c>
      <c r="N360" s="10" t="s">
        <v>558</v>
      </c>
    </row>
    <row r="361" s="11" customFormat="true" ht="16.4" hidden="false" customHeight="false" outlineLevel="0" collapsed="false">
      <c r="A361" s="6" t="n">
        <v>360</v>
      </c>
      <c r="B361" s="7" t="s">
        <v>825</v>
      </c>
      <c r="C361" s="8" t="s">
        <v>826</v>
      </c>
      <c r="D361" s="8" t="n">
        <v>86</v>
      </c>
      <c r="E361" s="8"/>
      <c r="F361" s="8" t="n">
        <f aca="false">D361+E361</f>
        <v>86</v>
      </c>
      <c r="G361" s="9" t="n">
        <f aca="false">F361/1.5*0.3</f>
        <v>17.2</v>
      </c>
      <c r="H361" s="8" t="n">
        <v>113</v>
      </c>
      <c r="I361" s="8"/>
      <c r="J361" s="8" t="n">
        <f aca="false">H361+I361</f>
        <v>113</v>
      </c>
      <c r="K361" s="9" t="n">
        <f aca="false">J361/1.5*0.4</f>
        <v>30.1333333333333</v>
      </c>
      <c r="L361" s="9" t="n">
        <f aca="false">G361+K361</f>
        <v>47.3333333333333</v>
      </c>
      <c r="M361" s="8" t="s">
        <v>827</v>
      </c>
      <c r="N361" s="10" t="s">
        <v>558</v>
      </c>
    </row>
    <row r="362" s="11" customFormat="true" ht="16.4" hidden="false" customHeight="false" outlineLevel="0" collapsed="false">
      <c r="A362" s="6" t="n">
        <v>361</v>
      </c>
      <c r="B362" s="7" t="s">
        <v>828</v>
      </c>
      <c r="C362" s="8" t="s">
        <v>829</v>
      </c>
      <c r="D362" s="8" t="n">
        <v>96</v>
      </c>
      <c r="E362" s="8"/>
      <c r="F362" s="8" t="n">
        <f aca="false">D362+E362</f>
        <v>96</v>
      </c>
      <c r="G362" s="9" t="n">
        <f aca="false">F362/1.5*0.3</f>
        <v>19.2</v>
      </c>
      <c r="H362" s="8" t="n">
        <v>98</v>
      </c>
      <c r="I362" s="8"/>
      <c r="J362" s="8" t="n">
        <f aca="false">H362+I362</f>
        <v>98</v>
      </c>
      <c r="K362" s="9" t="n">
        <f aca="false">J362/1.5*0.4</f>
        <v>26.1333333333333</v>
      </c>
      <c r="L362" s="9" t="n">
        <f aca="false">G362+K362</f>
        <v>45.3333333333333</v>
      </c>
      <c r="M362" s="8" t="s">
        <v>827</v>
      </c>
      <c r="N362" s="10" t="s">
        <v>558</v>
      </c>
    </row>
    <row r="363" s="11" customFormat="true" ht="16.4" hidden="false" customHeight="false" outlineLevel="0" collapsed="false">
      <c r="A363" s="6" t="n">
        <v>362</v>
      </c>
      <c r="B363" s="7" t="s">
        <v>830</v>
      </c>
      <c r="C363" s="8" t="s">
        <v>831</v>
      </c>
      <c r="D363" s="8" t="n">
        <v>84</v>
      </c>
      <c r="E363" s="8"/>
      <c r="F363" s="8" t="n">
        <f aca="false">D363+E363</f>
        <v>84</v>
      </c>
      <c r="G363" s="9" t="n">
        <f aca="false">F363/1.5*0.3</f>
        <v>16.8</v>
      </c>
      <c r="H363" s="8" t="n">
        <v>101.5</v>
      </c>
      <c r="I363" s="8"/>
      <c r="J363" s="8" t="n">
        <f aca="false">H363+I363</f>
        <v>101.5</v>
      </c>
      <c r="K363" s="9" t="n">
        <f aca="false">J363/1.5*0.4</f>
        <v>27.0666666666667</v>
      </c>
      <c r="L363" s="9" t="n">
        <f aca="false">G363+K363</f>
        <v>43.8666666666667</v>
      </c>
      <c r="M363" s="8" t="s">
        <v>827</v>
      </c>
      <c r="N363" s="10" t="s">
        <v>558</v>
      </c>
    </row>
    <row r="364" s="11" customFormat="true" ht="16.4" hidden="false" customHeight="false" outlineLevel="0" collapsed="false">
      <c r="A364" s="6" t="n">
        <v>363</v>
      </c>
      <c r="B364" s="7" t="s">
        <v>832</v>
      </c>
      <c r="C364" s="8" t="s">
        <v>833</v>
      </c>
      <c r="D364" s="8" t="n">
        <v>101</v>
      </c>
      <c r="E364" s="8"/>
      <c r="F364" s="8" t="n">
        <f aca="false">D364+E364</f>
        <v>101</v>
      </c>
      <c r="G364" s="9" t="n">
        <f aca="false">F364/1.5*0.3</f>
        <v>20.2</v>
      </c>
      <c r="H364" s="8" t="n">
        <v>107</v>
      </c>
      <c r="I364" s="8"/>
      <c r="J364" s="8" t="n">
        <f aca="false">H364+I364</f>
        <v>107</v>
      </c>
      <c r="K364" s="9" t="n">
        <f aca="false">J364/1.5*0.4</f>
        <v>28.5333333333333</v>
      </c>
      <c r="L364" s="9" t="n">
        <f aca="false">G364+K364</f>
        <v>48.7333333333333</v>
      </c>
      <c r="M364" s="8" t="s">
        <v>834</v>
      </c>
      <c r="N364" s="10" t="s">
        <v>558</v>
      </c>
    </row>
    <row r="365" s="11" customFormat="true" ht="16.4" hidden="false" customHeight="false" outlineLevel="0" collapsed="false">
      <c r="A365" s="6" t="n">
        <v>364</v>
      </c>
      <c r="B365" s="7" t="s">
        <v>835</v>
      </c>
      <c r="C365" s="8" t="s">
        <v>836</v>
      </c>
      <c r="D365" s="8" t="n">
        <v>93</v>
      </c>
      <c r="E365" s="8"/>
      <c r="F365" s="8" t="n">
        <f aca="false">D365+E365</f>
        <v>93</v>
      </c>
      <c r="G365" s="9" t="n">
        <f aca="false">F365/1.5*0.3</f>
        <v>18.6</v>
      </c>
      <c r="H365" s="8" t="n">
        <v>109</v>
      </c>
      <c r="I365" s="8"/>
      <c r="J365" s="8" t="n">
        <f aca="false">H365+I365</f>
        <v>109</v>
      </c>
      <c r="K365" s="9" t="n">
        <f aca="false">J365/1.5*0.4</f>
        <v>29.0666666666667</v>
      </c>
      <c r="L365" s="9" t="n">
        <f aca="false">G365+K365</f>
        <v>47.6666666666667</v>
      </c>
      <c r="M365" s="8" t="s">
        <v>834</v>
      </c>
      <c r="N365" s="10" t="s">
        <v>558</v>
      </c>
    </row>
    <row r="366" s="11" customFormat="true" ht="16.4" hidden="false" customHeight="false" outlineLevel="0" collapsed="false">
      <c r="A366" s="6" t="n">
        <v>365</v>
      </c>
      <c r="B366" s="7" t="s">
        <v>837</v>
      </c>
      <c r="C366" s="8" t="s">
        <v>838</v>
      </c>
      <c r="D366" s="8" t="n">
        <v>93.5</v>
      </c>
      <c r="E366" s="8"/>
      <c r="F366" s="8" t="n">
        <f aca="false">D366+E366</f>
        <v>93.5</v>
      </c>
      <c r="G366" s="9" t="n">
        <f aca="false">F366/1.5*0.3</f>
        <v>18.7</v>
      </c>
      <c r="H366" s="8" t="n">
        <v>103</v>
      </c>
      <c r="I366" s="8"/>
      <c r="J366" s="8" t="n">
        <f aca="false">H366+I366</f>
        <v>103</v>
      </c>
      <c r="K366" s="9" t="n">
        <f aca="false">J366/1.5*0.4</f>
        <v>27.4666666666667</v>
      </c>
      <c r="L366" s="9" t="n">
        <f aca="false">G366+K366</f>
        <v>46.1666666666667</v>
      </c>
      <c r="M366" s="8" t="s">
        <v>834</v>
      </c>
      <c r="N366" s="10" t="s">
        <v>558</v>
      </c>
    </row>
    <row r="367" s="11" customFormat="true" ht="16.4" hidden="false" customHeight="false" outlineLevel="0" collapsed="false">
      <c r="A367" s="6" t="n">
        <v>366</v>
      </c>
      <c r="B367" s="7" t="s">
        <v>839</v>
      </c>
      <c r="C367" s="8" t="s">
        <v>840</v>
      </c>
      <c r="D367" s="8" t="n">
        <v>116</v>
      </c>
      <c r="E367" s="8"/>
      <c r="F367" s="8" t="n">
        <f aca="false">D367+E367</f>
        <v>116</v>
      </c>
      <c r="G367" s="9" t="n">
        <f aca="false">F367/1.5*0.3</f>
        <v>23.2</v>
      </c>
      <c r="H367" s="8" t="n">
        <v>95.5</v>
      </c>
      <c r="I367" s="8"/>
      <c r="J367" s="8" t="n">
        <f aca="false">H367+I367</f>
        <v>95.5</v>
      </c>
      <c r="K367" s="9" t="n">
        <f aca="false">J367/1.5*0.4</f>
        <v>25.4666666666667</v>
      </c>
      <c r="L367" s="9" t="n">
        <f aca="false">G367+K367</f>
        <v>48.6666666666667</v>
      </c>
      <c r="M367" s="8" t="s">
        <v>841</v>
      </c>
      <c r="N367" s="10" t="s">
        <v>558</v>
      </c>
    </row>
    <row r="368" s="11" customFormat="true" ht="16.4" hidden="false" customHeight="false" outlineLevel="0" collapsed="false">
      <c r="A368" s="6" t="n">
        <v>367</v>
      </c>
      <c r="B368" s="7" t="s">
        <v>842</v>
      </c>
      <c r="C368" s="8" t="s">
        <v>843</v>
      </c>
      <c r="D368" s="8" t="n">
        <v>107.5</v>
      </c>
      <c r="E368" s="8"/>
      <c r="F368" s="8" t="n">
        <f aca="false">D368+E368</f>
        <v>107.5</v>
      </c>
      <c r="G368" s="9" t="n">
        <f aca="false">F368/1.5*0.3</f>
        <v>21.5</v>
      </c>
      <c r="H368" s="8" t="n">
        <v>95</v>
      </c>
      <c r="I368" s="8"/>
      <c r="J368" s="8" t="n">
        <f aca="false">H368+I368</f>
        <v>95</v>
      </c>
      <c r="K368" s="9" t="n">
        <f aca="false">J368/1.5*0.4</f>
        <v>25.3333333333333</v>
      </c>
      <c r="L368" s="9" t="n">
        <f aca="false">G368+K368</f>
        <v>46.8333333333333</v>
      </c>
      <c r="M368" s="8" t="s">
        <v>841</v>
      </c>
      <c r="N368" s="10" t="s">
        <v>558</v>
      </c>
    </row>
    <row r="369" s="11" customFormat="true" ht="16.4" hidden="false" customHeight="false" outlineLevel="0" collapsed="false">
      <c r="A369" s="6" t="n">
        <v>368</v>
      </c>
      <c r="B369" s="7" t="s">
        <v>844</v>
      </c>
      <c r="C369" s="8" t="s">
        <v>845</v>
      </c>
      <c r="D369" s="8" t="n">
        <v>99</v>
      </c>
      <c r="E369" s="8"/>
      <c r="F369" s="8" t="n">
        <f aca="false">D369+E369</f>
        <v>99</v>
      </c>
      <c r="G369" s="9" t="n">
        <f aca="false">F369/1.5*0.3</f>
        <v>19.8</v>
      </c>
      <c r="H369" s="8" t="n">
        <v>99</v>
      </c>
      <c r="I369" s="8"/>
      <c r="J369" s="8" t="n">
        <f aca="false">H369+I369</f>
        <v>99</v>
      </c>
      <c r="K369" s="9" t="n">
        <f aca="false">J369/1.5*0.4</f>
        <v>26.4</v>
      </c>
      <c r="L369" s="9" t="n">
        <f aca="false">G369+K369</f>
        <v>46.2</v>
      </c>
      <c r="M369" s="8" t="s">
        <v>841</v>
      </c>
      <c r="N369" s="10" t="s">
        <v>558</v>
      </c>
    </row>
    <row r="370" s="11" customFormat="true" ht="16.4" hidden="false" customHeight="false" outlineLevel="0" collapsed="false">
      <c r="A370" s="6" t="n">
        <v>369</v>
      </c>
      <c r="B370" s="7" t="s">
        <v>846</v>
      </c>
      <c r="C370" s="8" t="s">
        <v>847</v>
      </c>
      <c r="D370" s="8" t="n">
        <v>100.6</v>
      </c>
      <c r="E370" s="8"/>
      <c r="F370" s="8" t="n">
        <f aca="false">D370+E370</f>
        <v>100.6</v>
      </c>
      <c r="G370" s="9" t="n">
        <f aca="false">F370/1.5*0.3</f>
        <v>20.12</v>
      </c>
      <c r="H370" s="8" t="n">
        <v>85.5</v>
      </c>
      <c r="I370" s="8"/>
      <c r="J370" s="8" t="n">
        <f aca="false">H370+I370</f>
        <v>85.5</v>
      </c>
      <c r="K370" s="9" t="n">
        <f aca="false">J370/1.5*0.4</f>
        <v>22.8</v>
      </c>
      <c r="L370" s="9" t="n">
        <f aca="false">G370+K370</f>
        <v>42.92</v>
      </c>
      <c r="M370" s="8" t="s">
        <v>848</v>
      </c>
      <c r="N370" s="10" t="s">
        <v>558</v>
      </c>
    </row>
    <row r="371" s="11" customFormat="true" ht="16.4" hidden="false" customHeight="false" outlineLevel="0" collapsed="false">
      <c r="A371" s="6" t="n">
        <v>370</v>
      </c>
      <c r="B371" s="7" t="s">
        <v>849</v>
      </c>
      <c r="C371" s="8" t="s">
        <v>850</v>
      </c>
      <c r="D371" s="8" t="n">
        <v>90.4</v>
      </c>
      <c r="E371" s="8"/>
      <c r="F371" s="8" t="n">
        <f aca="false">D371+E371</f>
        <v>90.4</v>
      </c>
      <c r="G371" s="9" t="n">
        <f aca="false">F371/1.5*0.3</f>
        <v>18.08</v>
      </c>
      <c r="H371" s="8" t="n">
        <v>90</v>
      </c>
      <c r="I371" s="8"/>
      <c r="J371" s="8" t="n">
        <f aca="false">H371+I371</f>
        <v>90</v>
      </c>
      <c r="K371" s="9" t="n">
        <f aca="false">J371/1.5*0.4</f>
        <v>24</v>
      </c>
      <c r="L371" s="9" t="n">
        <f aca="false">G371+K371</f>
        <v>42.08</v>
      </c>
      <c r="M371" s="8" t="s">
        <v>848</v>
      </c>
      <c r="N371" s="10" t="s">
        <v>558</v>
      </c>
    </row>
    <row r="372" s="11" customFormat="true" ht="16.4" hidden="false" customHeight="false" outlineLevel="0" collapsed="false">
      <c r="A372" s="6" t="n">
        <v>371</v>
      </c>
      <c r="B372" s="7" t="s">
        <v>851</v>
      </c>
      <c r="C372" s="8" t="s">
        <v>852</v>
      </c>
      <c r="D372" s="8" t="n">
        <v>100.9</v>
      </c>
      <c r="E372" s="8"/>
      <c r="F372" s="8" t="n">
        <f aca="false">D372+E372</f>
        <v>100.9</v>
      </c>
      <c r="G372" s="9" t="n">
        <f aca="false">F372/1.5*0.3</f>
        <v>20.18</v>
      </c>
      <c r="H372" s="8" t="n">
        <v>82</v>
      </c>
      <c r="I372" s="8"/>
      <c r="J372" s="8" t="n">
        <f aca="false">H372+I372</f>
        <v>82</v>
      </c>
      <c r="K372" s="9" t="n">
        <f aca="false">J372/1.5*0.4</f>
        <v>21.8666666666667</v>
      </c>
      <c r="L372" s="9" t="n">
        <f aca="false">G372+K372</f>
        <v>42.0466666666667</v>
      </c>
      <c r="M372" s="8" t="s">
        <v>848</v>
      </c>
      <c r="N372" s="10" t="s">
        <v>558</v>
      </c>
    </row>
    <row r="373" s="11" customFormat="true" ht="16.4" hidden="false" customHeight="false" outlineLevel="0" collapsed="false">
      <c r="A373" s="6" t="n">
        <v>372</v>
      </c>
      <c r="B373" s="7" t="s">
        <v>853</v>
      </c>
      <c r="C373" s="8" t="s">
        <v>854</v>
      </c>
      <c r="D373" s="8" t="n">
        <v>91</v>
      </c>
      <c r="E373" s="8"/>
      <c r="F373" s="8" t="n">
        <f aca="false">D373+E373</f>
        <v>91</v>
      </c>
      <c r="G373" s="9" t="n">
        <f aca="false">F373/1.5*0.3</f>
        <v>18.2</v>
      </c>
      <c r="H373" s="8" t="n">
        <v>90.5</v>
      </c>
      <c r="I373" s="8"/>
      <c r="J373" s="8" t="n">
        <f aca="false">H373+I373</f>
        <v>90.5</v>
      </c>
      <c r="K373" s="9" t="n">
        <f aca="false">J373/1.5*0.4</f>
        <v>24.1333333333333</v>
      </c>
      <c r="L373" s="9" t="n">
        <f aca="false">G373+K373</f>
        <v>42.3333333333333</v>
      </c>
      <c r="M373" s="8" t="s">
        <v>855</v>
      </c>
      <c r="N373" s="10" t="s">
        <v>558</v>
      </c>
    </row>
    <row r="374" s="11" customFormat="true" ht="16.4" hidden="false" customHeight="false" outlineLevel="0" collapsed="false">
      <c r="A374" s="6" t="n">
        <v>373</v>
      </c>
      <c r="B374" s="7" t="s">
        <v>856</v>
      </c>
      <c r="C374" s="8" t="s">
        <v>857</v>
      </c>
      <c r="D374" s="8" t="n">
        <v>94.4</v>
      </c>
      <c r="E374" s="8"/>
      <c r="F374" s="8" t="n">
        <f aca="false">D374+E374</f>
        <v>94.4</v>
      </c>
      <c r="G374" s="9" t="n">
        <f aca="false">F374/1.5*0.3</f>
        <v>18.88</v>
      </c>
      <c r="H374" s="8" t="n">
        <v>70.5</v>
      </c>
      <c r="I374" s="8"/>
      <c r="J374" s="8" t="n">
        <f aca="false">H374+I374</f>
        <v>70.5</v>
      </c>
      <c r="K374" s="9" t="n">
        <f aca="false">J374/1.5*0.4</f>
        <v>18.8</v>
      </c>
      <c r="L374" s="9" t="n">
        <f aca="false">G374+K374</f>
        <v>37.68</v>
      </c>
      <c r="M374" s="8" t="s">
        <v>855</v>
      </c>
      <c r="N374" s="10" t="s">
        <v>558</v>
      </c>
    </row>
    <row r="375" s="11" customFormat="true" ht="16.4" hidden="false" customHeight="false" outlineLevel="0" collapsed="false">
      <c r="A375" s="6" t="n">
        <v>374</v>
      </c>
      <c r="B375" s="7" t="s">
        <v>858</v>
      </c>
      <c r="C375" s="8" t="s">
        <v>859</v>
      </c>
      <c r="D375" s="8" t="n">
        <v>84.1</v>
      </c>
      <c r="E375" s="8"/>
      <c r="F375" s="8" t="n">
        <f aca="false">D375+E375</f>
        <v>84.1</v>
      </c>
      <c r="G375" s="9" t="n">
        <f aca="false">F375/1.5*0.3</f>
        <v>16.82</v>
      </c>
      <c r="H375" s="8" t="n">
        <v>69</v>
      </c>
      <c r="I375" s="8"/>
      <c r="J375" s="8" t="n">
        <f aca="false">H375+I375</f>
        <v>69</v>
      </c>
      <c r="K375" s="9" t="n">
        <f aca="false">J375/1.5*0.4</f>
        <v>18.4</v>
      </c>
      <c r="L375" s="9" t="n">
        <f aca="false">G375+K375</f>
        <v>35.22</v>
      </c>
      <c r="M375" s="8" t="s">
        <v>855</v>
      </c>
      <c r="N375" s="10" t="s">
        <v>558</v>
      </c>
    </row>
    <row r="376" s="11" customFormat="true" ht="16.4" hidden="false" customHeight="false" outlineLevel="0" collapsed="false">
      <c r="A376" s="6" t="n">
        <v>375</v>
      </c>
      <c r="B376" s="7" t="s">
        <v>860</v>
      </c>
      <c r="C376" s="8" t="s">
        <v>861</v>
      </c>
      <c r="D376" s="8" t="n">
        <v>69.2</v>
      </c>
      <c r="E376" s="8"/>
      <c r="F376" s="8" t="n">
        <f aca="false">D376+E376</f>
        <v>69.2</v>
      </c>
      <c r="G376" s="9" t="n">
        <f aca="false">F376/1.5*0.3</f>
        <v>13.84</v>
      </c>
      <c r="H376" s="8" t="n">
        <v>84</v>
      </c>
      <c r="I376" s="8"/>
      <c r="J376" s="8" t="n">
        <f aca="false">H376+I376</f>
        <v>84</v>
      </c>
      <c r="K376" s="9" t="n">
        <f aca="false">J376/1.5*0.4</f>
        <v>22.4</v>
      </c>
      <c r="L376" s="9" t="n">
        <f aca="false">G376+K376</f>
        <v>36.24</v>
      </c>
      <c r="M376" s="8" t="s">
        <v>862</v>
      </c>
      <c r="N376" s="10" t="s">
        <v>558</v>
      </c>
    </row>
    <row r="377" s="11" customFormat="true" ht="16.4" hidden="false" customHeight="false" outlineLevel="0" collapsed="false">
      <c r="A377" s="6" t="n">
        <v>376</v>
      </c>
      <c r="B377" s="7" t="s">
        <v>863</v>
      </c>
      <c r="C377" s="8" t="s">
        <v>864</v>
      </c>
      <c r="D377" s="8" t="n">
        <v>100</v>
      </c>
      <c r="E377" s="8"/>
      <c r="F377" s="8" t="n">
        <f aca="false">D377+E377</f>
        <v>100</v>
      </c>
      <c r="G377" s="9" t="n">
        <f aca="false">F377/1.5*0.3</f>
        <v>20</v>
      </c>
      <c r="H377" s="8" t="n">
        <v>96.5</v>
      </c>
      <c r="I377" s="8"/>
      <c r="J377" s="8" t="n">
        <f aca="false">H377+I377</f>
        <v>96.5</v>
      </c>
      <c r="K377" s="9" t="n">
        <f aca="false">J377/1.5*0.4</f>
        <v>25.7333333333333</v>
      </c>
      <c r="L377" s="9" t="n">
        <f aca="false">G377+K377</f>
        <v>45.7333333333333</v>
      </c>
      <c r="M377" s="8" t="s">
        <v>865</v>
      </c>
      <c r="N377" s="10" t="s">
        <v>558</v>
      </c>
    </row>
    <row r="378" s="11" customFormat="true" ht="16.4" hidden="false" customHeight="false" outlineLevel="0" collapsed="false">
      <c r="A378" s="6" t="n">
        <v>377</v>
      </c>
      <c r="B378" s="7" t="s">
        <v>866</v>
      </c>
      <c r="C378" s="8" t="s">
        <v>867</v>
      </c>
      <c r="D378" s="8" t="n">
        <v>95</v>
      </c>
      <c r="E378" s="8"/>
      <c r="F378" s="8" t="n">
        <f aca="false">D378+E378</f>
        <v>95</v>
      </c>
      <c r="G378" s="9" t="n">
        <f aca="false">F378/1.5*0.3</f>
        <v>19</v>
      </c>
      <c r="H378" s="8" t="n">
        <v>96.5</v>
      </c>
      <c r="I378" s="8"/>
      <c r="J378" s="8" t="n">
        <f aca="false">H378+I378</f>
        <v>96.5</v>
      </c>
      <c r="K378" s="9" t="n">
        <f aca="false">J378/1.5*0.4</f>
        <v>25.7333333333333</v>
      </c>
      <c r="L378" s="9" t="n">
        <f aca="false">G378+K378</f>
        <v>44.7333333333333</v>
      </c>
      <c r="M378" s="8" t="s">
        <v>865</v>
      </c>
      <c r="N378" s="10" t="s">
        <v>558</v>
      </c>
    </row>
    <row r="379" s="11" customFormat="true" ht="16.4" hidden="false" customHeight="false" outlineLevel="0" collapsed="false">
      <c r="A379" s="6" t="n">
        <v>378</v>
      </c>
      <c r="B379" s="7" t="s">
        <v>868</v>
      </c>
      <c r="C379" s="8" t="s">
        <v>869</v>
      </c>
      <c r="D379" s="8" t="n">
        <v>91</v>
      </c>
      <c r="E379" s="8"/>
      <c r="F379" s="8" t="n">
        <f aca="false">D379+E379</f>
        <v>91</v>
      </c>
      <c r="G379" s="9" t="n">
        <f aca="false">F379/1.5*0.3</f>
        <v>18.2</v>
      </c>
      <c r="H379" s="8" t="n">
        <v>97.5</v>
      </c>
      <c r="I379" s="8"/>
      <c r="J379" s="8" t="n">
        <f aca="false">H379+I379</f>
        <v>97.5</v>
      </c>
      <c r="K379" s="9" t="n">
        <f aca="false">J379/1.5*0.4</f>
        <v>26</v>
      </c>
      <c r="L379" s="9" t="n">
        <f aca="false">G379+K379</f>
        <v>44.2</v>
      </c>
      <c r="M379" s="8" t="s">
        <v>865</v>
      </c>
      <c r="N379" s="10" t="s">
        <v>558</v>
      </c>
    </row>
    <row r="380" s="11" customFormat="true" ht="16.4" hidden="false" customHeight="false" outlineLevel="0" collapsed="false">
      <c r="A380" s="6" t="n">
        <v>379</v>
      </c>
      <c r="B380" s="7" t="s">
        <v>870</v>
      </c>
      <c r="C380" s="8" t="s">
        <v>871</v>
      </c>
      <c r="D380" s="8" t="n">
        <v>96</v>
      </c>
      <c r="E380" s="8"/>
      <c r="F380" s="8" t="n">
        <f aca="false">D380+E380</f>
        <v>96</v>
      </c>
      <c r="G380" s="9" t="n">
        <f aca="false">F380/1.5*0.3</f>
        <v>19.2</v>
      </c>
      <c r="H380" s="8" t="n">
        <v>89.5</v>
      </c>
      <c r="I380" s="8"/>
      <c r="J380" s="8" t="n">
        <f aca="false">H380+I380</f>
        <v>89.5</v>
      </c>
      <c r="K380" s="9" t="n">
        <f aca="false">J380/1.5*0.4</f>
        <v>23.8666666666667</v>
      </c>
      <c r="L380" s="9" t="n">
        <f aca="false">G380+K380</f>
        <v>43.0666666666667</v>
      </c>
      <c r="M380" s="8" t="s">
        <v>865</v>
      </c>
      <c r="N380" s="10" t="s">
        <v>558</v>
      </c>
    </row>
    <row r="381" s="11" customFormat="true" ht="16.4" hidden="false" customHeight="false" outlineLevel="0" collapsed="false">
      <c r="A381" s="6" t="n">
        <v>380</v>
      </c>
      <c r="B381" s="7" t="s">
        <v>872</v>
      </c>
      <c r="C381" s="8" t="s">
        <v>873</v>
      </c>
      <c r="D381" s="8" t="n">
        <v>90.5</v>
      </c>
      <c r="E381" s="8"/>
      <c r="F381" s="8" t="n">
        <f aca="false">D381+E381</f>
        <v>90.5</v>
      </c>
      <c r="G381" s="9" t="n">
        <f aca="false">F381/1.5*0.3</f>
        <v>18.1</v>
      </c>
      <c r="H381" s="8" t="n">
        <v>92.5</v>
      </c>
      <c r="I381" s="8"/>
      <c r="J381" s="8" t="n">
        <f aca="false">H381+I381</f>
        <v>92.5</v>
      </c>
      <c r="K381" s="9" t="n">
        <f aca="false">J381/1.5*0.4</f>
        <v>24.6666666666667</v>
      </c>
      <c r="L381" s="9" t="n">
        <f aca="false">G381+K381</f>
        <v>42.7666666666667</v>
      </c>
      <c r="M381" s="8" t="s">
        <v>865</v>
      </c>
      <c r="N381" s="10" t="s">
        <v>558</v>
      </c>
    </row>
    <row r="382" s="11" customFormat="true" ht="16.4" hidden="false" customHeight="false" outlineLevel="0" collapsed="false">
      <c r="A382" s="6" t="n">
        <v>381</v>
      </c>
      <c r="B382" s="7" t="s">
        <v>874</v>
      </c>
      <c r="C382" s="8" t="s">
        <v>875</v>
      </c>
      <c r="D382" s="8" t="n">
        <v>91</v>
      </c>
      <c r="E382" s="8"/>
      <c r="F382" s="8" t="n">
        <f aca="false">D382+E382</f>
        <v>91</v>
      </c>
      <c r="G382" s="9" t="n">
        <f aca="false">F382/1.5*0.3</f>
        <v>18.2</v>
      </c>
      <c r="H382" s="8" t="n">
        <v>91.5</v>
      </c>
      <c r="I382" s="8"/>
      <c r="J382" s="8" t="n">
        <f aca="false">H382+I382</f>
        <v>91.5</v>
      </c>
      <c r="K382" s="9" t="n">
        <f aca="false">J382/1.5*0.4</f>
        <v>24.4</v>
      </c>
      <c r="L382" s="9" t="n">
        <f aca="false">G382+K382</f>
        <v>42.6</v>
      </c>
      <c r="M382" s="8" t="s">
        <v>865</v>
      </c>
      <c r="N382" s="10" t="s">
        <v>558</v>
      </c>
    </row>
    <row r="383" s="11" customFormat="true" ht="16.4" hidden="false" customHeight="false" outlineLevel="0" collapsed="false">
      <c r="A383" s="6" t="n">
        <v>382</v>
      </c>
      <c r="B383" s="7" t="s">
        <v>876</v>
      </c>
      <c r="C383" s="8" t="s">
        <v>877</v>
      </c>
      <c r="D383" s="8" t="n">
        <v>94.5</v>
      </c>
      <c r="E383" s="8"/>
      <c r="F383" s="8" t="n">
        <f aca="false">D383+E383</f>
        <v>94.5</v>
      </c>
      <c r="G383" s="9" t="n">
        <f aca="false">F383/1.5*0.3</f>
        <v>18.9</v>
      </c>
      <c r="H383" s="8" t="n">
        <v>108.5</v>
      </c>
      <c r="I383" s="8"/>
      <c r="J383" s="8" t="n">
        <f aca="false">H383+I383</f>
        <v>108.5</v>
      </c>
      <c r="K383" s="9" t="n">
        <f aca="false">J383/1.5*0.4</f>
        <v>28.9333333333333</v>
      </c>
      <c r="L383" s="9" t="n">
        <f aca="false">G383+K383</f>
        <v>47.8333333333333</v>
      </c>
      <c r="M383" s="8" t="s">
        <v>878</v>
      </c>
      <c r="N383" s="10" t="s">
        <v>558</v>
      </c>
    </row>
    <row r="384" s="11" customFormat="true" ht="16.4" hidden="false" customHeight="false" outlineLevel="0" collapsed="false">
      <c r="A384" s="6" t="n">
        <v>383</v>
      </c>
      <c r="B384" s="7" t="s">
        <v>879</v>
      </c>
      <c r="C384" s="8" t="s">
        <v>880</v>
      </c>
      <c r="D384" s="8" t="n">
        <v>90.5</v>
      </c>
      <c r="E384" s="8"/>
      <c r="F384" s="8" t="n">
        <f aca="false">D384+E384</f>
        <v>90.5</v>
      </c>
      <c r="G384" s="9" t="n">
        <f aca="false">F384/1.5*0.3</f>
        <v>18.1</v>
      </c>
      <c r="H384" s="8" t="n">
        <v>110.5</v>
      </c>
      <c r="I384" s="8"/>
      <c r="J384" s="8" t="n">
        <f aca="false">H384+I384</f>
        <v>110.5</v>
      </c>
      <c r="K384" s="9" t="n">
        <f aca="false">J384/1.5*0.4</f>
        <v>29.4666666666667</v>
      </c>
      <c r="L384" s="9" t="n">
        <f aca="false">G384+K384</f>
        <v>47.5666666666667</v>
      </c>
      <c r="M384" s="8" t="s">
        <v>878</v>
      </c>
      <c r="N384" s="10" t="s">
        <v>558</v>
      </c>
    </row>
    <row r="385" s="11" customFormat="true" ht="16.4" hidden="false" customHeight="false" outlineLevel="0" collapsed="false">
      <c r="A385" s="6" t="n">
        <v>384</v>
      </c>
      <c r="B385" s="7" t="s">
        <v>881</v>
      </c>
      <c r="C385" s="8" t="s">
        <v>882</v>
      </c>
      <c r="D385" s="8" t="n">
        <v>112</v>
      </c>
      <c r="E385" s="8"/>
      <c r="F385" s="8" t="n">
        <f aca="false">D385+E385</f>
        <v>112</v>
      </c>
      <c r="G385" s="9" t="n">
        <f aca="false">F385/1.5*0.3</f>
        <v>22.4</v>
      </c>
      <c r="H385" s="8" t="n">
        <v>90.5</v>
      </c>
      <c r="I385" s="8"/>
      <c r="J385" s="8" t="n">
        <f aca="false">H385+I385</f>
        <v>90.5</v>
      </c>
      <c r="K385" s="9" t="n">
        <f aca="false">J385/1.5*0.4</f>
        <v>24.1333333333333</v>
      </c>
      <c r="L385" s="9" t="n">
        <f aca="false">G385+K385</f>
        <v>46.5333333333333</v>
      </c>
      <c r="M385" s="8" t="s">
        <v>878</v>
      </c>
      <c r="N385" s="10" t="s">
        <v>558</v>
      </c>
    </row>
    <row r="386" s="11" customFormat="true" ht="16.4" hidden="false" customHeight="false" outlineLevel="0" collapsed="false">
      <c r="A386" s="6" t="n">
        <v>385</v>
      </c>
      <c r="B386" s="7" t="s">
        <v>883</v>
      </c>
      <c r="C386" s="8" t="s">
        <v>884</v>
      </c>
      <c r="D386" s="8" t="n">
        <v>100</v>
      </c>
      <c r="E386" s="8"/>
      <c r="F386" s="8" t="n">
        <f aca="false">D386+E386</f>
        <v>100</v>
      </c>
      <c r="G386" s="9" t="n">
        <f aca="false">F386/1.5*0.3</f>
        <v>20</v>
      </c>
      <c r="H386" s="8" t="n">
        <v>112</v>
      </c>
      <c r="I386" s="8"/>
      <c r="J386" s="8" t="n">
        <f aca="false">H386+I386</f>
        <v>112</v>
      </c>
      <c r="K386" s="9" t="n">
        <f aca="false">J386/1.5*0.4</f>
        <v>29.8666666666667</v>
      </c>
      <c r="L386" s="9" t="n">
        <f aca="false">G386+K386</f>
        <v>49.8666666666667</v>
      </c>
      <c r="M386" s="8" t="s">
        <v>885</v>
      </c>
      <c r="N386" s="10" t="s">
        <v>558</v>
      </c>
    </row>
    <row r="387" s="11" customFormat="true" ht="16.4" hidden="false" customHeight="false" outlineLevel="0" collapsed="false">
      <c r="A387" s="6" t="n">
        <v>386</v>
      </c>
      <c r="B387" s="7" t="s">
        <v>886</v>
      </c>
      <c r="C387" s="8" t="s">
        <v>887</v>
      </c>
      <c r="D387" s="8" t="n">
        <v>103</v>
      </c>
      <c r="E387" s="8"/>
      <c r="F387" s="8" t="n">
        <f aca="false">D387+E387</f>
        <v>103</v>
      </c>
      <c r="G387" s="9" t="n">
        <f aca="false">F387/1.5*0.3</f>
        <v>20.6</v>
      </c>
      <c r="H387" s="8" t="n">
        <v>96</v>
      </c>
      <c r="I387" s="8"/>
      <c r="J387" s="8" t="n">
        <f aca="false">H387+I387</f>
        <v>96</v>
      </c>
      <c r="K387" s="9" t="n">
        <f aca="false">J387/1.5*0.4</f>
        <v>25.6</v>
      </c>
      <c r="L387" s="9" t="n">
        <f aca="false">G387+K387</f>
        <v>46.2</v>
      </c>
      <c r="M387" s="8" t="s">
        <v>885</v>
      </c>
      <c r="N387" s="10" t="s">
        <v>558</v>
      </c>
    </row>
    <row r="388" s="11" customFormat="true" ht="16.4" hidden="false" customHeight="false" outlineLevel="0" collapsed="false">
      <c r="A388" s="6" t="n">
        <v>387</v>
      </c>
      <c r="B388" s="7" t="s">
        <v>888</v>
      </c>
      <c r="C388" s="8" t="s">
        <v>889</v>
      </c>
      <c r="D388" s="8" t="n">
        <v>107</v>
      </c>
      <c r="E388" s="8"/>
      <c r="F388" s="8" t="n">
        <f aca="false">D388+E388</f>
        <v>107</v>
      </c>
      <c r="G388" s="9" t="n">
        <f aca="false">F388/1.5*0.3</f>
        <v>21.4</v>
      </c>
      <c r="H388" s="8" t="n">
        <v>92.5</v>
      </c>
      <c r="I388" s="8"/>
      <c r="J388" s="8" t="n">
        <f aca="false">H388+I388</f>
        <v>92.5</v>
      </c>
      <c r="K388" s="9" t="n">
        <f aca="false">J388/1.5*0.4</f>
        <v>24.6666666666667</v>
      </c>
      <c r="L388" s="9" t="n">
        <f aca="false">G388+K388</f>
        <v>46.0666666666667</v>
      </c>
      <c r="M388" s="8" t="s">
        <v>885</v>
      </c>
      <c r="N388" s="10" t="s">
        <v>558</v>
      </c>
    </row>
    <row r="389" s="11" customFormat="true" ht="16.4" hidden="false" customHeight="false" outlineLevel="0" collapsed="false">
      <c r="A389" s="6" t="n">
        <v>388</v>
      </c>
      <c r="B389" s="7" t="s">
        <v>890</v>
      </c>
      <c r="C389" s="8" t="s">
        <v>891</v>
      </c>
      <c r="D389" s="8" t="n">
        <v>98</v>
      </c>
      <c r="E389" s="8"/>
      <c r="F389" s="8" t="n">
        <f aca="false">D389+E389</f>
        <v>98</v>
      </c>
      <c r="G389" s="9" t="n">
        <f aca="false">F389/1.5*0.3</f>
        <v>19.6</v>
      </c>
      <c r="H389" s="8" t="n">
        <v>92.5</v>
      </c>
      <c r="I389" s="8"/>
      <c r="J389" s="8" t="n">
        <f aca="false">H389+I389</f>
        <v>92.5</v>
      </c>
      <c r="K389" s="9" t="n">
        <f aca="false">J389/1.5*0.4</f>
        <v>24.6666666666667</v>
      </c>
      <c r="L389" s="9" t="n">
        <f aca="false">G389+K389</f>
        <v>44.2666666666667</v>
      </c>
      <c r="M389" s="8" t="s">
        <v>892</v>
      </c>
      <c r="N389" s="10" t="s">
        <v>558</v>
      </c>
    </row>
    <row r="390" s="11" customFormat="true" ht="16.4" hidden="false" customHeight="false" outlineLevel="0" collapsed="false">
      <c r="A390" s="6" t="n">
        <v>389</v>
      </c>
      <c r="B390" s="7" t="s">
        <v>893</v>
      </c>
      <c r="C390" s="8" t="s">
        <v>894</v>
      </c>
      <c r="D390" s="8" t="n">
        <v>99</v>
      </c>
      <c r="E390" s="8"/>
      <c r="F390" s="8" t="n">
        <f aca="false">D390+E390</f>
        <v>99</v>
      </c>
      <c r="G390" s="9" t="n">
        <f aca="false">F390/1.5*0.3</f>
        <v>19.8</v>
      </c>
      <c r="H390" s="8" t="n">
        <v>91.5</v>
      </c>
      <c r="I390" s="8"/>
      <c r="J390" s="8" t="n">
        <f aca="false">H390+I390</f>
        <v>91.5</v>
      </c>
      <c r="K390" s="9" t="n">
        <f aca="false">J390/1.5*0.4</f>
        <v>24.4</v>
      </c>
      <c r="L390" s="9" t="n">
        <f aca="false">G390+K390</f>
        <v>44.2</v>
      </c>
      <c r="M390" s="8" t="s">
        <v>892</v>
      </c>
      <c r="N390" s="10" t="s">
        <v>558</v>
      </c>
    </row>
    <row r="391" s="11" customFormat="true" ht="16.4" hidden="false" customHeight="false" outlineLevel="0" collapsed="false">
      <c r="A391" s="6" t="n">
        <v>390</v>
      </c>
      <c r="B391" s="7" t="s">
        <v>895</v>
      </c>
      <c r="C391" s="8" t="s">
        <v>896</v>
      </c>
      <c r="D391" s="8" t="n">
        <v>99</v>
      </c>
      <c r="E391" s="8"/>
      <c r="F391" s="8" t="n">
        <f aca="false">D391+E391</f>
        <v>99</v>
      </c>
      <c r="G391" s="9" t="n">
        <f aca="false">F391/1.5*0.3</f>
        <v>19.8</v>
      </c>
      <c r="H391" s="8" t="n">
        <v>91</v>
      </c>
      <c r="I391" s="8"/>
      <c r="J391" s="8" t="n">
        <f aca="false">H391+I391</f>
        <v>91</v>
      </c>
      <c r="K391" s="9" t="n">
        <f aca="false">J391/1.5*0.4</f>
        <v>24.2666666666667</v>
      </c>
      <c r="L391" s="9" t="n">
        <f aca="false">G391+K391</f>
        <v>44.0666666666667</v>
      </c>
      <c r="M391" s="8" t="s">
        <v>892</v>
      </c>
      <c r="N391" s="10" t="s">
        <v>558</v>
      </c>
    </row>
    <row r="392" s="11" customFormat="true" ht="16.4" hidden="false" customHeight="false" outlineLevel="0" collapsed="false">
      <c r="A392" s="6" t="n">
        <v>391</v>
      </c>
      <c r="B392" s="7" t="s">
        <v>897</v>
      </c>
      <c r="C392" s="8" t="s">
        <v>898</v>
      </c>
      <c r="D392" s="8" t="n">
        <v>88</v>
      </c>
      <c r="E392" s="8"/>
      <c r="F392" s="8" t="n">
        <f aca="false">D392+E392</f>
        <v>88</v>
      </c>
      <c r="G392" s="9" t="n">
        <f aca="false">F392/1.5*0.3</f>
        <v>17.6</v>
      </c>
      <c r="H392" s="8" t="n">
        <v>106.5</v>
      </c>
      <c r="I392" s="8"/>
      <c r="J392" s="8" t="n">
        <f aca="false">H392+I392</f>
        <v>106.5</v>
      </c>
      <c r="K392" s="9" t="n">
        <f aca="false">J392/1.5*0.4</f>
        <v>28.4</v>
      </c>
      <c r="L392" s="9" t="n">
        <f aca="false">G392+K392</f>
        <v>46</v>
      </c>
      <c r="M392" s="8" t="s">
        <v>899</v>
      </c>
      <c r="N392" s="10" t="s">
        <v>558</v>
      </c>
    </row>
    <row r="393" s="11" customFormat="true" ht="16.4" hidden="false" customHeight="false" outlineLevel="0" collapsed="false">
      <c r="A393" s="6" t="n">
        <v>392</v>
      </c>
      <c r="B393" s="7" t="s">
        <v>900</v>
      </c>
      <c r="C393" s="8" t="s">
        <v>901</v>
      </c>
      <c r="D393" s="8" t="n">
        <v>108</v>
      </c>
      <c r="E393" s="8"/>
      <c r="F393" s="8" t="n">
        <f aca="false">D393+E393</f>
        <v>108</v>
      </c>
      <c r="G393" s="9" t="n">
        <f aca="false">F393/1.5*0.3</f>
        <v>21.6</v>
      </c>
      <c r="H393" s="8" t="n">
        <v>90.5</v>
      </c>
      <c r="I393" s="8"/>
      <c r="J393" s="8" t="n">
        <f aca="false">H393+I393</f>
        <v>90.5</v>
      </c>
      <c r="K393" s="9" t="n">
        <f aca="false">J393/1.5*0.4</f>
        <v>24.1333333333333</v>
      </c>
      <c r="L393" s="9" t="n">
        <f aca="false">G393+K393</f>
        <v>45.7333333333333</v>
      </c>
      <c r="M393" s="8" t="s">
        <v>899</v>
      </c>
      <c r="N393" s="10" t="s">
        <v>558</v>
      </c>
    </row>
    <row r="394" s="11" customFormat="true" ht="16.4" hidden="false" customHeight="false" outlineLevel="0" collapsed="false">
      <c r="A394" s="6" t="n">
        <v>393</v>
      </c>
      <c r="B394" s="7" t="s">
        <v>902</v>
      </c>
      <c r="C394" s="8" t="s">
        <v>903</v>
      </c>
      <c r="D394" s="8" t="n">
        <v>106</v>
      </c>
      <c r="E394" s="8"/>
      <c r="F394" s="8" t="n">
        <f aca="false">D394+E394</f>
        <v>106</v>
      </c>
      <c r="G394" s="9" t="n">
        <f aca="false">F394/1.5*0.3</f>
        <v>21.2</v>
      </c>
      <c r="H394" s="8" t="n">
        <v>92</v>
      </c>
      <c r="I394" s="8"/>
      <c r="J394" s="8" t="n">
        <f aca="false">H394+I394</f>
        <v>92</v>
      </c>
      <c r="K394" s="9" t="n">
        <f aca="false">J394/1.5*0.4</f>
        <v>24.5333333333333</v>
      </c>
      <c r="L394" s="9" t="n">
        <f aca="false">G394+K394</f>
        <v>45.7333333333333</v>
      </c>
      <c r="M394" s="8" t="s">
        <v>899</v>
      </c>
      <c r="N394" s="10" t="s">
        <v>558</v>
      </c>
    </row>
    <row r="395" s="11" customFormat="true" ht="16.4" hidden="false" customHeight="false" outlineLevel="0" collapsed="false">
      <c r="A395" s="6" t="n">
        <v>394</v>
      </c>
      <c r="B395" s="7" t="s">
        <v>904</v>
      </c>
      <c r="C395" s="8" t="s">
        <v>905</v>
      </c>
      <c r="D395" s="8" t="n">
        <v>79</v>
      </c>
      <c r="E395" s="8"/>
      <c r="F395" s="8" t="n">
        <f aca="false">D395+E395</f>
        <v>79</v>
      </c>
      <c r="G395" s="9" t="n">
        <f aca="false">F395/1.5*0.3</f>
        <v>15.8</v>
      </c>
      <c r="H395" s="8" t="n">
        <v>121</v>
      </c>
      <c r="I395" s="8"/>
      <c r="J395" s="8" t="n">
        <f aca="false">H395+I395</f>
        <v>121</v>
      </c>
      <c r="K395" s="9" t="n">
        <f aca="false">J395/1.5*0.4</f>
        <v>32.2666666666667</v>
      </c>
      <c r="L395" s="9" t="n">
        <f aca="false">G395+K395</f>
        <v>48.0666666666667</v>
      </c>
      <c r="M395" s="8" t="s">
        <v>906</v>
      </c>
      <c r="N395" s="10" t="s">
        <v>558</v>
      </c>
    </row>
    <row r="396" s="11" customFormat="true" ht="16.4" hidden="false" customHeight="false" outlineLevel="0" collapsed="false">
      <c r="A396" s="6" t="n">
        <v>395</v>
      </c>
      <c r="B396" s="7" t="s">
        <v>907</v>
      </c>
      <c r="C396" s="8" t="s">
        <v>908</v>
      </c>
      <c r="D396" s="8" t="n">
        <v>99</v>
      </c>
      <c r="E396" s="8"/>
      <c r="F396" s="8" t="n">
        <f aca="false">D396+E396</f>
        <v>99</v>
      </c>
      <c r="G396" s="9" t="n">
        <f aca="false">F396/1.5*0.3</f>
        <v>19.8</v>
      </c>
      <c r="H396" s="8" t="n">
        <v>95</v>
      </c>
      <c r="I396" s="8"/>
      <c r="J396" s="8" t="n">
        <f aca="false">H396+I396</f>
        <v>95</v>
      </c>
      <c r="K396" s="9" t="n">
        <f aca="false">J396/1.5*0.4</f>
        <v>25.3333333333333</v>
      </c>
      <c r="L396" s="9" t="n">
        <f aca="false">G396+K396</f>
        <v>45.1333333333333</v>
      </c>
      <c r="M396" s="8" t="s">
        <v>906</v>
      </c>
      <c r="N396" s="10" t="s">
        <v>558</v>
      </c>
    </row>
    <row r="397" s="11" customFormat="true" ht="16.4" hidden="false" customHeight="false" outlineLevel="0" collapsed="false">
      <c r="A397" s="6" t="n">
        <v>396</v>
      </c>
      <c r="B397" s="7" t="s">
        <v>909</v>
      </c>
      <c r="C397" s="8" t="s">
        <v>910</v>
      </c>
      <c r="D397" s="8" t="n">
        <v>89.5</v>
      </c>
      <c r="E397" s="8"/>
      <c r="F397" s="8" t="n">
        <f aca="false">D397+E397</f>
        <v>89.5</v>
      </c>
      <c r="G397" s="9" t="n">
        <f aca="false">F397/1.5*0.3</f>
        <v>17.9</v>
      </c>
      <c r="H397" s="8" t="n">
        <v>101.5</v>
      </c>
      <c r="I397" s="8"/>
      <c r="J397" s="8" t="n">
        <f aca="false">H397+I397</f>
        <v>101.5</v>
      </c>
      <c r="K397" s="9" t="n">
        <f aca="false">J397/1.5*0.4</f>
        <v>27.0666666666667</v>
      </c>
      <c r="L397" s="9" t="n">
        <f aca="false">G397+K397</f>
        <v>44.9666666666667</v>
      </c>
      <c r="M397" s="8" t="s">
        <v>906</v>
      </c>
      <c r="N397" s="10" t="s">
        <v>558</v>
      </c>
    </row>
    <row r="398" s="11" customFormat="true" ht="16.4" hidden="false" customHeight="false" outlineLevel="0" collapsed="false">
      <c r="A398" s="6" t="n">
        <v>397</v>
      </c>
      <c r="B398" s="7" t="s">
        <v>911</v>
      </c>
      <c r="C398" s="8" t="s">
        <v>912</v>
      </c>
      <c r="D398" s="8" t="n">
        <v>90.5</v>
      </c>
      <c r="E398" s="8"/>
      <c r="F398" s="8" t="n">
        <f aca="false">D398+E398</f>
        <v>90.5</v>
      </c>
      <c r="G398" s="9" t="n">
        <f aca="false">F398/1.5*0.3</f>
        <v>18.1</v>
      </c>
      <c r="H398" s="8" t="n">
        <v>99</v>
      </c>
      <c r="I398" s="8"/>
      <c r="J398" s="8" t="n">
        <f aca="false">H398+I398</f>
        <v>99</v>
      </c>
      <c r="K398" s="9" t="n">
        <f aca="false">J398/1.5*0.4</f>
        <v>26.4</v>
      </c>
      <c r="L398" s="9" t="n">
        <f aca="false">G398+K398</f>
        <v>44.5</v>
      </c>
      <c r="M398" s="8" t="s">
        <v>906</v>
      </c>
      <c r="N398" s="10" t="s">
        <v>558</v>
      </c>
    </row>
    <row r="399" s="11" customFormat="true" ht="16.4" hidden="false" customHeight="false" outlineLevel="0" collapsed="false">
      <c r="A399" s="6" t="n">
        <v>398</v>
      </c>
      <c r="B399" s="7" t="s">
        <v>913</v>
      </c>
      <c r="C399" s="8" t="s">
        <v>914</v>
      </c>
      <c r="D399" s="8" t="n">
        <v>84</v>
      </c>
      <c r="E399" s="8"/>
      <c r="F399" s="8" t="n">
        <f aca="false">D399+E399</f>
        <v>84</v>
      </c>
      <c r="G399" s="9" t="n">
        <f aca="false">F399/1.5*0.3</f>
        <v>16.8</v>
      </c>
      <c r="H399" s="8" t="n">
        <v>103.5</v>
      </c>
      <c r="I399" s="8"/>
      <c r="J399" s="8" t="n">
        <f aca="false">H399+I399</f>
        <v>103.5</v>
      </c>
      <c r="K399" s="9" t="n">
        <f aca="false">J399/1.5*0.4</f>
        <v>27.6</v>
      </c>
      <c r="L399" s="9" t="n">
        <f aca="false">G399+K399</f>
        <v>44.4</v>
      </c>
      <c r="M399" s="8" t="s">
        <v>906</v>
      </c>
      <c r="N399" s="10" t="s">
        <v>558</v>
      </c>
    </row>
    <row r="400" s="11" customFormat="true" ht="16.4" hidden="false" customHeight="false" outlineLevel="0" collapsed="false">
      <c r="A400" s="6" t="n">
        <v>399</v>
      </c>
      <c r="B400" s="7" t="s">
        <v>915</v>
      </c>
      <c r="C400" s="8" t="s">
        <v>916</v>
      </c>
      <c r="D400" s="8" t="n">
        <v>89</v>
      </c>
      <c r="E400" s="8"/>
      <c r="F400" s="8" t="n">
        <f aca="false">D400+E400</f>
        <v>89</v>
      </c>
      <c r="G400" s="9" t="n">
        <f aca="false">F400/1.5*0.3</f>
        <v>17.8</v>
      </c>
      <c r="H400" s="8" t="n">
        <v>98.5</v>
      </c>
      <c r="I400" s="8"/>
      <c r="J400" s="8" t="n">
        <f aca="false">H400+I400</f>
        <v>98.5</v>
      </c>
      <c r="K400" s="9" t="n">
        <f aca="false">J400/1.5*0.4</f>
        <v>26.2666666666667</v>
      </c>
      <c r="L400" s="9" t="n">
        <f aca="false">G400+K400</f>
        <v>44.0666666666667</v>
      </c>
      <c r="M400" s="8" t="s">
        <v>906</v>
      </c>
      <c r="N400" s="10" t="s">
        <v>558</v>
      </c>
    </row>
    <row r="401" s="11" customFormat="true" ht="16.4" hidden="false" customHeight="false" outlineLevel="0" collapsed="false">
      <c r="A401" s="6" t="n">
        <v>400</v>
      </c>
      <c r="B401" s="7" t="s">
        <v>917</v>
      </c>
      <c r="C401" s="8" t="s">
        <v>918</v>
      </c>
      <c r="D401" s="8" t="n">
        <v>107</v>
      </c>
      <c r="E401" s="8"/>
      <c r="F401" s="8" t="n">
        <f aca="false">D401+E401</f>
        <v>107</v>
      </c>
      <c r="G401" s="9" t="n">
        <f aca="false">F401/1.5*0.3</f>
        <v>21.4</v>
      </c>
      <c r="H401" s="8" t="n">
        <v>85</v>
      </c>
      <c r="I401" s="8"/>
      <c r="J401" s="8" t="n">
        <f aca="false">H401+I401</f>
        <v>85</v>
      </c>
      <c r="K401" s="9" t="n">
        <f aca="false">J401/1.5*0.4</f>
        <v>22.6666666666667</v>
      </c>
      <c r="L401" s="9" t="n">
        <f aca="false">G401+K401</f>
        <v>44.0666666666667</v>
      </c>
      <c r="M401" s="8" t="s">
        <v>906</v>
      </c>
      <c r="N401" s="10" t="s">
        <v>558</v>
      </c>
    </row>
    <row r="402" s="11" customFormat="true" ht="16.4" hidden="false" customHeight="false" outlineLevel="0" collapsed="false">
      <c r="A402" s="6" t="n">
        <v>401</v>
      </c>
      <c r="B402" s="7" t="s">
        <v>919</v>
      </c>
      <c r="C402" s="8" t="s">
        <v>920</v>
      </c>
      <c r="D402" s="8" t="n">
        <v>83.5</v>
      </c>
      <c r="E402" s="8"/>
      <c r="F402" s="8" t="n">
        <f aca="false">D402+E402</f>
        <v>83.5</v>
      </c>
      <c r="G402" s="9" t="n">
        <f aca="false">F402/1.5*0.3</f>
        <v>16.7</v>
      </c>
      <c r="H402" s="8" t="n">
        <v>88.5</v>
      </c>
      <c r="I402" s="8"/>
      <c r="J402" s="8" t="n">
        <f aca="false">H402+I402</f>
        <v>88.5</v>
      </c>
      <c r="K402" s="9" t="n">
        <f aca="false">J402/1.5*0.4</f>
        <v>23.6</v>
      </c>
      <c r="L402" s="9" t="n">
        <f aca="false">G402+K402</f>
        <v>40.3</v>
      </c>
      <c r="M402" s="8" t="s">
        <v>921</v>
      </c>
      <c r="N402" s="10" t="s">
        <v>558</v>
      </c>
    </row>
    <row r="403" s="11" customFormat="true" ht="16.4" hidden="false" customHeight="false" outlineLevel="0" collapsed="false">
      <c r="A403" s="6" t="n">
        <v>402</v>
      </c>
      <c r="B403" s="7" t="s">
        <v>922</v>
      </c>
      <c r="C403" s="8" t="s">
        <v>923</v>
      </c>
      <c r="D403" s="8" t="n">
        <v>86.5</v>
      </c>
      <c r="E403" s="8"/>
      <c r="F403" s="8" t="n">
        <f aca="false">D403+E403</f>
        <v>86.5</v>
      </c>
      <c r="G403" s="9" t="n">
        <f aca="false">F403/1.5*0.3</f>
        <v>17.3</v>
      </c>
      <c r="H403" s="8" t="n">
        <v>86</v>
      </c>
      <c r="I403" s="8"/>
      <c r="J403" s="8" t="n">
        <f aca="false">H403+I403</f>
        <v>86</v>
      </c>
      <c r="K403" s="9" t="n">
        <f aca="false">J403/1.5*0.4</f>
        <v>22.9333333333333</v>
      </c>
      <c r="L403" s="9" t="n">
        <f aca="false">G403+K403</f>
        <v>40.2333333333333</v>
      </c>
      <c r="M403" s="8" t="s">
        <v>921</v>
      </c>
      <c r="N403" s="10" t="s">
        <v>558</v>
      </c>
    </row>
    <row r="404" s="11" customFormat="true" ht="16.4" hidden="false" customHeight="false" outlineLevel="0" collapsed="false">
      <c r="A404" s="6" t="n">
        <v>403</v>
      </c>
      <c r="B404" s="7" t="s">
        <v>924</v>
      </c>
      <c r="C404" s="8" t="s">
        <v>925</v>
      </c>
      <c r="D404" s="8" t="n">
        <v>84.5</v>
      </c>
      <c r="E404" s="8"/>
      <c r="F404" s="8" t="n">
        <f aca="false">D404+E404</f>
        <v>84.5</v>
      </c>
      <c r="G404" s="9" t="n">
        <f aca="false">F404/1.5*0.3</f>
        <v>16.9</v>
      </c>
      <c r="H404" s="8" t="n">
        <v>86.5</v>
      </c>
      <c r="I404" s="8"/>
      <c r="J404" s="8" t="n">
        <f aca="false">H404+I404</f>
        <v>86.5</v>
      </c>
      <c r="K404" s="9" t="n">
        <f aca="false">J404/1.5*0.4</f>
        <v>23.0666666666667</v>
      </c>
      <c r="L404" s="9" t="n">
        <f aca="false">G404+K404</f>
        <v>39.9666666666667</v>
      </c>
      <c r="M404" s="8" t="s">
        <v>921</v>
      </c>
      <c r="N404" s="10" t="s">
        <v>558</v>
      </c>
    </row>
    <row r="405" s="11" customFormat="true" ht="16.4" hidden="false" customHeight="false" outlineLevel="0" collapsed="false">
      <c r="A405" s="6" t="n">
        <v>404</v>
      </c>
      <c r="B405" s="7" t="s">
        <v>926</v>
      </c>
      <c r="C405" s="8" t="s">
        <v>927</v>
      </c>
      <c r="D405" s="8" t="n">
        <v>67</v>
      </c>
      <c r="E405" s="8"/>
      <c r="F405" s="8" t="n">
        <f aca="false">D405+E405</f>
        <v>67</v>
      </c>
      <c r="G405" s="9" t="n">
        <f aca="false">F405/1.5*0.3</f>
        <v>13.4</v>
      </c>
      <c r="H405" s="8" t="n">
        <v>99</v>
      </c>
      <c r="I405" s="8"/>
      <c r="J405" s="8" t="n">
        <f aca="false">H405+I405</f>
        <v>99</v>
      </c>
      <c r="K405" s="9" t="n">
        <f aca="false">J405/1.5*0.4</f>
        <v>26.4</v>
      </c>
      <c r="L405" s="9" t="n">
        <f aca="false">G405+K405</f>
        <v>39.8</v>
      </c>
      <c r="M405" s="8" t="s">
        <v>921</v>
      </c>
      <c r="N405" s="10" t="s">
        <v>558</v>
      </c>
    </row>
    <row r="406" s="11" customFormat="true" ht="16.4" hidden="false" customHeight="false" outlineLevel="0" collapsed="false">
      <c r="A406" s="6" t="n">
        <v>405</v>
      </c>
      <c r="B406" s="7" t="s">
        <v>928</v>
      </c>
      <c r="C406" s="8" t="s">
        <v>929</v>
      </c>
      <c r="D406" s="8" t="n">
        <v>79.5</v>
      </c>
      <c r="E406" s="8"/>
      <c r="F406" s="8" t="n">
        <f aca="false">D406+E406</f>
        <v>79.5</v>
      </c>
      <c r="G406" s="9" t="n">
        <f aca="false">F406/1.5*0.3</f>
        <v>15.9</v>
      </c>
      <c r="H406" s="8" t="n">
        <v>74.5</v>
      </c>
      <c r="I406" s="8"/>
      <c r="J406" s="8" t="n">
        <f aca="false">H406+I406</f>
        <v>74.5</v>
      </c>
      <c r="K406" s="9" t="n">
        <f aca="false">J406/1.5*0.4</f>
        <v>19.8666666666667</v>
      </c>
      <c r="L406" s="9" t="n">
        <f aca="false">G406+K406</f>
        <v>35.7666666666667</v>
      </c>
      <c r="M406" s="8" t="s">
        <v>921</v>
      </c>
      <c r="N406" s="10" t="s">
        <v>558</v>
      </c>
    </row>
    <row r="407" s="11" customFormat="true" ht="16.4" hidden="false" customHeight="false" outlineLevel="0" collapsed="false">
      <c r="A407" s="6" t="n">
        <v>406</v>
      </c>
      <c r="B407" s="7" t="s">
        <v>930</v>
      </c>
      <c r="C407" s="8" t="s">
        <v>931</v>
      </c>
      <c r="D407" s="8" t="n">
        <v>113.5</v>
      </c>
      <c r="E407" s="8"/>
      <c r="F407" s="8" t="n">
        <f aca="false">D407+E407</f>
        <v>113.5</v>
      </c>
      <c r="G407" s="9" t="n">
        <f aca="false">F407/1.5*0.3</f>
        <v>22.7</v>
      </c>
      <c r="H407" s="8" t="n">
        <v>107</v>
      </c>
      <c r="I407" s="8"/>
      <c r="J407" s="8" t="n">
        <f aca="false">H407+I407</f>
        <v>107</v>
      </c>
      <c r="K407" s="9" t="n">
        <f aca="false">J407/1.5*0.4</f>
        <v>28.5333333333333</v>
      </c>
      <c r="L407" s="9" t="n">
        <f aca="false">G407+K407</f>
        <v>51.2333333333333</v>
      </c>
      <c r="M407" s="8" t="s">
        <v>932</v>
      </c>
      <c r="N407" s="10" t="s">
        <v>558</v>
      </c>
    </row>
    <row r="408" s="11" customFormat="true" ht="16.4" hidden="false" customHeight="false" outlineLevel="0" collapsed="false">
      <c r="A408" s="6" t="n">
        <v>407</v>
      </c>
      <c r="B408" s="7" t="s">
        <v>933</v>
      </c>
      <c r="C408" s="8" t="s">
        <v>934</v>
      </c>
      <c r="D408" s="8" t="n">
        <v>111.5</v>
      </c>
      <c r="E408" s="8"/>
      <c r="F408" s="8" t="n">
        <f aca="false">D408+E408</f>
        <v>111.5</v>
      </c>
      <c r="G408" s="9" t="n">
        <f aca="false">F408/1.5*0.3</f>
        <v>22.3</v>
      </c>
      <c r="H408" s="8" t="n">
        <v>101.5</v>
      </c>
      <c r="I408" s="8"/>
      <c r="J408" s="8" t="n">
        <f aca="false">H408+I408</f>
        <v>101.5</v>
      </c>
      <c r="K408" s="9" t="n">
        <f aca="false">J408/1.5*0.4</f>
        <v>27.0666666666667</v>
      </c>
      <c r="L408" s="9" t="n">
        <f aca="false">G408+K408</f>
        <v>49.3666666666667</v>
      </c>
      <c r="M408" s="8" t="s">
        <v>932</v>
      </c>
      <c r="N408" s="10" t="s">
        <v>558</v>
      </c>
    </row>
    <row r="409" s="11" customFormat="true" ht="16.4" hidden="false" customHeight="false" outlineLevel="0" collapsed="false">
      <c r="A409" s="6" t="n">
        <v>408</v>
      </c>
      <c r="B409" s="7" t="s">
        <v>935</v>
      </c>
      <c r="C409" s="8" t="s">
        <v>936</v>
      </c>
      <c r="D409" s="8" t="n">
        <v>99</v>
      </c>
      <c r="E409" s="8"/>
      <c r="F409" s="8" t="n">
        <f aca="false">D409+E409</f>
        <v>99</v>
      </c>
      <c r="G409" s="9" t="n">
        <f aca="false">F409/1.5*0.3</f>
        <v>19.8</v>
      </c>
      <c r="H409" s="8" t="n">
        <v>105</v>
      </c>
      <c r="I409" s="8"/>
      <c r="J409" s="8" t="n">
        <f aca="false">H409+I409</f>
        <v>105</v>
      </c>
      <c r="K409" s="9" t="n">
        <f aca="false">J409/1.5*0.4</f>
        <v>28</v>
      </c>
      <c r="L409" s="9" t="n">
        <f aca="false">G409+K409</f>
        <v>47.8</v>
      </c>
      <c r="M409" s="8" t="s">
        <v>932</v>
      </c>
      <c r="N409" s="10" t="s">
        <v>558</v>
      </c>
    </row>
    <row r="410" s="11" customFormat="true" ht="16.4" hidden="false" customHeight="false" outlineLevel="0" collapsed="false">
      <c r="A410" s="6" t="n">
        <v>409</v>
      </c>
      <c r="B410" s="7" t="s">
        <v>937</v>
      </c>
      <c r="C410" s="8" t="s">
        <v>938</v>
      </c>
      <c r="D410" s="8" t="n">
        <v>104</v>
      </c>
      <c r="E410" s="8"/>
      <c r="F410" s="8" t="n">
        <f aca="false">D410+E410</f>
        <v>104</v>
      </c>
      <c r="G410" s="9" t="n">
        <f aca="false">F410/1.5*0.3</f>
        <v>20.8</v>
      </c>
      <c r="H410" s="8" t="n">
        <v>98.5</v>
      </c>
      <c r="I410" s="8"/>
      <c r="J410" s="8" t="n">
        <f aca="false">H410+I410</f>
        <v>98.5</v>
      </c>
      <c r="K410" s="9" t="n">
        <f aca="false">J410/1.5*0.4</f>
        <v>26.2666666666667</v>
      </c>
      <c r="L410" s="9" t="n">
        <f aca="false">G410+K410</f>
        <v>47.0666666666667</v>
      </c>
      <c r="M410" s="8" t="s">
        <v>939</v>
      </c>
      <c r="N410" s="10" t="s">
        <v>558</v>
      </c>
    </row>
    <row r="411" s="11" customFormat="true" ht="16.4" hidden="false" customHeight="false" outlineLevel="0" collapsed="false">
      <c r="A411" s="6" t="n">
        <v>410</v>
      </c>
      <c r="B411" s="7" t="s">
        <v>940</v>
      </c>
      <c r="C411" s="8" t="s">
        <v>941</v>
      </c>
      <c r="D411" s="8" t="n">
        <v>107</v>
      </c>
      <c r="E411" s="8"/>
      <c r="F411" s="8" t="n">
        <f aca="false">D411+E411</f>
        <v>107</v>
      </c>
      <c r="G411" s="9" t="n">
        <f aca="false">F411/1.5*0.3</f>
        <v>21.4</v>
      </c>
      <c r="H411" s="8" t="n">
        <v>95.5</v>
      </c>
      <c r="I411" s="8"/>
      <c r="J411" s="8" t="n">
        <f aca="false">H411+I411</f>
        <v>95.5</v>
      </c>
      <c r="K411" s="9" t="n">
        <f aca="false">J411/1.5*0.4</f>
        <v>25.4666666666667</v>
      </c>
      <c r="L411" s="9" t="n">
        <f aca="false">G411+K411</f>
        <v>46.8666666666667</v>
      </c>
      <c r="M411" s="8" t="s">
        <v>939</v>
      </c>
      <c r="N411" s="10" t="s">
        <v>558</v>
      </c>
    </row>
    <row r="412" s="11" customFormat="true" ht="16.4" hidden="false" customHeight="false" outlineLevel="0" collapsed="false">
      <c r="A412" s="6" t="n">
        <v>411</v>
      </c>
      <c r="B412" s="7" t="s">
        <v>942</v>
      </c>
      <c r="C412" s="8" t="s">
        <v>943</v>
      </c>
      <c r="D412" s="8" t="n">
        <v>98.5</v>
      </c>
      <c r="E412" s="8"/>
      <c r="F412" s="8" t="n">
        <f aca="false">D412+E412</f>
        <v>98.5</v>
      </c>
      <c r="G412" s="9" t="n">
        <f aca="false">F412/1.5*0.3</f>
        <v>19.7</v>
      </c>
      <c r="H412" s="8" t="n">
        <v>98</v>
      </c>
      <c r="I412" s="8"/>
      <c r="J412" s="8" t="n">
        <f aca="false">H412+I412</f>
        <v>98</v>
      </c>
      <c r="K412" s="9" t="n">
        <f aca="false">J412/1.5*0.4</f>
        <v>26.1333333333333</v>
      </c>
      <c r="L412" s="9" t="n">
        <f aca="false">G412+K412</f>
        <v>45.8333333333333</v>
      </c>
      <c r="M412" s="8" t="s">
        <v>939</v>
      </c>
      <c r="N412" s="10" t="s">
        <v>558</v>
      </c>
    </row>
    <row r="413" s="11" customFormat="true" ht="16.4" hidden="false" customHeight="false" outlineLevel="0" collapsed="false">
      <c r="A413" s="6" t="n">
        <v>412</v>
      </c>
      <c r="B413" s="7" t="s">
        <v>944</v>
      </c>
      <c r="C413" s="8" t="s">
        <v>945</v>
      </c>
      <c r="D413" s="8" t="n">
        <v>89</v>
      </c>
      <c r="E413" s="8"/>
      <c r="F413" s="8" t="n">
        <f aca="false">D413+E413</f>
        <v>89</v>
      </c>
      <c r="G413" s="9" t="n">
        <f aca="false">F413/1.5*0.3</f>
        <v>17.8</v>
      </c>
      <c r="H413" s="8" t="n">
        <v>96</v>
      </c>
      <c r="I413" s="8"/>
      <c r="J413" s="8" t="n">
        <f aca="false">H413+I413</f>
        <v>96</v>
      </c>
      <c r="K413" s="9" t="n">
        <f aca="false">J413/1.5*0.4</f>
        <v>25.6</v>
      </c>
      <c r="L413" s="9" t="n">
        <f aca="false">G413+K413</f>
        <v>43.4</v>
      </c>
      <c r="M413" s="8" t="s">
        <v>946</v>
      </c>
      <c r="N413" s="10" t="s">
        <v>558</v>
      </c>
    </row>
    <row r="414" s="11" customFormat="true" ht="16.4" hidden="false" customHeight="false" outlineLevel="0" collapsed="false">
      <c r="A414" s="6" t="n">
        <v>413</v>
      </c>
      <c r="B414" s="7" t="s">
        <v>947</v>
      </c>
      <c r="C414" s="8" t="s">
        <v>948</v>
      </c>
      <c r="D414" s="8" t="n">
        <v>96</v>
      </c>
      <c r="E414" s="8"/>
      <c r="F414" s="8" t="n">
        <f aca="false">D414+E414</f>
        <v>96</v>
      </c>
      <c r="G414" s="9" t="n">
        <f aca="false">F414/1.5*0.3</f>
        <v>19.2</v>
      </c>
      <c r="H414" s="8" t="n">
        <v>107.5</v>
      </c>
      <c r="I414" s="8"/>
      <c r="J414" s="8" t="n">
        <f aca="false">H414+I414</f>
        <v>107.5</v>
      </c>
      <c r="K414" s="9" t="n">
        <f aca="false">J414/1.5*0.4</f>
        <v>28.6666666666667</v>
      </c>
      <c r="L414" s="9" t="n">
        <f aca="false">G414+K414</f>
        <v>47.8666666666667</v>
      </c>
      <c r="M414" s="8" t="s">
        <v>949</v>
      </c>
      <c r="N414" s="10" t="s">
        <v>558</v>
      </c>
    </row>
    <row r="415" s="11" customFormat="true" ht="16.4" hidden="false" customHeight="false" outlineLevel="0" collapsed="false">
      <c r="A415" s="6" t="n">
        <v>414</v>
      </c>
      <c r="B415" s="7" t="s">
        <v>950</v>
      </c>
      <c r="C415" s="8" t="s">
        <v>951</v>
      </c>
      <c r="D415" s="8" t="n">
        <v>94</v>
      </c>
      <c r="E415" s="8"/>
      <c r="F415" s="8" t="n">
        <f aca="false">D415+E415</f>
        <v>94</v>
      </c>
      <c r="G415" s="9" t="n">
        <f aca="false">F415/1.5*0.3</f>
        <v>18.8</v>
      </c>
      <c r="H415" s="8" t="n">
        <v>95.5</v>
      </c>
      <c r="I415" s="8"/>
      <c r="J415" s="8" t="n">
        <f aca="false">H415+I415</f>
        <v>95.5</v>
      </c>
      <c r="K415" s="9" t="n">
        <f aca="false">J415/1.5*0.4</f>
        <v>25.4666666666667</v>
      </c>
      <c r="L415" s="9" t="n">
        <f aca="false">G415+K415</f>
        <v>44.2666666666667</v>
      </c>
      <c r="M415" s="8" t="s">
        <v>949</v>
      </c>
      <c r="N415" s="10" t="s">
        <v>558</v>
      </c>
    </row>
    <row r="416" s="11" customFormat="true" ht="16.4" hidden="false" customHeight="false" outlineLevel="0" collapsed="false">
      <c r="A416" s="6" t="n">
        <v>415</v>
      </c>
      <c r="B416" s="7" t="s">
        <v>952</v>
      </c>
      <c r="C416" s="8" t="s">
        <v>953</v>
      </c>
      <c r="D416" s="8" t="n">
        <v>95</v>
      </c>
      <c r="E416" s="8"/>
      <c r="F416" s="8" t="n">
        <f aca="false">D416+E416</f>
        <v>95</v>
      </c>
      <c r="G416" s="9" t="n">
        <f aca="false">F416/1.5*0.3</f>
        <v>19</v>
      </c>
      <c r="H416" s="8" t="n">
        <v>93</v>
      </c>
      <c r="I416" s="8"/>
      <c r="J416" s="8" t="n">
        <f aca="false">H416+I416</f>
        <v>93</v>
      </c>
      <c r="K416" s="9" t="n">
        <f aca="false">J416/1.5*0.4</f>
        <v>24.8</v>
      </c>
      <c r="L416" s="9" t="n">
        <f aca="false">G416+K416</f>
        <v>43.8</v>
      </c>
      <c r="M416" s="8" t="s">
        <v>949</v>
      </c>
      <c r="N416" s="10" t="s">
        <v>558</v>
      </c>
    </row>
    <row r="417" s="11" customFormat="true" ht="16.4" hidden="false" customHeight="false" outlineLevel="0" collapsed="false">
      <c r="A417" s="6" t="n">
        <v>416</v>
      </c>
      <c r="B417" s="7" t="s">
        <v>954</v>
      </c>
      <c r="C417" s="8" t="s">
        <v>955</v>
      </c>
      <c r="D417" s="8" t="n">
        <v>102</v>
      </c>
      <c r="E417" s="8"/>
      <c r="F417" s="8" t="n">
        <f aca="false">D417+E417</f>
        <v>102</v>
      </c>
      <c r="G417" s="9" t="n">
        <f aca="false">F417/1.5*0.3</f>
        <v>20.4</v>
      </c>
      <c r="H417" s="8" t="n">
        <v>91.5</v>
      </c>
      <c r="I417" s="8"/>
      <c r="J417" s="8" t="n">
        <f aca="false">H417+I417</f>
        <v>91.5</v>
      </c>
      <c r="K417" s="9" t="n">
        <f aca="false">J417/1.5*0.4</f>
        <v>24.4</v>
      </c>
      <c r="L417" s="9" t="n">
        <f aca="false">G417+K417</f>
        <v>44.8</v>
      </c>
      <c r="M417" s="8" t="s">
        <v>956</v>
      </c>
      <c r="N417" s="10" t="s">
        <v>558</v>
      </c>
    </row>
    <row r="418" s="11" customFormat="true" ht="16.4" hidden="false" customHeight="false" outlineLevel="0" collapsed="false">
      <c r="A418" s="6" t="n">
        <v>417</v>
      </c>
      <c r="B418" s="7" t="s">
        <v>957</v>
      </c>
      <c r="C418" s="8" t="s">
        <v>958</v>
      </c>
      <c r="D418" s="8" t="n">
        <v>107.5</v>
      </c>
      <c r="E418" s="8"/>
      <c r="F418" s="8" t="n">
        <f aca="false">D418+E418</f>
        <v>107.5</v>
      </c>
      <c r="G418" s="9" t="n">
        <f aca="false">F418/1.5*0.3</f>
        <v>21.5</v>
      </c>
      <c r="H418" s="8" t="n">
        <v>86</v>
      </c>
      <c r="I418" s="8"/>
      <c r="J418" s="8" t="n">
        <f aca="false">H418+I418</f>
        <v>86</v>
      </c>
      <c r="K418" s="9" t="n">
        <f aca="false">J418/1.5*0.4</f>
        <v>22.9333333333333</v>
      </c>
      <c r="L418" s="9" t="n">
        <f aca="false">G418+K418</f>
        <v>44.4333333333333</v>
      </c>
      <c r="M418" s="8" t="s">
        <v>956</v>
      </c>
      <c r="N418" s="10" t="s">
        <v>558</v>
      </c>
    </row>
    <row r="419" s="11" customFormat="true" ht="16.4" hidden="false" customHeight="false" outlineLevel="0" collapsed="false">
      <c r="A419" s="6" t="n">
        <v>418</v>
      </c>
      <c r="B419" s="7" t="s">
        <v>959</v>
      </c>
      <c r="C419" s="8" t="s">
        <v>960</v>
      </c>
      <c r="D419" s="8" t="n">
        <v>90.5</v>
      </c>
      <c r="E419" s="8"/>
      <c r="F419" s="8" t="n">
        <f aca="false">D419+E419</f>
        <v>90.5</v>
      </c>
      <c r="G419" s="9" t="n">
        <f aca="false">F419/1.5*0.3</f>
        <v>18.1</v>
      </c>
      <c r="H419" s="8" t="n">
        <v>97</v>
      </c>
      <c r="I419" s="8"/>
      <c r="J419" s="8" t="n">
        <f aca="false">H419+I419</f>
        <v>97</v>
      </c>
      <c r="K419" s="9" t="n">
        <f aca="false">J419/1.5*0.4</f>
        <v>25.8666666666667</v>
      </c>
      <c r="L419" s="9" t="n">
        <f aca="false">G419+K419</f>
        <v>43.9666666666667</v>
      </c>
      <c r="M419" s="8" t="s">
        <v>956</v>
      </c>
      <c r="N419" s="10" t="s">
        <v>558</v>
      </c>
    </row>
    <row r="420" s="11" customFormat="true" ht="16.4" hidden="false" customHeight="false" outlineLevel="0" collapsed="false">
      <c r="A420" s="6" t="n">
        <v>419</v>
      </c>
      <c r="B420" s="7" t="s">
        <v>961</v>
      </c>
      <c r="C420" s="8" t="s">
        <v>962</v>
      </c>
      <c r="D420" s="8" t="n">
        <v>99.5</v>
      </c>
      <c r="E420" s="8"/>
      <c r="F420" s="8" t="n">
        <f aca="false">D420+E420</f>
        <v>99.5</v>
      </c>
      <c r="G420" s="9" t="n">
        <f aca="false">F420/1.5*0.3</f>
        <v>19.9</v>
      </c>
      <c r="H420" s="8" t="n">
        <v>98</v>
      </c>
      <c r="I420" s="8"/>
      <c r="J420" s="8" t="n">
        <f aca="false">H420+I420</f>
        <v>98</v>
      </c>
      <c r="K420" s="9" t="n">
        <f aca="false">J420/1.5*0.4</f>
        <v>26.1333333333333</v>
      </c>
      <c r="L420" s="9" t="n">
        <f aca="false">G420+K420</f>
        <v>46.0333333333333</v>
      </c>
      <c r="M420" s="8" t="s">
        <v>963</v>
      </c>
      <c r="N420" s="10" t="s">
        <v>558</v>
      </c>
    </row>
    <row r="421" s="11" customFormat="true" ht="16.4" hidden="false" customHeight="false" outlineLevel="0" collapsed="false">
      <c r="A421" s="6" t="n">
        <v>420</v>
      </c>
      <c r="B421" s="7" t="s">
        <v>964</v>
      </c>
      <c r="C421" s="8" t="s">
        <v>965</v>
      </c>
      <c r="D421" s="8" t="n">
        <v>73</v>
      </c>
      <c r="E421" s="8"/>
      <c r="F421" s="8" t="n">
        <f aca="false">D421+E421</f>
        <v>73</v>
      </c>
      <c r="G421" s="9" t="n">
        <f aca="false">F421/1.5*0.3</f>
        <v>14.6</v>
      </c>
      <c r="H421" s="8" t="n">
        <v>98</v>
      </c>
      <c r="I421" s="8"/>
      <c r="J421" s="8" t="n">
        <f aca="false">H421+I421</f>
        <v>98</v>
      </c>
      <c r="K421" s="9" t="n">
        <f aca="false">J421/1.5*0.4</f>
        <v>26.1333333333333</v>
      </c>
      <c r="L421" s="9" t="n">
        <f aca="false">G421+K421</f>
        <v>40.7333333333333</v>
      </c>
      <c r="M421" s="8" t="s">
        <v>963</v>
      </c>
      <c r="N421" s="10" t="s">
        <v>558</v>
      </c>
    </row>
    <row r="422" s="11" customFormat="true" ht="16.4" hidden="false" customHeight="false" outlineLevel="0" collapsed="false">
      <c r="A422" s="6" t="n">
        <v>421</v>
      </c>
      <c r="B422" s="7" t="s">
        <v>966</v>
      </c>
      <c r="C422" s="8" t="s">
        <v>967</v>
      </c>
      <c r="D422" s="8" t="n">
        <v>68</v>
      </c>
      <c r="E422" s="8"/>
      <c r="F422" s="8" t="n">
        <f aca="false">D422+E422</f>
        <v>68</v>
      </c>
      <c r="G422" s="9" t="n">
        <f aca="false">F422/1.5*0.3</f>
        <v>13.6</v>
      </c>
      <c r="H422" s="8" t="n">
        <v>95</v>
      </c>
      <c r="I422" s="8"/>
      <c r="J422" s="8" t="n">
        <f aca="false">H422+I422</f>
        <v>95</v>
      </c>
      <c r="K422" s="9" t="n">
        <f aca="false">J422/1.5*0.4</f>
        <v>25.3333333333333</v>
      </c>
      <c r="L422" s="9" t="n">
        <f aca="false">G422+K422</f>
        <v>38.9333333333333</v>
      </c>
      <c r="M422" s="8" t="s">
        <v>963</v>
      </c>
      <c r="N422" s="10" t="s">
        <v>558</v>
      </c>
    </row>
    <row r="423" s="11" customFormat="true" ht="16.4" hidden="false" customHeight="false" outlineLevel="0" collapsed="false">
      <c r="A423" s="6" t="n">
        <v>422</v>
      </c>
      <c r="B423" s="7" t="s">
        <v>968</v>
      </c>
      <c r="C423" s="8" t="s">
        <v>969</v>
      </c>
      <c r="D423" s="8" t="n">
        <v>75.5</v>
      </c>
      <c r="E423" s="8"/>
      <c r="F423" s="8" t="n">
        <f aca="false">D423+E423</f>
        <v>75.5</v>
      </c>
      <c r="G423" s="9" t="n">
        <f aca="false">F423/1.5*0.3</f>
        <v>15.1</v>
      </c>
      <c r="H423" s="8" t="n">
        <v>82</v>
      </c>
      <c r="I423" s="8"/>
      <c r="J423" s="8" t="n">
        <f aca="false">H423+I423</f>
        <v>82</v>
      </c>
      <c r="K423" s="9" t="n">
        <f aca="false">J423/1.5*0.4</f>
        <v>21.8666666666667</v>
      </c>
      <c r="L423" s="9" t="n">
        <f aca="false">G423+K423</f>
        <v>36.9666666666667</v>
      </c>
      <c r="M423" s="8" t="s">
        <v>963</v>
      </c>
      <c r="N423" s="10" t="s">
        <v>558</v>
      </c>
    </row>
    <row r="424" s="11" customFormat="true" ht="16.4" hidden="false" customHeight="false" outlineLevel="0" collapsed="false">
      <c r="A424" s="6" t="n">
        <v>423</v>
      </c>
      <c r="B424" s="7" t="s">
        <v>970</v>
      </c>
      <c r="C424" s="8" t="s">
        <v>971</v>
      </c>
      <c r="D424" s="8" t="n">
        <v>112</v>
      </c>
      <c r="E424" s="8"/>
      <c r="F424" s="8" t="n">
        <f aca="false">D424+E424</f>
        <v>112</v>
      </c>
      <c r="G424" s="9" t="n">
        <f aca="false">F424/1.5*0.3</f>
        <v>22.4</v>
      </c>
      <c r="H424" s="8" t="n">
        <v>101</v>
      </c>
      <c r="I424" s="8"/>
      <c r="J424" s="8" t="n">
        <f aca="false">H424+I424</f>
        <v>101</v>
      </c>
      <c r="K424" s="9" t="n">
        <f aca="false">J424/1.5*0.4</f>
        <v>26.9333333333333</v>
      </c>
      <c r="L424" s="9" t="n">
        <f aca="false">G424+K424</f>
        <v>49.3333333333333</v>
      </c>
      <c r="M424" s="8" t="s">
        <v>972</v>
      </c>
      <c r="N424" s="10" t="s">
        <v>558</v>
      </c>
    </row>
    <row r="425" s="11" customFormat="true" ht="16.4" hidden="false" customHeight="false" outlineLevel="0" collapsed="false">
      <c r="A425" s="6" t="n">
        <v>424</v>
      </c>
      <c r="B425" s="7" t="s">
        <v>973</v>
      </c>
      <c r="C425" s="8" t="s">
        <v>974</v>
      </c>
      <c r="D425" s="8" t="n">
        <v>100.5</v>
      </c>
      <c r="E425" s="8"/>
      <c r="F425" s="8" t="n">
        <f aca="false">D425+E425</f>
        <v>100.5</v>
      </c>
      <c r="G425" s="9" t="n">
        <f aca="false">F425/1.5*0.3</f>
        <v>20.1</v>
      </c>
      <c r="H425" s="8" t="n">
        <v>103</v>
      </c>
      <c r="I425" s="8"/>
      <c r="J425" s="8" t="n">
        <f aca="false">H425+I425</f>
        <v>103</v>
      </c>
      <c r="K425" s="9" t="n">
        <f aca="false">J425/1.5*0.4</f>
        <v>27.4666666666667</v>
      </c>
      <c r="L425" s="9" t="n">
        <f aca="false">G425+K425</f>
        <v>47.5666666666667</v>
      </c>
      <c r="M425" s="8" t="s">
        <v>972</v>
      </c>
      <c r="N425" s="10" t="s">
        <v>558</v>
      </c>
    </row>
    <row r="426" s="11" customFormat="true" ht="16.4" hidden="false" customHeight="false" outlineLevel="0" collapsed="false">
      <c r="A426" s="6" t="n">
        <v>425</v>
      </c>
      <c r="B426" s="7" t="s">
        <v>975</v>
      </c>
      <c r="C426" s="8" t="s">
        <v>976</v>
      </c>
      <c r="D426" s="8" t="n">
        <v>102.5</v>
      </c>
      <c r="E426" s="8"/>
      <c r="F426" s="8" t="n">
        <f aca="false">D426+E426</f>
        <v>102.5</v>
      </c>
      <c r="G426" s="9" t="n">
        <f aca="false">F426/1.5*0.3</f>
        <v>20.5</v>
      </c>
      <c r="H426" s="8" t="n">
        <v>98</v>
      </c>
      <c r="I426" s="8"/>
      <c r="J426" s="8" t="n">
        <f aca="false">H426+I426</f>
        <v>98</v>
      </c>
      <c r="K426" s="9" t="n">
        <f aca="false">J426/1.5*0.4</f>
        <v>26.1333333333333</v>
      </c>
      <c r="L426" s="9" t="n">
        <f aca="false">G426+K426</f>
        <v>46.6333333333333</v>
      </c>
      <c r="M426" s="8" t="s">
        <v>972</v>
      </c>
      <c r="N426" s="10" t="s">
        <v>558</v>
      </c>
    </row>
    <row r="427" s="11" customFormat="true" ht="16.4" hidden="false" customHeight="false" outlineLevel="0" collapsed="false">
      <c r="A427" s="6" t="n">
        <v>426</v>
      </c>
      <c r="B427" s="7" t="s">
        <v>977</v>
      </c>
      <c r="C427" s="8" t="s">
        <v>978</v>
      </c>
      <c r="D427" s="8" t="n">
        <v>85</v>
      </c>
      <c r="E427" s="8" t="n">
        <v>2</v>
      </c>
      <c r="F427" s="8" t="n">
        <f aca="false">D427+E427</f>
        <v>87</v>
      </c>
      <c r="G427" s="9" t="n">
        <f aca="false">F427/1.5*0.3</f>
        <v>17.4</v>
      </c>
      <c r="H427" s="8" t="n">
        <v>105.5</v>
      </c>
      <c r="I427" s="8" t="n">
        <v>2</v>
      </c>
      <c r="J427" s="8" t="n">
        <f aca="false">H427+I427</f>
        <v>107.5</v>
      </c>
      <c r="K427" s="9" t="n">
        <f aca="false">J427/1.5*0.4</f>
        <v>28.6666666666667</v>
      </c>
      <c r="L427" s="9" t="n">
        <f aca="false">G427+K427</f>
        <v>46.0666666666667</v>
      </c>
      <c r="M427" s="8" t="s">
        <v>972</v>
      </c>
      <c r="N427" s="10" t="s">
        <v>558</v>
      </c>
    </row>
    <row r="428" s="11" customFormat="true" ht="16.4" hidden="false" customHeight="false" outlineLevel="0" collapsed="false">
      <c r="A428" s="6" t="n">
        <v>427</v>
      </c>
      <c r="B428" s="7" t="s">
        <v>979</v>
      </c>
      <c r="C428" s="8" t="s">
        <v>980</v>
      </c>
      <c r="D428" s="8" t="n">
        <v>87.5</v>
      </c>
      <c r="E428" s="8"/>
      <c r="F428" s="8" t="n">
        <f aca="false">D428+E428</f>
        <v>87.5</v>
      </c>
      <c r="G428" s="9" t="n">
        <f aca="false">F428/1.5*0.3</f>
        <v>17.5</v>
      </c>
      <c r="H428" s="8" t="n">
        <v>103</v>
      </c>
      <c r="I428" s="8"/>
      <c r="J428" s="8" t="n">
        <f aca="false">H428+I428</f>
        <v>103</v>
      </c>
      <c r="K428" s="9" t="n">
        <f aca="false">J428/1.5*0.4</f>
        <v>27.4666666666667</v>
      </c>
      <c r="L428" s="9" t="n">
        <f aca="false">G428+K428</f>
        <v>44.9666666666667</v>
      </c>
      <c r="M428" s="8" t="s">
        <v>972</v>
      </c>
      <c r="N428" s="10" t="s">
        <v>558</v>
      </c>
    </row>
    <row r="429" s="11" customFormat="true" ht="16.4" hidden="false" customHeight="false" outlineLevel="0" collapsed="false">
      <c r="A429" s="6" t="n">
        <v>428</v>
      </c>
      <c r="B429" s="7" t="s">
        <v>981</v>
      </c>
      <c r="C429" s="8" t="s">
        <v>982</v>
      </c>
      <c r="D429" s="8" t="n">
        <v>93.5</v>
      </c>
      <c r="E429" s="8"/>
      <c r="F429" s="8" t="n">
        <f aca="false">D429+E429</f>
        <v>93.5</v>
      </c>
      <c r="G429" s="9" t="n">
        <f aca="false">F429/1.5*0.3</f>
        <v>18.7</v>
      </c>
      <c r="H429" s="8" t="n">
        <v>96</v>
      </c>
      <c r="I429" s="8"/>
      <c r="J429" s="8" t="n">
        <f aca="false">H429+I429</f>
        <v>96</v>
      </c>
      <c r="K429" s="9" t="n">
        <f aca="false">J429/1.5*0.4</f>
        <v>25.6</v>
      </c>
      <c r="L429" s="9" t="n">
        <f aca="false">G429+K429</f>
        <v>44.3</v>
      </c>
      <c r="M429" s="8" t="s">
        <v>972</v>
      </c>
      <c r="N429" s="10" t="s">
        <v>558</v>
      </c>
    </row>
    <row r="430" s="11" customFormat="true" ht="16.4" hidden="false" customHeight="false" outlineLevel="0" collapsed="false">
      <c r="A430" s="6" t="n">
        <v>429</v>
      </c>
      <c r="B430" s="7" t="s">
        <v>983</v>
      </c>
      <c r="C430" s="8" t="s">
        <v>984</v>
      </c>
      <c r="D430" s="8" t="n">
        <v>100</v>
      </c>
      <c r="E430" s="8"/>
      <c r="F430" s="8" t="n">
        <f aca="false">D430+E430</f>
        <v>100</v>
      </c>
      <c r="G430" s="9" t="n">
        <f aca="false">F430/1.5*0.3</f>
        <v>20</v>
      </c>
      <c r="H430" s="8" t="n">
        <v>106.5</v>
      </c>
      <c r="I430" s="8"/>
      <c r="J430" s="8" t="n">
        <f aca="false">H430+I430</f>
        <v>106.5</v>
      </c>
      <c r="K430" s="9" t="n">
        <f aca="false">J430/1.5*0.4</f>
        <v>28.4</v>
      </c>
      <c r="L430" s="9" t="n">
        <f aca="false">G430+K430</f>
        <v>48.4</v>
      </c>
      <c r="M430" s="8" t="s">
        <v>985</v>
      </c>
      <c r="N430" s="10" t="s">
        <v>558</v>
      </c>
    </row>
    <row r="431" s="11" customFormat="true" ht="16.4" hidden="false" customHeight="false" outlineLevel="0" collapsed="false">
      <c r="A431" s="6" t="n">
        <v>430</v>
      </c>
      <c r="B431" s="7" t="s">
        <v>986</v>
      </c>
      <c r="C431" s="8" t="s">
        <v>987</v>
      </c>
      <c r="D431" s="8" t="n">
        <v>95</v>
      </c>
      <c r="E431" s="8"/>
      <c r="F431" s="8" t="n">
        <f aca="false">D431+E431</f>
        <v>95</v>
      </c>
      <c r="G431" s="9" t="n">
        <f aca="false">F431/1.5*0.3</f>
        <v>19</v>
      </c>
      <c r="H431" s="8" t="n">
        <v>98.5</v>
      </c>
      <c r="I431" s="8"/>
      <c r="J431" s="8" t="n">
        <f aca="false">H431+I431</f>
        <v>98.5</v>
      </c>
      <c r="K431" s="9" t="n">
        <f aca="false">J431/1.5*0.4</f>
        <v>26.2666666666667</v>
      </c>
      <c r="L431" s="9" t="n">
        <f aca="false">G431+K431</f>
        <v>45.2666666666667</v>
      </c>
      <c r="M431" s="8" t="s">
        <v>985</v>
      </c>
      <c r="N431" s="10" t="s">
        <v>558</v>
      </c>
    </row>
    <row r="432" s="11" customFormat="true" ht="16.4" hidden="false" customHeight="false" outlineLevel="0" collapsed="false">
      <c r="A432" s="6" t="n">
        <v>431</v>
      </c>
      <c r="B432" s="7" t="s">
        <v>988</v>
      </c>
      <c r="C432" s="8" t="s">
        <v>989</v>
      </c>
      <c r="D432" s="8" t="n">
        <v>81.5</v>
      </c>
      <c r="E432" s="8"/>
      <c r="F432" s="8" t="n">
        <f aca="false">D432+E432</f>
        <v>81.5</v>
      </c>
      <c r="G432" s="9" t="n">
        <f aca="false">F432/1.5*0.3</f>
        <v>16.3</v>
      </c>
      <c r="H432" s="8" t="n">
        <v>96</v>
      </c>
      <c r="I432" s="8"/>
      <c r="J432" s="8" t="n">
        <f aca="false">H432+I432</f>
        <v>96</v>
      </c>
      <c r="K432" s="9" t="n">
        <f aca="false">J432/1.5*0.4</f>
        <v>25.6</v>
      </c>
      <c r="L432" s="9" t="n">
        <f aca="false">G432+K432</f>
        <v>41.9</v>
      </c>
      <c r="M432" s="8" t="s">
        <v>985</v>
      </c>
      <c r="N432" s="10" t="s">
        <v>558</v>
      </c>
    </row>
    <row r="433" s="11" customFormat="true" ht="16.4" hidden="false" customHeight="false" outlineLevel="0" collapsed="false">
      <c r="A433" s="6" t="n">
        <v>432</v>
      </c>
      <c r="B433" s="7" t="s">
        <v>990</v>
      </c>
      <c r="C433" s="8" t="s">
        <v>991</v>
      </c>
      <c r="D433" s="8" t="n">
        <v>91</v>
      </c>
      <c r="E433" s="8"/>
      <c r="F433" s="8" t="n">
        <f aca="false">D433+E433</f>
        <v>91</v>
      </c>
      <c r="G433" s="9" t="n">
        <f aca="false">F433/1.5*0.3</f>
        <v>18.2</v>
      </c>
      <c r="H433" s="8" t="n">
        <v>100</v>
      </c>
      <c r="I433" s="8"/>
      <c r="J433" s="8" t="n">
        <f aca="false">H433+I433</f>
        <v>100</v>
      </c>
      <c r="K433" s="9" t="n">
        <f aca="false">J433/1.5*0.4</f>
        <v>26.6666666666667</v>
      </c>
      <c r="L433" s="9" t="n">
        <f aca="false">G433+K433</f>
        <v>44.8666666666667</v>
      </c>
      <c r="M433" s="8" t="s">
        <v>992</v>
      </c>
      <c r="N433" s="10" t="s">
        <v>558</v>
      </c>
    </row>
    <row r="434" s="11" customFormat="true" ht="16.4" hidden="false" customHeight="false" outlineLevel="0" collapsed="false">
      <c r="A434" s="6" t="n">
        <v>433</v>
      </c>
      <c r="B434" s="7" t="s">
        <v>993</v>
      </c>
      <c r="C434" s="8" t="s">
        <v>994</v>
      </c>
      <c r="D434" s="8" t="n">
        <v>90.5</v>
      </c>
      <c r="E434" s="8"/>
      <c r="F434" s="8" t="n">
        <f aca="false">D434+E434</f>
        <v>90.5</v>
      </c>
      <c r="G434" s="9" t="n">
        <f aca="false">F434/1.5*0.3</f>
        <v>18.1</v>
      </c>
      <c r="H434" s="8" t="n">
        <v>97</v>
      </c>
      <c r="I434" s="8"/>
      <c r="J434" s="8" t="n">
        <f aca="false">H434+I434</f>
        <v>97</v>
      </c>
      <c r="K434" s="9" t="n">
        <f aca="false">J434/1.5*0.4</f>
        <v>25.8666666666667</v>
      </c>
      <c r="L434" s="9" t="n">
        <f aca="false">G434+K434</f>
        <v>43.9666666666667</v>
      </c>
      <c r="M434" s="8" t="s">
        <v>992</v>
      </c>
      <c r="N434" s="10" t="s">
        <v>558</v>
      </c>
    </row>
    <row r="435" s="11" customFormat="true" ht="16.4" hidden="false" customHeight="false" outlineLevel="0" collapsed="false">
      <c r="A435" s="6" t="n">
        <v>434</v>
      </c>
      <c r="B435" s="7" t="s">
        <v>995</v>
      </c>
      <c r="C435" s="8" t="s">
        <v>996</v>
      </c>
      <c r="D435" s="8" t="n">
        <v>89.5</v>
      </c>
      <c r="E435" s="8"/>
      <c r="F435" s="8" t="n">
        <f aca="false">D435+E435</f>
        <v>89.5</v>
      </c>
      <c r="G435" s="9" t="n">
        <f aca="false">F435/1.5*0.3</f>
        <v>17.9</v>
      </c>
      <c r="H435" s="8" t="n">
        <v>93.5</v>
      </c>
      <c r="I435" s="8"/>
      <c r="J435" s="8" t="n">
        <f aca="false">H435+I435</f>
        <v>93.5</v>
      </c>
      <c r="K435" s="9" t="n">
        <f aca="false">J435/1.5*0.4</f>
        <v>24.9333333333333</v>
      </c>
      <c r="L435" s="9" t="n">
        <f aca="false">G435+K435</f>
        <v>42.8333333333333</v>
      </c>
      <c r="M435" s="8" t="s">
        <v>992</v>
      </c>
      <c r="N435" s="10" t="s">
        <v>558</v>
      </c>
    </row>
    <row r="436" s="11" customFormat="true" ht="16.4" hidden="false" customHeight="false" outlineLevel="0" collapsed="false">
      <c r="A436" s="6" t="n">
        <v>435</v>
      </c>
      <c r="B436" s="7" t="s">
        <v>997</v>
      </c>
      <c r="C436" s="8" t="s">
        <v>998</v>
      </c>
      <c r="D436" s="8" t="n">
        <v>80</v>
      </c>
      <c r="E436" s="8"/>
      <c r="F436" s="8" t="n">
        <f aca="false">D436+E436</f>
        <v>80</v>
      </c>
      <c r="G436" s="9" t="n">
        <f aca="false">F436/1.5*0.3</f>
        <v>16</v>
      </c>
      <c r="H436" s="8" t="n">
        <v>118</v>
      </c>
      <c r="I436" s="8"/>
      <c r="J436" s="8" t="n">
        <f aca="false">H436+I436</f>
        <v>118</v>
      </c>
      <c r="K436" s="9" t="n">
        <f aca="false">J436/1.5*0.4</f>
        <v>31.4666666666667</v>
      </c>
      <c r="L436" s="9" t="n">
        <f aca="false">G436+K436</f>
        <v>47.4666666666667</v>
      </c>
      <c r="M436" s="8" t="s">
        <v>999</v>
      </c>
      <c r="N436" s="10" t="s">
        <v>558</v>
      </c>
    </row>
    <row r="437" s="11" customFormat="true" ht="16.4" hidden="false" customHeight="false" outlineLevel="0" collapsed="false">
      <c r="A437" s="6" t="n">
        <v>436</v>
      </c>
      <c r="B437" s="7" t="s">
        <v>1000</v>
      </c>
      <c r="C437" s="8" t="s">
        <v>1001</v>
      </c>
      <c r="D437" s="8" t="n">
        <v>95.5</v>
      </c>
      <c r="E437" s="8"/>
      <c r="F437" s="8" t="n">
        <f aca="false">D437+E437</f>
        <v>95.5</v>
      </c>
      <c r="G437" s="9" t="n">
        <f aca="false">F437/1.5*0.3</f>
        <v>19.1</v>
      </c>
      <c r="H437" s="8" t="n">
        <v>101.5</v>
      </c>
      <c r="I437" s="8"/>
      <c r="J437" s="8" t="n">
        <f aca="false">H437+I437</f>
        <v>101.5</v>
      </c>
      <c r="K437" s="9" t="n">
        <f aca="false">J437/1.5*0.4</f>
        <v>27.0666666666667</v>
      </c>
      <c r="L437" s="9" t="n">
        <f aca="false">G437+K437</f>
        <v>46.1666666666667</v>
      </c>
      <c r="M437" s="8" t="s">
        <v>999</v>
      </c>
      <c r="N437" s="10" t="s">
        <v>558</v>
      </c>
    </row>
    <row r="438" s="11" customFormat="true" ht="16.4" hidden="false" customHeight="false" outlineLevel="0" collapsed="false">
      <c r="A438" s="6" t="n">
        <v>437</v>
      </c>
      <c r="B438" s="7" t="s">
        <v>1002</v>
      </c>
      <c r="C438" s="8" t="s">
        <v>1003</v>
      </c>
      <c r="D438" s="8" t="n">
        <v>96</v>
      </c>
      <c r="E438" s="8"/>
      <c r="F438" s="8" t="n">
        <f aca="false">D438+E438</f>
        <v>96</v>
      </c>
      <c r="G438" s="9" t="n">
        <f aca="false">F438/1.5*0.3</f>
        <v>19.2</v>
      </c>
      <c r="H438" s="8" t="n">
        <v>101</v>
      </c>
      <c r="I438" s="8"/>
      <c r="J438" s="8" t="n">
        <f aca="false">H438+I438</f>
        <v>101</v>
      </c>
      <c r="K438" s="9" t="n">
        <f aca="false">J438/1.5*0.4</f>
        <v>26.9333333333333</v>
      </c>
      <c r="L438" s="9" t="n">
        <f aca="false">G438+K438</f>
        <v>46.1333333333333</v>
      </c>
      <c r="M438" s="8" t="s">
        <v>999</v>
      </c>
      <c r="N438" s="10" t="s">
        <v>558</v>
      </c>
    </row>
    <row r="439" s="11" customFormat="true" ht="16.4" hidden="false" customHeight="false" outlineLevel="0" collapsed="false">
      <c r="A439" s="6" t="n">
        <v>438</v>
      </c>
      <c r="B439" s="7" t="s">
        <v>1004</v>
      </c>
      <c r="C439" s="8" t="s">
        <v>1005</v>
      </c>
      <c r="D439" s="8" t="n">
        <v>93</v>
      </c>
      <c r="E439" s="8"/>
      <c r="F439" s="8" t="n">
        <f aca="false">D439+E439</f>
        <v>93</v>
      </c>
      <c r="G439" s="9" t="n">
        <f aca="false">F439/1.5*0.3</f>
        <v>18.6</v>
      </c>
      <c r="H439" s="8" t="n">
        <v>108.5</v>
      </c>
      <c r="I439" s="8"/>
      <c r="J439" s="8" t="n">
        <f aca="false">H439+I439</f>
        <v>108.5</v>
      </c>
      <c r="K439" s="9" t="n">
        <f aca="false">J439/1.5*0.4</f>
        <v>28.9333333333333</v>
      </c>
      <c r="L439" s="9" t="n">
        <f aca="false">G439+K439</f>
        <v>47.5333333333333</v>
      </c>
      <c r="M439" s="8" t="s">
        <v>1006</v>
      </c>
      <c r="N439" s="10" t="s">
        <v>558</v>
      </c>
    </row>
    <row r="440" s="11" customFormat="true" ht="16.4" hidden="false" customHeight="false" outlineLevel="0" collapsed="false">
      <c r="A440" s="6" t="n">
        <v>439</v>
      </c>
      <c r="B440" s="7" t="s">
        <v>1007</v>
      </c>
      <c r="C440" s="8" t="s">
        <v>1008</v>
      </c>
      <c r="D440" s="8" t="n">
        <v>99</v>
      </c>
      <c r="E440" s="8"/>
      <c r="F440" s="8" t="n">
        <f aca="false">D440+E440</f>
        <v>99</v>
      </c>
      <c r="G440" s="9" t="n">
        <f aca="false">F440/1.5*0.3</f>
        <v>19.8</v>
      </c>
      <c r="H440" s="8" t="n">
        <v>91.5</v>
      </c>
      <c r="I440" s="8"/>
      <c r="J440" s="8" t="n">
        <f aca="false">H440+I440</f>
        <v>91.5</v>
      </c>
      <c r="K440" s="9" t="n">
        <f aca="false">J440/1.5*0.4</f>
        <v>24.4</v>
      </c>
      <c r="L440" s="9" t="n">
        <f aca="false">G440+K440</f>
        <v>44.2</v>
      </c>
      <c r="M440" s="8" t="s">
        <v>1006</v>
      </c>
      <c r="N440" s="10" t="s">
        <v>558</v>
      </c>
    </row>
    <row r="441" s="11" customFormat="true" ht="16.4" hidden="false" customHeight="false" outlineLevel="0" collapsed="false">
      <c r="A441" s="6" t="n">
        <v>440</v>
      </c>
      <c r="B441" s="7" t="s">
        <v>1009</v>
      </c>
      <c r="C441" s="8" t="s">
        <v>1010</v>
      </c>
      <c r="D441" s="8" t="n">
        <v>100.5</v>
      </c>
      <c r="E441" s="8"/>
      <c r="F441" s="8" t="n">
        <f aca="false">D441+E441</f>
        <v>100.5</v>
      </c>
      <c r="G441" s="9" t="n">
        <f aca="false">F441/1.5*0.3</f>
        <v>20.1</v>
      </c>
      <c r="H441" s="8" t="n">
        <v>90</v>
      </c>
      <c r="I441" s="8"/>
      <c r="J441" s="8" t="n">
        <f aca="false">H441+I441</f>
        <v>90</v>
      </c>
      <c r="K441" s="9" t="n">
        <f aca="false">J441/1.5*0.4</f>
        <v>24</v>
      </c>
      <c r="L441" s="9" t="n">
        <f aca="false">G441+K441</f>
        <v>44.1</v>
      </c>
      <c r="M441" s="8" t="s">
        <v>1006</v>
      </c>
      <c r="N441" s="10" t="s">
        <v>558</v>
      </c>
    </row>
    <row r="442" s="11" customFormat="true" ht="16.4" hidden="false" customHeight="false" outlineLevel="0" collapsed="false">
      <c r="A442" s="6" t="n">
        <v>441</v>
      </c>
      <c r="B442" s="7" t="s">
        <v>1011</v>
      </c>
      <c r="C442" s="8" t="s">
        <v>1012</v>
      </c>
      <c r="D442" s="8" t="n">
        <v>91.5</v>
      </c>
      <c r="E442" s="8"/>
      <c r="F442" s="8" t="n">
        <f aca="false">D442+E442</f>
        <v>91.5</v>
      </c>
      <c r="G442" s="9" t="n">
        <f aca="false">F442/1.5*0.3</f>
        <v>18.3</v>
      </c>
      <c r="H442" s="8" t="n">
        <v>101</v>
      </c>
      <c r="I442" s="8"/>
      <c r="J442" s="8" t="n">
        <f aca="false">H442+I442</f>
        <v>101</v>
      </c>
      <c r="K442" s="9" t="n">
        <f aca="false">J442/1.5*0.4</f>
        <v>26.9333333333333</v>
      </c>
      <c r="L442" s="9" t="n">
        <f aca="false">G442+K442</f>
        <v>45.2333333333333</v>
      </c>
      <c r="M442" s="8" t="s">
        <v>1013</v>
      </c>
      <c r="N442" s="10" t="s">
        <v>558</v>
      </c>
    </row>
    <row r="443" s="11" customFormat="true" ht="16.4" hidden="false" customHeight="false" outlineLevel="0" collapsed="false">
      <c r="A443" s="6" t="n">
        <v>442</v>
      </c>
      <c r="B443" s="7" t="s">
        <v>1014</v>
      </c>
      <c r="C443" s="8" t="s">
        <v>1015</v>
      </c>
      <c r="D443" s="8" t="n">
        <v>99.5</v>
      </c>
      <c r="E443" s="8"/>
      <c r="F443" s="8" t="n">
        <f aca="false">D443+E443</f>
        <v>99.5</v>
      </c>
      <c r="G443" s="9" t="n">
        <f aca="false">F443/1.5*0.3</f>
        <v>19.9</v>
      </c>
      <c r="H443" s="8" t="n">
        <v>87</v>
      </c>
      <c r="I443" s="8"/>
      <c r="J443" s="8" t="n">
        <f aca="false">H443+I443</f>
        <v>87</v>
      </c>
      <c r="K443" s="9" t="n">
        <f aca="false">J443/1.5*0.4</f>
        <v>23.2</v>
      </c>
      <c r="L443" s="9" t="n">
        <f aca="false">G443+K443</f>
        <v>43.1</v>
      </c>
      <c r="M443" s="8" t="s">
        <v>1013</v>
      </c>
      <c r="N443" s="10" t="s">
        <v>558</v>
      </c>
    </row>
    <row r="444" s="11" customFormat="true" ht="16.4" hidden="false" customHeight="false" outlineLevel="0" collapsed="false">
      <c r="A444" s="6" t="n">
        <v>443</v>
      </c>
      <c r="B444" s="7" t="s">
        <v>1016</v>
      </c>
      <c r="C444" s="8" t="s">
        <v>1017</v>
      </c>
      <c r="D444" s="8" t="n">
        <v>82</v>
      </c>
      <c r="E444" s="8"/>
      <c r="F444" s="8" t="n">
        <f aca="false">D444+E444</f>
        <v>82</v>
      </c>
      <c r="G444" s="9" t="n">
        <f aca="false">F444/1.5*0.3</f>
        <v>16.4</v>
      </c>
      <c r="H444" s="8" t="n">
        <v>97</v>
      </c>
      <c r="I444" s="8"/>
      <c r="J444" s="8" t="n">
        <f aca="false">H444+I444</f>
        <v>97</v>
      </c>
      <c r="K444" s="9" t="n">
        <f aca="false">J444/1.5*0.4</f>
        <v>25.8666666666667</v>
      </c>
      <c r="L444" s="9" t="n">
        <f aca="false">G444+K444</f>
        <v>42.2666666666667</v>
      </c>
      <c r="M444" s="8" t="s">
        <v>1013</v>
      </c>
      <c r="N444" s="10" t="s">
        <v>558</v>
      </c>
    </row>
    <row r="445" s="11" customFormat="true" ht="16.4" hidden="false" customHeight="false" outlineLevel="0" collapsed="false">
      <c r="A445" s="6" t="n">
        <v>444</v>
      </c>
      <c r="B445" s="7" t="s">
        <v>1018</v>
      </c>
      <c r="C445" s="8" t="s">
        <v>1019</v>
      </c>
      <c r="D445" s="8" t="n">
        <v>94.5</v>
      </c>
      <c r="E445" s="8"/>
      <c r="F445" s="8" t="n">
        <f aca="false">D445+E445</f>
        <v>94.5</v>
      </c>
      <c r="G445" s="9" t="n">
        <f aca="false">F445/1.5*0.3</f>
        <v>18.9</v>
      </c>
      <c r="H445" s="8" t="n">
        <v>93</v>
      </c>
      <c r="I445" s="8"/>
      <c r="J445" s="8" t="n">
        <f aca="false">H445+I445</f>
        <v>93</v>
      </c>
      <c r="K445" s="9" t="n">
        <f aca="false">J445/1.5*0.4</f>
        <v>24.8</v>
      </c>
      <c r="L445" s="9" t="n">
        <f aca="false">G445+K445</f>
        <v>43.7</v>
      </c>
      <c r="M445" s="8" t="s">
        <v>1020</v>
      </c>
      <c r="N445" s="10" t="s">
        <v>558</v>
      </c>
    </row>
    <row r="446" s="11" customFormat="true" ht="16.4" hidden="false" customHeight="false" outlineLevel="0" collapsed="false">
      <c r="A446" s="6" t="n">
        <v>445</v>
      </c>
      <c r="B446" s="7" t="s">
        <v>1021</v>
      </c>
      <c r="C446" s="8" t="s">
        <v>1022</v>
      </c>
      <c r="D446" s="8" t="n">
        <v>79.5</v>
      </c>
      <c r="E446" s="8"/>
      <c r="F446" s="8" t="n">
        <f aca="false">D446+E446</f>
        <v>79.5</v>
      </c>
      <c r="G446" s="9" t="n">
        <f aca="false">F446/1.5*0.3</f>
        <v>15.9</v>
      </c>
      <c r="H446" s="8" t="n">
        <v>98.5</v>
      </c>
      <c r="I446" s="8"/>
      <c r="J446" s="8" t="n">
        <f aca="false">H446+I446</f>
        <v>98.5</v>
      </c>
      <c r="K446" s="9" t="n">
        <f aca="false">J446/1.5*0.4</f>
        <v>26.2666666666667</v>
      </c>
      <c r="L446" s="9" t="n">
        <f aca="false">G446+K446</f>
        <v>42.1666666666667</v>
      </c>
      <c r="M446" s="8" t="s">
        <v>1020</v>
      </c>
      <c r="N446" s="10" t="s">
        <v>558</v>
      </c>
    </row>
    <row r="447" s="11" customFormat="true" ht="16.4" hidden="false" customHeight="false" outlineLevel="0" collapsed="false">
      <c r="A447" s="6" t="n">
        <v>446</v>
      </c>
      <c r="B447" s="7" t="s">
        <v>1023</v>
      </c>
      <c r="C447" s="8" t="s">
        <v>1024</v>
      </c>
      <c r="D447" s="8" t="n">
        <v>90.5</v>
      </c>
      <c r="E447" s="8"/>
      <c r="F447" s="8" t="n">
        <f aca="false">D447+E447</f>
        <v>90.5</v>
      </c>
      <c r="G447" s="9" t="n">
        <f aca="false">F447/1.5*0.3</f>
        <v>18.1</v>
      </c>
      <c r="H447" s="8" t="n">
        <v>87</v>
      </c>
      <c r="I447" s="8"/>
      <c r="J447" s="8" t="n">
        <f aca="false">H447+I447</f>
        <v>87</v>
      </c>
      <c r="K447" s="9" t="n">
        <f aca="false">J447/1.5*0.4</f>
        <v>23.2</v>
      </c>
      <c r="L447" s="9" t="n">
        <f aca="false">G447+K447</f>
        <v>41.3</v>
      </c>
      <c r="M447" s="8" t="s">
        <v>1020</v>
      </c>
      <c r="N447" s="10" t="s">
        <v>558</v>
      </c>
    </row>
    <row r="448" s="11" customFormat="true" ht="16.4" hidden="false" customHeight="false" outlineLevel="0" collapsed="false">
      <c r="A448" s="6" t="n">
        <v>447</v>
      </c>
      <c r="B448" s="7" t="s">
        <v>1025</v>
      </c>
      <c r="C448" s="8" t="s">
        <v>1026</v>
      </c>
      <c r="D448" s="8" t="n">
        <v>99.5</v>
      </c>
      <c r="E448" s="8"/>
      <c r="F448" s="8" t="n">
        <f aca="false">D448+E448</f>
        <v>99.5</v>
      </c>
      <c r="G448" s="9" t="n">
        <f aca="false">F448/1.5*0.3</f>
        <v>19.9</v>
      </c>
      <c r="H448" s="8" t="n">
        <v>96.5</v>
      </c>
      <c r="I448" s="8"/>
      <c r="J448" s="8" t="n">
        <f aca="false">H448+I448</f>
        <v>96.5</v>
      </c>
      <c r="K448" s="9" t="n">
        <f aca="false">J448/1.5*0.4</f>
        <v>25.7333333333333</v>
      </c>
      <c r="L448" s="9" t="n">
        <f aca="false">G448+K448</f>
        <v>45.6333333333333</v>
      </c>
      <c r="M448" s="8" t="s">
        <v>1027</v>
      </c>
      <c r="N448" s="10" t="s">
        <v>558</v>
      </c>
    </row>
    <row r="449" s="11" customFormat="true" ht="16.4" hidden="false" customHeight="false" outlineLevel="0" collapsed="false">
      <c r="A449" s="6" t="n">
        <v>448</v>
      </c>
      <c r="B449" s="7" t="s">
        <v>1028</v>
      </c>
      <c r="C449" s="8" t="s">
        <v>1029</v>
      </c>
      <c r="D449" s="8" t="n">
        <v>92</v>
      </c>
      <c r="E449" s="8"/>
      <c r="F449" s="8" t="n">
        <f aca="false">D449+E449</f>
        <v>92</v>
      </c>
      <c r="G449" s="9" t="n">
        <f aca="false">F449/1.5*0.3</f>
        <v>18.4</v>
      </c>
      <c r="H449" s="8" t="n">
        <v>94.5</v>
      </c>
      <c r="I449" s="8"/>
      <c r="J449" s="8" t="n">
        <f aca="false">H449+I449</f>
        <v>94.5</v>
      </c>
      <c r="K449" s="9" t="n">
        <f aca="false">J449/1.5*0.4</f>
        <v>25.2</v>
      </c>
      <c r="L449" s="9" t="n">
        <f aca="false">G449+K449</f>
        <v>43.6</v>
      </c>
      <c r="M449" s="8" t="s">
        <v>1027</v>
      </c>
      <c r="N449" s="10" t="s">
        <v>558</v>
      </c>
    </row>
    <row r="450" s="11" customFormat="true" ht="16.4" hidden="false" customHeight="false" outlineLevel="0" collapsed="false">
      <c r="A450" s="6" t="n">
        <v>449</v>
      </c>
      <c r="B450" s="7" t="s">
        <v>1030</v>
      </c>
      <c r="C450" s="8" t="s">
        <v>1031</v>
      </c>
      <c r="D450" s="8" t="n">
        <v>86</v>
      </c>
      <c r="E450" s="8"/>
      <c r="F450" s="8" t="n">
        <f aca="false">D450+E450</f>
        <v>86</v>
      </c>
      <c r="G450" s="9" t="n">
        <f aca="false">F450/1.5*0.3</f>
        <v>17.2</v>
      </c>
      <c r="H450" s="8" t="n">
        <v>87.5</v>
      </c>
      <c r="I450" s="8"/>
      <c r="J450" s="8" t="n">
        <f aca="false">H450+I450</f>
        <v>87.5</v>
      </c>
      <c r="K450" s="9" t="n">
        <f aca="false">J450/1.5*0.4</f>
        <v>23.3333333333333</v>
      </c>
      <c r="L450" s="9" t="n">
        <f aca="false">G450+K450</f>
        <v>40.5333333333333</v>
      </c>
      <c r="M450" s="8" t="s">
        <v>1027</v>
      </c>
      <c r="N450" s="10" t="s">
        <v>558</v>
      </c>
    </row>
    <row r="451" s="11" customFormat="true" ht="16.4" hidden="false" customHeight="false" outlineLevel="0" collapsed="false">
      <c r="A451" s="6" t="n">
        <v>450</v>
      </c>
      <c r="B451" s="7" t="s">
        <v>1032</v>
      </c>
      <c r="C451" s="8" t="s">
        <v>1033</v>
      </c>
      <c r="D451" s="8" t="n">
        <v>95</v>
      </c>
      <c r="E451" s="8"/>
      <c r="F451" s="8" t="n">
        <f aca="false">D451+E451</f>
        <v>95</v>
      </c>
      <c r="G451" s="9" t="n">
        <f aca="false">F451/1.5*0.3</f>
        <v>19</v>
      </c>
      <c r="H451" s="8" t="n">
        <v>101.5</v>
      </c>
      <c r="I451" s="8"/>
      <c r="J451" s="8" t="n">
        <f aca="false">H451+I451</f>
        <v>101.5</v>
      </c>
      <c r="K451" s="9" t="n">
        <f aca="false">J451/1.5*0.4</f>
        <v>27.0666666666667</v>
      </c>
      <c r="L451" s="9" t="n">
        <f aca="false">G451+K451</f>
        <v>46.0666666666667</v>
      </c>
      <c r="M451" s="8" t="s">
        <v>1034</v>
      </c>
      <c r="N451" s="10" t="s">
        <v>558</v>
      </c>
    </row>
    <row r="452" s="11" customFormat="true" ht="16.4" hidden="false" customHeight="false" outlineLevel="0" collapsed="false">
      <c r="A452" s="6" t="n">
        <v>451</v>
      </c>
      <c r="B452" s="7" t="s">
        <v>1035</v>
      </c>
      <c r="C452" s="8" t="s">
        <v>1036</v>
      </c>
      <c r="D452" s="8" t="n">
        <v>95.5</v>
      </c>
      <c r="E452" s="8"/>
      <c r="F452" s="8" t="n">
        <f aca="false">D452+E452</f>
        <v>95.5</v>
      </c>
      <c r="G452" s="9" t="n">
        <f aca="false">F452/1.5*0.3</f>
        <v>19.1</v>
      </c>
      <c r="H452" s="8" t="n">
        <v>101</v>
      </c>
      <c r="I452" s="8"/>
      <c r="J452" s="8" t="n">
        <f aca="false">H452+I452</f>
        <v>101</v>
      </c>
      <c r="K452" s="9" t="n">
        <f aca="false">J452/1.5*0.4</f>
        <v>26.9333333333333</v>
      </c>
      <c r="L452" s="9" t="n">
        <f aca="false">G452+K452</f>
        <v>46.0333333333333</v>
      </c>
      <c r="M452" s="8" t="s">
        <v>1034</v>
      </c>
      <c r="N452" s="10" t="s">
        <v>558</v>
      </c>
    </row>
    <row r="453" s="11" customFormat="true" ht="16.4" hidden="false" customHeight="false" outlineLevel="0" collapsed="false">
      <c r="A453" s="6" t="n">
        <v>452</v>
      </c>
      <c r="B453" s="7" t="s">
        <v>1037</v>
      </c>
      <c r="C453" s="8" t="s">
        <v>1038</v>
      </c>
      <c r="D453" s="8" t="n">
        <v>81.5</v>
      </c>
      <c r="E453" s="8"/>
      <c r="F453" s="8" t="n">
        <f aca="false">D453+E453</f>
        <v>81.5</v>
      </c>
      <c r="G453" s="9" t="n">
        <f aca="false">F453/1.5*0.3</f>
        <v>16.3</v>
      </c>
      <c r="H453" s="8" t="n">
        <v>102</v>
      </c>
      <c r="I453" s="8"/>
      <c r="J453" s="8" t="n">
        <f aca="false">H453+I453</f>
        <v>102</v>
      </c>
      <c r="K453" s="9" t="n">
        <f aca="false">J453/1.5*0.4</f>
        <v>27.2</v>
      </c>
      <c r="L453" s="9" t="n">
        <f aca="false">G453+K453</f>
        <v>43.5</v>
      </c>
      <c r="M453" s="8" t="s">
        <v>1034</v>
      </c>
      <c r="N453" s="10" t="s">
        <v>558</v>
      </c>
    </row>
    <row r="454" s="11" customFormat="true" ht="16.4" hidden="false" customHeight="false" outlineLevel="0" collapsed="false">
      <c r="A454" s="6" t="n">
        <v>453</v>
      </c>
      <c r="B454" s="7" t="s">
        <v>1039</v>
      </c>
      <c r="C454" s="8" t="s">
        <v>1040</v>
      </c>
      <c r="D454" s="8" t="n">
        <v>95.5</v>
      </c>
      <c r="E454" s="8"/>
      <c r="F454" s="8" t="n">
        <f aca="false">D454+E454</f>
        <v>95.5</v>
      </c>
      <c r="G454" s="9" t="n">
        <f aca="false">F454/1.5*0.3</f>
        <v>19.1</v>
      </c>
      <c r="H454" s="8" t="n">
        <v>115</v>
      </c>
      <c r="I454" s="8"/>
      <c r="J454" s="8" t="n">
        <f aca="false">H454+I454</f>
        <v>115</v>
      </c>
      <c r="K454" s="9" t="n">
        <f aca="false">J454/1.5*0.4</f>
        <v>30.6666666666667</v>
      </c>
      <c r="L454" s="9" t="n">
        <f aca="false">G454+K454</f>
        <v>49.7666666666667</v>
      </c>
      <c r="M454" s="8" t="s">
        <v>1041</v>
      </c>
      <c r="N454" s="10" t="s">
        <v>558</v>
      </c>
    </row>
    <row r="455" s="11" customFormat="true" ht="16.4" hidden="false" customHeight="false" outlineLevel="0" collapsed="false">
      <c r="A455" s="6" t="n">
        <v>454</v>
      </c>
      <c r="B455" s="7" t="s">
        <v>1042</v>
      </c>
      <c r="C455" s="8" t="s">
        <v>1043</v>
      </c>
      <c r="D455" s="8" t="n">
        <v>108.5</v>
      </c>
      <c r="E455" s="8"/>
      <c r="F455" s="8" t="n">
        <f aca="false">D455+E455</f>
        <v>108.5</v>
      </c>
      <c r="G455" s="9" t="n">
        <f aca="false">F455/1.5*0.3</f>
        <v>21.7</v>
      </c>
      <c r="H455" s="8" t="n">
        <v>104.5</v>
      </c>
      <c r="I455" s="8"/>
      <c r="J455" s="8" t="n">
        <f aca="false">H455+I455</f>
        <v>104.5</v>
      </c>
      <c r="K455" s="9" t="n">
        <f aca="false">J455/1.5*0.4</f>
        <v>27.8666666666667</v>
      </c>
      <c r="L455" s="9" t="n">
        <f aca="false">G455+K455</f>
        <v>49.5666666666667</v>
      </c>
      <c r="M455" s="8" t="s">
        <v>1041</v>
      </c>
      <c r="N455" s="10" t="s">
        <v>558</v>
      </c>
    </row>
    <row r="456" s="11" customFormat="true" ht="16.4" hidden="false" customHeight="false" outlineLevel="0" collapsed="false">
      <c r="A456" s="6" t="n">
        <v>455</v>
      </c>
      <c r="B456" s="7" t="s">
        <v>1044</v>
      </c>
      <c r="C456" s="8" t="s">
        <v>1045</v>
      </c>
      <c r="D456" s="8" t="n">
        <v>93</v>
      </c>
      <c r="E456" s="8"/>
      <c r="F456" s="8" t="n">
        <f aca="false">D456+E456</f>
        <v>93</v>
      </c>
      <c r="G456" s="9" t="n">
        <f aca="false">F456/1.5*0.3</f>
        <v>18.6</v>
      </c>
      <c r="H456" s="8" t="n">
        <v>111</v>
      </c>
      <c r="I456" s="8"/>
      <c r="J456" s="8" t="n">
        <f aca="false">H456+I456</f>
        <v>111</v>
      </c>
      <c r="K456" s="9" t="n">
        <f aca="false">J456/1.5*0.4</f>
        <v>29.6</v>
      </c>
      <c r="L456" s="9" t="n">
        <f aca="false">G456+K456</f>
        <v>48.2</v>
      </c>
      <c r="M456" s="8" t="s">
        <v>1041</v>
      </c>
      <c r="N456" s="10" t="s">
        <v>558</v>
      </c>
    </row>
    <row r="457" s="11" customFormat="true" ht="16.4" hidden="false" customHeight="false" outlineLevel="0" collapsed="false">
      <c r="A457" s="6" t="n">
        <v>456</v>
      </c>
      <c r="B457" s="7" t="s">
        <v>1046</v>
      </c>
      <c r="C457" s="8" t="s">
        <v>1047</v>
      </c>
      <c r="D457" s="8" t="n">
        <v>83.5</v>
      </c>
      <c r="E457" s="8"/>
      <c r="F457" s="8" t="n">
        <f aca="false">D457+E457</f>
        <v>83.5</v>
      </c>
      <c r="G457" s="9" t="n">
        <f aca="false">F457/1.5*0.3</f>
        <v>16.7</v>
      </c>
      <c r="H457" s="8" t="n">
        <v>105</v>
      </c>
      <c r="I457" s="8"/>
      <c r="J457" s="8" t="n">
        <f aca="false">H457+I457</f>
        <v>105</v>
      </c>
      <c r="K457" s="9" t="n">
        <f aca="false">J457/1.5*0.4</f>
        <v>28</v>
      </c>
      <c r="L457" s="9" t="n">
        <f aca="false">G457+K457</f>
        <v>44.7</v>
      </c>
      <c r="M457" s="8" t="s">
        <v>1048</v>
      </c>
      <c r="N457" s="10" t="s">
        <v>558</v>
      </c>
    </row>
    <row r="458" s="11" customFormat="true" ht="16.4" hidden="false" customHeight="false" outlineLevel="0" collapsed="false">
      <c r="A458" s="6" t="n">
        <v>457</v>
      </c>
      <c r="B458" s="7" t="s">
        <v>1049</v>
      </c>
      <c r="C458" s="8" t="s">
        <v>1050</v>
      </c>
      <c r="D458" s="8" t="n">
        <v>88</v>
      </c>
      <c r="E458" s="8"/>
      <c r="F458" s="8" t="n">
        <f aca="false">D458+E458</f>
        <v>88</v>
      </c>
      <c r="G458" s="9" t="n">
        <f aca="false">F458/1.5*0.3</f>
        <v>17.6</v>
      </c>
      <c r="H458" s="8" t="n">
        <v>100</v>
      </c>
      <c r="I458" s="8"/>
      <c r="J458" s="8" t="n">
        <f aca="false">H458+I458</f>
        <v>100</v>
      </c>
      <c r="K458" s="9" t="n">
        <f aca="false">J458/1.5*0.4</f>
        <v>26.6666666666667</v>
      </c>
      <c r="L458" s="9" t="n">
        <f aca="false">G458+K458</f>
        <v>44.2666666666667</v>
      </c>
      <c r="M458" s="8" t="s">
        <v>1048</v>
      </c>
      <c r="N458" s="10" t="s">
        <v>558</v>
      </c>
    </row>
    <row r="459" s="11" customFormat="true" ht="16.4" hidden="false" customHeight="false" outlineLevel="0" collapsed="false">
      <c r="A459" s="6" t="n">
        <v>458</v>
      </c>
      <c r="B459" s="7" t="s">
        <v>1051</v>
      </c>
      <c r="C459" s="8" t="s">
        <v>1052</v>
      </c>
      <c r="D459" s="8" t="n">
        <v>85</v>
      </c>
      <c r="E459" s="8"/>
      <c r="F459" s="8" t="n">
        <f aca="false">D459+E459</f>
        <v>85</v>
      </c>
      <c r="G459" s="9" t="n">
        <f aca="false">F459/1.5*0.3</f>
        <v>17</v>
      </c>
      <c r="H459" s="8" t="n">
        <v>97.5</v>
      </c>
      <c r="I459" s="8"/>
      <c r="J459" s="8" t="n">
        <f aca="false">H459+I459</f>
        <v>97.5</v>
      </c>
      <c r="K459" s="9" t="n">
        <f aca="false">J459/1.5*0.4</f>
        <v>26</v>
      </c>
      <c r="L459" s="9" t="n">
        <f aca="false">G459+K459</f>
        <v>43</v>
      </c>
      <c r="M459" s="8" t="s">
        <v>1048</v>
      </c>
      <c r="N459" s="10" t="s">
        <v>558</v>
      </c>
    </row>
    <row r="460" s="11" customFormat="true" ht="16.4" hidden="false" customHeight="false" outlineLevel="0" collapsed="false">
      <c r="A460" s="6" t="n">
        <v>459</v>
      </c>
      <c r="B460" s="7" t="s">
        <v>1053</v>
      </c>
      <c r="C460" s="8" t="s">
        <v>1054</v>
      </c>
      <c r="D460" s="8" t="n">
        <v>119</v>
      </c>
      <c r="E460" s="8" t="n">
        <v>2</v>
      </c>
      <c r="F460" s="8" t="n">
        <f aca="false">D460+E460</f>
        <v>121</v>
      </c>
      <c r="G460" s="9" t="n">
        <f aca="false">F460/1.5*0.3</f>
        <v>24.2</v>
      </c>
      <c r="H460" s="8" t="n">
        <v>99.5</v>
      </c>
      <c r="I460" s="8" t="n">
        <v>2</v>
      </c>
      <c r="J460" s="8" t="n">
        <f aca="false">H460+I460</f>
        <v>101.5</v>
      </c>
      <c r="K460" s="9" t="n">
        <f aca="false">J460/1.5*0.4</f>
        <v>27.0666666666667</v>
      </c>
      <c r="L460" s="9" t="n">
        <f aca="false">G460+K460</f>
        <v>51.2666666666667</v>
      </c>
      <c r="M460" s="8" t="s">
        <v>1055</v>
      </c>
      <c r="N460" s="10" t="s">
        <v>558</v>
      </c>
    </row>
    <row r="461" s="11" customFormat="true" ht="16.4" hidden="false" customHeight="false" outlineLevel="0" collapsed="false">
      <c r="A461" s="6" t="n">
        <v>460</v>
      </c>
      <c r="B461" s="7" t="s">
        <v>1056</v>
      </c>
      <c r="C461" s="8" t="s">
        <v>1057</v>
      </c>
      <c r="D461" s="8" t="n">
        <v>106</v>
      </c>
      <c r="E461" s="8"/>
      <c r="F461" s="8" t="n">
        <f aca="false">D461+E461</f>
        <v>106</v>
      </c>
      <c r="G461" s="9" t="n">
        <f aca="false">F461/1.5*0.3</f>
        <v>21.2</v>
      </c>
      <c r="H461" s="8" t="n">
        <v>108.5</v>
      </c>
      <c r="I461" s="8"/>
      <c r="J461" s="8" t="n">
        <f aca="false">H461+I461</f>
        <v>108.5</v>
      </c>
      <c r="K461" s="9" t="n">
        <f aca="false">J461/1.5*0.4</f>
        <v>28.9333333333333</v>
      </c>
      <c r="L461" s="9" t="n">
        <f aca="false">G461+K461</f>
        <v>50.1333333333333</v>
      </c>
      <c r="M461" s="8" t="s">
        <v>1055</v>
      </c>
      <c r="N461" s="10" t="s">
        <v>558</v>
      </c>
    </row>
    <row r="462" s="11" customFormat="true" ht="16.4" hidden="false" customHeight="false" outlineLevel="0" collapsed="false">
      <c r="A462" s="6" t="n">
        <v>461</v>
      </c>
      <c r="B462" s="7" t="s">
        <v>1058</v>
      </c>
      <c r="C462" s="8" t="s">
        <v>1059</v>
      </c>
      <c r="D462" s="8" t="n">
        <v>94.5</v>
      </c>
      <c r="E462" s="8"/>
      <c r="F462" s="8" t="n">
        <f aca="false">D462+E462</f>
        <v>94.5</v>
      </c>
      <c r="G462" s="9" t="n">
        <f aca="false">F462/1.5*0.3</f>
        <v>18.9</v>
      </c>
      <c r="H462" s="8" t="n">
        <v>108.5</v>
      </c>
      <c r="I462" s="8"/>
      <c r="J462" s="8" t="n">
        <f aca="false">H462+I462</f>
        <v>108.5</v>
      </c>
      <c r="K462" s="9" t="n">
        <f aca="false">J462/1.5*0.4</f>
        <v>28.9333333333333</v>
      </c>
      <c r="L462" s="9" t="n">
        <f aca="false">G462+K462</f>
        <v>47.8333333333333</v>
      </c>
      <c r="M462" s="8" t="s">
        <v>1055</v>
      </c>
      <c r="N462" s="10" t="s">
        <v>558</v>
      </c>
    </row>
    <row r="463" s="11" customFormat="true" ht="16.4" hidden="false" customHeight="false" outlineLevel="0" collapsed="false">
      <c r="A463" s="6" t="n">
        <v>462</v>
      </c>
      <c r="B463" s="7" t="s">
        <v>1060</v>
      </c>
      <c r="C463" s="8" t="s">
        <v>1061</v>
      </c>
      <c r="D463" s="8" t="n">
        <v>99.5</v>
      </c>
      <c r="E463" s="8"/>
      <c r="F463" s="8" t="n">
        <f aca="false">D463+E463</f>
        <v>99.5</v>
      </c>
      <c r="G463" s="9" t="n">
        <f aca="false">F463/1.5*0.3</f>
        <v>19.9</v>
      </c>
      <c r="H463" s="8" t="n">
        <v>109.5</v>
      </c>
      <c r="I463" s="8"/>
      <c r="J463" s="8" t="n">
        <f aca="false">H463+I463</f>
        <v>109.5</v>
      </c>
      <c r="K463" s="9" t="n">
        <f aca="false">J463/1.5*0.4</f>
        <v>29.2</v>
      </c>
      <c r="L463" s="9" t="n">
        <f aca="false">G463+K463</f>
        <v>49.1</v>
      </c>
      <c r="M463" s="8" t="s">
        <v>1062</v>
      </c>
      <c r="N463" s="10" t="s">
        <v>558</v>
      </c>
    </row>
    <row r="464" s="11" customFormat="true" ht="16.4" hidden="false" customHeight="false" outlineLevel="0" collapsed="false">
      <c r="A464" s="6" t="n">
        <v>463</v>
      </c>
      <c r="B464" s="7" t="s">
        <v>1063</v>
      </c>
      <c r="C464" s="8" t="s">
        <v>1064</v>
      </c>
      <c r="D464" s="8" t="n">
        <v>105</v>
      </c>
      <c r="E464" s="8"/>
      <c r="F464" s="8" t="n">
        <f aca="false">D464+E464</f>
        <v>105</v>
      </c>
      <c r="G464" s="9" t="n">
        <f aca="false">F464/1.5*0.3</f>
        <v>21</v>
      </c>
      <c r="H464" s="8" t="n">
        <v>104.5</v>
      </c>
      <c r="I464" s="8"/>
      <c r="J464" s="8" t="n">
        <f aca="false">H464+I464</f>
        <v>104.5</v>
      </c>
      <c r="K464" s="9" t="n">
        <f aca="false">J464/1.5*0.4</f>
        <v>27.8666666666667</v>
      </c>
      <c r="L464" s="9" t="n">
        <f aca="false">G464+K464</f>
        <v>48.8666666666667</v>
      </c>
      <c r="M464" s="8" t="s">
        <v>1062</v>
      </c>
      <c r="N464" s="10" t="s">
        <v>558</v>
      </c>
    </row>
    <row r="465" s="11" customFormat="true" ht="16.4" hidden="false" customHeight="false" outlineLevel="0" collapsed="false">
      <c r="A465" s="6" t="n">
        <v>464</v>
      </c>
      <c r="B465" s="7" t="s">
        <v>1065</v>
      </c>
      <c r="C465" s="8" t="s">
        <v>1066</v>
      </c>
      <c r="D465" s="8" t="n">
        <v>83</v>
      </c>
      <c r="E465" s="8"/>
      <c r="F465" s="8" t="n">
        <f aca="false">D465+E465</f>
        <v>83</v>
      </c>
      <c r="G465" s="9" t="n">
        <f aca="false">F465/1.5*0.3</f>
        <v>16.6</v>
      </c>
      <c r="H465" s="8" t="n">
        <v>115</v>
      </c>
      <c r="I465" s="8"/>
      <c r="J465" s="8" t="n">
        <f aca="false">H465+I465</f>
        <v>115</v>
      </c>
      <c r="K465" s="9" t="n">
        <f aca="false">J465/1.5*0.4</f>
        <v>30.6666666666667</v>
      </c>
      <c r="L465" s="9" t="n">
        <f aca="false">G465+K465</f>
        <v>47.2666666666667</v>
      </c>
      <c r="M465" s="8" t="s">
        <v>1062</v>
      </c>
      <c r="N465" s="10" t="s">
        <v>558</v>
      </c>
    </row>
    <row r="466" s="11" customFormat="true" ht="16.4" hidden="false" customHeight="false" outlineLevel="0" collapsed="false">
      <c r="A466" s="6" t="n">
        <v>465</v>
      </c>
      <c r="B466" s="7" t="s">
        <v>1067</v>
      </c>
      <c r="C466" s="8" t="s">
        <v>1068</v>
      </c>
      <c r="D466" s="8" t="n">
        <v>101.5</v>
      </c>
      <c r="E466" s="8"/>
      <c r="F466" s="8" t="n">
        <f aca="false">D466+E466</f>
        <v>101.5</v>
      </c>
      <c r="G466" s="9" t="n">
        <f aca="false">F466/1.5*0.3</f>
        <v>20.3</v>
      </c>
      <c r="H466" s="8" t="n">
        <v>101.5</v>
      </c>
      <c r="I466" s="8"/>
      <c r="J466" s="8" t="n">
        <f aca="false">H466+I466</f>
        <v>101.5</v>
      </c>
      <c r="K466" s="9" t="n">
        <f aca="false">J466/1.5*0.4</f>
        <v>27.0666666666667</v>
      </c>
      <c r="L466" s="9" t="n">
        <f aca="false">G466+K466</f>
        <v>47.3666666666667</v>
      </c>
      <c r="M466" s="8" t="s">
        <v>1069</v>
      </c>
      <c r="N466" s="10" t="s">
        <v>558</v>
      </c>
    </row>
    <row r="467" s="11" customFormat="true" ht="16.4" hidden="false" customHeight="false" outlineLevel="0" collapsed="false">
      <c r="A467" s="6" t="n">
        <v>466</v>
      </c>
      <c r="B467" s="7" t="s">
        <v>1070</v>
      </c>
      <c r="C467" s="8" t="s">
        <v>1071</v>
      </c>
      <c r="D467" s="8" t="n">
        <v>91.5</v>
      </c>
      <c r="E467" s="8" t="n">
        <v>2</v>
      </c>
      <c r="F467" s="8" t="n">
        <f aca="false">D467+E467</f>
        <v>93.5</v>
      </c>
      <c r="G467" s="9" t="n">
        <f aca="false">F467/1.5*0.3</f>
        <v>18.7</v>
      </c>
      <c r="H467" s="8" t="n">
        <v>96.5</v>
      </c>
      <c r="I467" s="8" t="n">
        <v>2</v>
      </c>
      <c r="J467" s="8" t="n">
        <f aca="false">H467+I467</f>
        <v>98.5</v>
      </c>
      <c r="K467" s="9" t="n">
        <f aca="false">J467/1.5*0.4</f>
        <v>26.2666666666667</v>
      </c>
      <c r="L467" s="9" t="n">
        <f aca="false">G467+K467</f>
        <v>44.9666666666667</v>
      </c>
      <c r="M467" s="8" t="s">
        <v>1069</v>
      </c>
      <c r="N467" s="10" t="s">
        <v>558</v>
      </c>
    </row>
    <row r="468" s="11" customFormat="true" ht="16.4" hidden="false" customHeight="false" outlineLevel="0" collapsed="false">
      <c r="A468" s="6" t="n">
        <v>467</v>
      </c>
      <c r="B468" s="7" t="s">
        <v>1072</v>
      </c>
      <c r="C468" s="8" t="s">
        <v>1073</v>
      </c>
      <c r="D468" s="8" t="n">
        <v>90</v>
      </c>
      <c r="E468" s="8"/>
      <c r="F468" s="8" t="n">
        <f aca="false">D468+E468</f>
        <v>90</v>
      </c>
      <c r="G468" s="9" t="n">
        <f aca="false">F468/1.5*0.3</f>
        <v>18</v>
      </c>
      <c r="H468" s="8" t="n">
        <v>94.5</v>
      </c>
      <c r="I468" s="8"/>
      <c r="J468" s="8" t="n">
        <f aca="false">H468+I468</f>
        <v>94.5</v>
      </c>
      <c r="K468" s="9" t="n">
        <f aca="false">J468/1.5*0.4</f>
        <v>25.2</v>
      </c>
      <c r="L468" s="9" t="n">
        <f aca="false">G468+K468</f>
        <v>43.2</v>
      </c>
      <c r="M468" s="8" t="s">
        <v>1069</v>
      </c>
      <c r="N468" s="10" t="s">
        <v>558</v>
      </c>
    </row>
    <row r="469" s="11" customFormat="true" ht="16.4" hidden="false" customHeight="false" outlineLevel="0" collapsed="false">
      <c r="A469" s="6" t="n">
        <v>468</v>
      </c>
      <c r="B469" s="7" t="s">
        <v>1074</v>
      </c>
      <c r="C469" s="8" t="s">
        <v>1075</v>
      </c>
      <c r="D469" s="8" t="n">
        <v>103.5</v>
      </c>
      <c r="E469" s="8"/>
      <c r="F469" s="8" t="n">
        <f aca="false">D469+E469</f>
        <v>103.5</v>
      </c>
      <c r="G469" s="9" t="n">
        <f aca="false">F469/1.5*0.3</f>
        <v>20.7</v>
      </c>
      <c r="H469" s="8" t="n">
        <v>100.5</v>
      </c>
      <c r="I469" s="8"/>
      <c r="J469" s="8" t="n">
        <f aca="false">H469+I469</f>
        <v>100.5</v>
      </c>
      <c r="K469" s="9" t="n">
        <f aca="false">J469/1.5*0.4</f>
        <v>26.8</v>
      </c>
      <c r="L469" s="9" t="n">
        <f aca="false">G469+K469</f>
        <v>47.5</v>
      </c>
      <c r="M469" s="8" t="s">
        <v>1076</v>
      </c>
      <c r="N469" s="10" t="s">
        <v>558</v>
      </c>
    </row>
    <row r="470" s="11" customFormat="true" ht="16.4" hidden="false" customHeight="false" outlineLevel="0" collapsed="false">
      <c r="A470" s="6" t="n">
        <v>469</v>
      </c>
      <c r="B470" s="7" t="s">
        <v>1077</v>
      </c>
      <c r="C470" s="8" t="s">
        <v>1078</v>
      </c>
      <c r="D470" s="8" t="n">
        <v>94.5</v>
      </c>
      <c r="E470" s="8" t="n">
        <v>2</v>
      </c>
      <c r="F470" s="8" t="n">
        <f aca="false">D470+E470</f>
        <v>96.5</v>
      </c>
      <c r="G470" s="9" t="n">
        <f aca="false">F470/1.5*0.3</f>
        <v>19.3</v>
      </c>
      <c r="H470" s="8" t="n">
        <v>99</v>
      </c>
      <c r="I470" s="8" t="n">
        <v>2</v>
      </c>
      <c r="J470" s="8" t="n">
        <f aca="false">H470+I470</f>
        <v>101</v>
      </c>
      <c r="K470" s="9" t="n">
        <f aca="false">J470/1.5*0.4</f>
        <v>26.9333333333333</v>
      </c>
      <c r="L470" s="9" t="n">
        <f aca="false">G470+K470</f>
        <v>46.2333333333333</v>
      </c>
      <c r="M470" s="8" t="s">
        <v>1076</v>
      </c>
      <c r="N470" s="10" t="s">
        <v>558</v>
      </c>
    </row>
    <row r="471" s="11" customFormat="true" ht="16.4" hidden="false" customHeight="false" outlineLevel="0" collapsed="false">
      <c r="A471" s="6" t="n">
        <v>470</v>
      </c>
      <c r="B471" s="7" t="s">
        <v>1079</v>
      </c>
      <c r="C471" s="8" t="s">
        <v>1080</v>
      </c>
      <c r="D471" s="8" t="n">
        <v>92.5</v>
      </c>
      <c r="E471" s="8"/>
      <c r="F471" s="8" t="n">
        <f aca="false">D471+E471</f>
        <v>92.5</v>
      </c>
      <c r="G471" s="9" t="n">
        <f aca="false">F471/1.5*0.3</f>
        <v>18.5</v>
      </c>
      <c r="H471" s="8" t="n">
        <v>101</v>
      </c>
      <c r="I471" s="8"/>
      <c r="J471" s="8" t="n">
        <f aca="false">H471+I471</f>
        <v>101</v>
      </c>
      <c r="K471" s="9" t="n">
        <f aca="false">J471/1.5*0.4</f>
        <v>26.9333333333333</v>
      </c>
      <c r="L471" s="9" t="n">
        <f aca="false">G471+K471</f>
        <v>45.4333333333333</v>
      </c>
      <c r="M471" s="8" t="s">
        <v>1076</v>
      </c>
      <c r="N471" s="10" t="s">
        <v>558</v>
      </c>
    </row>
    <row r="472" s="11" customFormat="true" ht="16.4" hidden="false" customHeight="false" outlineLevel="0" collapsed="false">
      <c r="A472" s="6" t="n">
        <v>471</v>
      </c>
      <c r="B472" s="7" t="s">
        <v>1081</v>
      </c>
      <c r="C472" s="8" t="s">
        <v>1082</v>
      </c>
      <c r="D472" s="8" t="n">
        <v>98</v>
      </c>
      <c r="E472" s="8"/>
      <c r="F472" s="8" t="n">
        <f aca="false">D472+E472</f>
        <v>98</v>
      </c>
      <c r="G472" s="9" t="n">
        <f aca="false">F472/1.5*0.3</f>
        <v>19.6</v>
      </c>
      <c r="H472" s="8" t="n">
        <v>90.5</v>
      </c>
      <c r="I472" s="8"/>
      <c r="J472" s="8" t="n">
        <f aca="false">H472+I472</f>
        <v>90.5</v>
      </c>
      <c r="K472" s="9" t="n">
        <f aca="false">J472/1.5*0.4</f>
        <v>24.1333333333333</v>
      </c>
      <c r="L472" s="9" t="n">
        <f aca="false">G472+K472</f>
        <v>43.7333333333333</v>
      </c>
      <c r="M472" s="8" t="s">
        <v>1083</v>
      </c>
      <c r="N472" s="10" t="s">
        <v>558</v>
      </c>
    </row>
    <row r="473" s="11" customFormat="true" ht="16.4" hidden="false" customHeight="false" outlineLevel="0" collapsed="false">
      <c r="A473" s="6" t="n">
        <v>472</v>
      </c>
      <c r="B473" s="7" t="s">
        <v>1084</v>
      </c>
      <c r="C473" s="8" t="s">
        <v>1085</v>
      </c>
      <c r="D473" s="8" t="n">
        <v>76</v>
      </c>
      <c r="E473" s="8"/>
      <c r="F473" s="8" t="n">
        <f aca="false">D473+E473</f>
        <v>76</v>
      </c>
      <c r="G473" s="9" t="n">
        <f aca="false">F473/1.5*0.3</f>
        <v>15.2</v>
      </c>
      <c r="H473" s="8" t="n">
        <v>105</v>
      </c>
      <c r="I473" s="8"/>
      <c r="J473" s="8" t="n">
        <f aca="false">H473+I473</f>
        <v>105</v>
      </c>
      <c r="K473" s="9" t="n">
        <f aca="false">J473/1.5*0.4</f>
        <v>28</v>
      </c>
      <c r="L473" s="9" t="n">
        <f aca="false">G473+K473</f>
        <v>43.2</v>
      </c>
      <c r="M473" s="8" t="s">
        <v>1083</v>
      </c>
      <c r="N473" s="10" t="s">
        <v>558</v>
      </c>
    </row>
    <row r="474" s="11" customFormat="true" ht="16.4" hidden="false" customHeight="false" outlineLevel="0" collapsed="false">
      <c r="A474" s="6" t="n">
        <v>473</v>
      </c>
      <c r="B474" s="7" t="s">
        <v>1086</v>
      </c>
      <c r="C474" s="8" t="s">
        <v>1087</v>
      </c>
      <c r="D474" s="8" t="n">
        <v>79</v>
      </c>
      <c r="E474" s="8"/>
      <c r="F474" s="8" t="n">
        <f aca="false">D474+E474</f>
        <v>79</v>
      </c>
      <c r="G474" s="9" t="n">
        <f aca="false">F474/1.5*0.3</f>
        <v>15.8</v>
      </c>
      <c r="H474" s="8" t="n">
        <v>99.5</v>
      </c>
      <c r="I474" s="8"/>
      <c r="J474" s="8" t="n">
        <f aca="false">H474+I474</f>
        <v>99.5</v>
      </c>
      <c r="K474" s="9" t="n">
        <f aca="false">J474/1.5*0.4</f>
        <v>26.5333333333333</v>
      </c>
      <c r="L474" s="9" t="n">
        <f aca="false">G474+K474</f>
        <v>42.3333333333333</v>
      </c>
      <c r="M474" s="8" t="s">
        <v>1083</v>
      </c>
      <c r="N474" s="10" t="s">
        <v>558</v>
      </c>
    </row>
    <row r="475" s="11" customFormat="true" ht="16.4" hidden="false" customHeight="false" outlineLevel="0" collapsed="false">
      <c r="A475" s="6" t="n">
        <v>474</v>
      </c>
      <c r="B475" s="7" t="s">
        <v>1088</v>
      </c>
      <c r="C475" s="8" t="s">
        <v>1089</v>
      </c>
      <c r="D475" s="8" t="n">
        <v>94</v>
      </c>
      <c r="E475" s="8" t="n">
        <v>2</v>
      </c>
      <c r="F475" s="8" t="n">
        <f aca="false">D475+E475</f>
        <v>96</v>
      </c>
      <c r="G475" s="9" t="n">
        <f aca="false">F475/1.5*0.3</f>
        <v>19.2</v>
      </c>
      <c r="H475" s="8" t="n">
        <v>68.7</v>
      </c>
      <c r="I475" s="8" t="n">
        <v>2</v>
      </c>
      <c r="J475" s="8" t="n">
        <f aca="false">H475+I475</f>
        <v>70.7</v>
      </c>
      <c r="K475" s="9" t="n">
        <f aca="false">J475/1.5*0.4</f>
        <v>18.8533333333333</v>
      </c>
      <c r="L475" s="9" t="n">
        <f aca="false">G475+K475</f>
        <v>38.0533333333333</v>
      </c>
      <c r="M475" s="8" t="s">
        <v>1090</v>
      </c>
      <c r="N475" s="10" t="s">
        <v>558</v>
      </c>
    </row>
    <row r="476" s="11" customFormat="true" ht="16.4" hidden="false" customHeight="false" outlineLevel="0" collapsed="false">
      <c r="A476" s="6" t="n">
        <v>475</v>
      </c>
      <c r="B476" s="7" t="s">
        <v>1091</v>
      </c>
      <c r="C476" s="8" t="s">
        <v>1092</v>
      </c>
      <c r="D476" s="8" t="n">
        <v>75</v>
      </c>
      <c r="E476" s="8"/>
      <c r="F476" s="8" t="n">
        <f aca="false">D476+E476</f>
        <v>75</v>
      </c>
      <c r="G476" s="9" t="n">
        <f aca="false">F476/1.5*0.3</f>
        <v>15</v>
      </c>
      <c r="H476" s="8" t="n">
        <v>79.3</v>
      </c>
      <c r="I476" s="8"/>
      <c r="J476" s="8" t="n">
        <f aca="false">H476+I476</f>
        <v>79.3</v>
      </c>
      <c r="K476" s="9" t="n">
        <f aca="false">J476/1.5*0.4</f>
        <v>21.1466666666667</v>
      </c>
      <c r="L476" s="9" t="n">
        <f aca="false">G476+K476</f>
        <v>36.1466666666667</v>
      </c>
      <c r="M476" s="8" t="s">
        <v>1090</v>
      </c>
      <c r="N476" s="10" t="s">
        <v>558</v>
      </c>
    </row>
    <row r="477" s="11" customFormat="true" ht="16.4" hidden="false" customHeight="false" outlineLevel="0" collapsed="false">
      <c r="A477" s="6" t="n">
        <v>476</v>
      </c>
      <c r="B477" s="7" t="s">
        <v>1093</v>
      </c>
      <c r="C477" s="8" t="s">
        <v>1094</v>
      </c>
      <c r="D477" s="8" t="n">
        <v>96.5</v>
      </c>
      <c r="E477" s="8"/>
      <c r="F477" s="8" t="n">
        <f aca="false">D477+E477</f>
        <v>96.5</v>
      </c>
      <c r="G477" s="9" t="n">
        <f aca="false">F477/1.5*0.3</f>
        <v>19.3</v>
      </c>
      <c r="H477" s="8" t="n">
        <v>61.4</v>
      </c>
      <c r="I477" s="8"/>
      <c r="J477" s="8" t="n">
        <f aca="false">H477+I477</f>
        <v>61.4</v>
      </c>
      <c r="K477" s="9" t="n">
        <f aca="false">J477/1.5*0.4</f>
        <v>16.3733333333333</v>
      </c>
      <c r="L477" s="9" t="n">
        <f aca="false">G477+K477</f>
        <v>35.6733333333333</v>
      </c>
      <c r="M477" s="8" t="s">
        <v>1090</v>
      </c>
      <c r="N477" s="10" t="s">
        <v>558</v>
      </c>
    </row>
    <row r="478" s="11" customFormat="true" ht="16.4" hidden="false" customHeight="false" outlineLevel="0" collapsed="false">
      <c r="A478" s="6" t="n">
        <v>477</v>
      </c>
      <c r="B478" s="7" t="s">
        <v>1095</v>
      </c>
      <c r="C478" s="8" t="s">
        <v>1096</v>
      </c>
      <c r="D478" s="8" t="n">
        <v>107.5</v>
      </c>
      <c r="E478" s="8"/>
      <c r="F478" s="8" t="n">
        <f aca="false">D478+E478</f>
        <v>107.5</v>
      </c>
      <c r="G478" s="9" t="n">
        <f aca="false">F478/1.5*0.3</f>
        <v>21.5</v>
      </c>
      <c r="H478" s="8" t="n">
        <v>100</v>
      </c>
      <c r="I478" s="8"/>
      <c r="J478" s="8" t="n">
        <f aca="false">H478+I478</f>
        <v>100</v>
      </c>
      <c r="K478" s="9" t="n">
        <f aca="false">J478/1.5*0.4</f>
        <v>26.6666666666667</v>
      </c>
      <c r="L478" s="9" t="n">
        <f aca="false">G478+K478</f>
        <v>48.1666666666667</v>
      </c>
      <c r="M478" s="8" t="s">
        <v>1097</v>
      </c>
      <c r="N478" s="10" t="s">
        <v>558</v>
      </c>
    </row>
    <row r="479" s="11" customFormat="true" ht="16.4" hidden="false" customHeight="false" outlineLevel="0" collapsed="false">
      <c r="A479" s="6" t="n">
        <v>478</v>
      </c>
      <c r="B479" s="7" t="s">
        <v>1098</v>
      </c>
      <c r="C479" s="8" t="s">
        <v>1099</v>
      </c>
      <c r="D479" s="8" t="n">
        <v>103.5</v>
      </c>
      <c r="E479" s="8"/>
      <c r="F479" s="8" t="n">
        <f aca="false">D479+E479</f>
        <v>103.5</v>
      </c>
      <c r="G479" s="9" t="n">
        <f aca="false">F479/1.5*0.3</f>
        <v>20.7</v>
      </c>
      <c r="H479" s="8" t="n">
        <v>101.5</v>
      </c>
      <c r="I479" s="8"/>
      <c r="J479" s="8" t="n">
        <f aca="false">H479+I479</f>
        <v>101.5</v>
      </c>
      <c r="K479" s="9" t="n">
        <f aca="false">J479/1.5*0.4</f>
        <v>27.0666666666667</v>
      </c>
      <c r="L479" s="9" t="n">
        <f aca="false">G479+K479</f>
        <v>47.7666666666667</v>
      </c>
      <c r="M479" s="8" t="s">
        <v>1097</v>
      </c>
      <c r="N479" s="10" t="s">
        <v>558</v>
      </c>
    </row>
    <row r="480" s="11" customFormat="true" ht="16.4" hidden="false" customHeight="false" outlineLevel="0" collapsed="false">
      <c r="A480" s="6" t="n">
        <v>479</v>
      </c>
      <c r="B480" s="7" t="s">
        <v>1100</v>
      </c>
      <c r="C480" s="8" t="s">
        <v>1101</v>
      </c>
      <c r="D480" s="8" t="n">
        <v>99</v>
      </c>
      <c r="E480" s="8"/>
      <c r="F480" s="8" t="n">
        <f aca="false">D480+E480</f>
        <v>99</v>
      </c>
      <c r="G480" s="9" t="n">
        <f aca="false">F480/1.5*0.3</f>
        <v>19.8</v>
      </c>
      <c r="H480" s="8" t="n">
        <v>100</v>
      </c>
      <c r="I480" s="8"/>
      <c r="J480" s="8" t="n">
        <f aca="false">H480+I480</f>
        <v>100</v>
      </c>
      <c r="K480" s="9" t="n">
        <f aca="false">J480/1.5*0.4</f>
        <v>26.6666666666667</v>
      </c>
      <c r="L480" s="9" t="n">
        <f aca="false">G480+K480</f>
        <v>46.4666666666667</v>
      </c>
      <c r="M480" s="8" t="s">
        <v>1097</v>
      </c>
      <c r="N480" s="10" t="s">
        <v>558</v>
      </c>
    </row>
    <row r="481" s="11" customFormat="true" ht="16.4" hidden="false" customHeight="false" outlineLevel="0" collapsed="false">
      <c r="A481" s="6" t="n">
        <v>480</v>
      </c>
      <c r="B481" s="7" t="s">
        <v>1102</v>
      </c>
      <c r="C481" s="8" t="s">
        <v>1103</v>
      </c>
      <c r="D481" s="8" t="n">
        <v>107</v>
      </c>
      <c r="E481" s="8"/>
      <c r="F481" s="8" t="n">
        <f aca="false">D481+E481</f>
        <v>107</v>
      </c>
      <c r="G481" s="9" t="n">
        <f aca="false">F481/1.5*0.3</f>
        <v>21.4</v>
      </c>
      <c r="H481" s="8" t="n">
        <v>102.5</v>
      </c>
      <c r="I481" s="8"/>
      <c r="J481" s="8" t="n">
        <f aca="false">H481+I481</f>
        <v>102.5</v>
      </c>
      <c r="K481" s="9" t="n">
        <f aca="false">J481/1.5*0.4</f>
        <v>27.3333333333333</v>
      </c>
      <c r="L481" s="9" t="n">
        <f aca="false">G481+K481</f>
        <v>48.7333333333333</v>
      </c>
      <c r="M481" s="8" t="s">
        <v>1104</v>
      </c>
      <c r="N481" s="10" t="s">
        <v>558</v>
      </c>
    </row>
    <row r="482" s="11" customFormat="true" ht="16.4" hidden="false" customHeight="false" outlineLevel="0" collapsed="false">
      <c r="A482" s="6" t="n">
        <v>481</v>
      </c>
      <c r="B482" s="7" t="s">
        <v>1105</v>
      </c>
      <c r="C482" s="8" t="s">
        <v>1106</v>
      </c>
      <c r="D482" s="8" t="n">
        <v>114</v>
      </c>
      <c r="E482" s="8"/>
      <c r="F482" s="8" t="n">
        <f aca="false">D482+E482</f>
        <v>114</v>
      </c>
      <c r="G482" s="9" t="n">
        <f aca="false">F482/1.5*0.3</f>
        <v>22.8</v>
      </c>
      <c r="H482" s="8" t="n">
        <v>89.5</v>
      </c>
      <c r="I482" s="8"/>
      <c r="J482" s="8" t="n">
        <f aca="false">H482+I482</f>
        <v>89.5</v>
      </c>
      <c r="K482" s="9" t="n">
        <f aca="false">J482/1.5*0.4</f>
        <v>23.8666666666667</v>
      </c>
      <c r="L482" s="9" t="n">
        <f aca="false">G482+K482</f>
        <v>46.6666666666667</v>
      </c>
      <c r="M482" s="8" t="s">
        <v>1104</v>
      </c>
      <c r="N482" s="10" t="s">
        <v>558</v>
      </c>
    </row>
    <row r="483" s="11" customFormat="true" ht="16.4" hidden="false" customHeight="false" outlineLevel="0" collapsed="false">
      <c r="A483" s="6" t="n">
        <v>482</v>
      </c>
      <c r="B483" s="7" t="s">
        <v>1107</v>
      </c>
      <c r="C483" s="8" t="s">
        <v>1108</v>
      </c>
      <c r="D483" s="8" t="n">
        <v>95.5</v>
      </c>
      <c r="E483" s="8"/>
      <c r="F483" s="8" t="n">
        <f aca="false">D483+E483</f>
        <v>95.5</v>
      </c>
      <c r="G483" s="9" t="n">
        <f aca="false">F483/1.5*0.3</f>
        <v>19.1</v>
      </c>
      <c r="H483" s="8" t="n">
        <v>102</v>
      </c>
      <c r="I483" s="8"/>
      <c r="J483" s="8" t="n">
        <f aca="false">H483+I483</f>
        <v>102</v>
      </c>
      <c r="K483" s="9" t="n">
        <f aca="false">J483/1.5*0.4</f>
        <v>27.2</v>
      </c>
      <c r="L483" s="9" t="n">
        <f aca="false">G483+K483</f>
        <v>46.3</v>
      </c>
      <c r="M483" s="8" t="s">
        <v>1104</v>
      </c>
      <c r="N483" s="10" t="s">
        <v>558</v>
      </c>
    </row>
    <row r="484" s="11" customFormat="true" ht="16.4" hidden="false" customHeight="false" outlineLevel="0" collapsed="false">
      <c r="A484" s="6" t="n">
        <v>483</v>
      </c>
      <c r="B484" s="7" t="s">
        <v>1109</v>
      </c>
      <c r="C484" s="8" t="s">
        <v>1110</v>
      </c>
      <c r="D484" s="8" t="n">
        <v>84</v>
      </c>
      <c r="E484" s="8"/>
      <c r="F484" s="8" t="n">
        <f aca="false">D484+E484</f>
        <v>84</v>
      </c>
      <c r="G484" s="9" t="n">
        <f aca="false">F484/1.5*0.3</f>
        <v>16.8</v>
      </c>
      <c r="H484" s="8" t="n">
        <v>104</v>
      </c>
      <c r="I484" s="8"/>
      <c r="J484" s="8" t="n">
        <f aca="false">H484+I484</f>
        <v>104</v>
      </c>
      <c r="K484" s="9" t="n">
        <f aca="false">J484/1.5*0.4</f>
        <v>27.7333333333333</v>
      </c>
      <c r="L484" s="9" t="n">
        <f aca="false">G484+K484</f>
        <v>44.5333333333333</v>
      </c>
      <c r="M484" s="8" t="s">
        <v>1111</v>
      </c>
      <c r="N484" s="10" t="s">
        <v>558</v>
      </c>
    </row>
    <row r="485" s="11" customFormat="true" ht="16.4" hidden="false" customHeight="false" outlineLevel="0" collapsed="false">
      <c r="A485" s="6" t="n">
        <v>484</v>
      </c>
      <c r="B485" s="7" t="s">
        <v>1112</v>
      </c>
      <c r="C485" s="8" t="s">
        <v>1113</v>
      </c>
      <c r="D485" s="8" t="n">
        <v>76</v>
      </c>
      <c r="E485" s="8"/>
      <c r="F485" s="8" t="n">
        <f aca="false">D485+E485</f>
        <v>76</v>
      </c>
      <c r="G485" s="9" t="n">
        <f aca="false">F485/1.5*0.3</f>
        <v>15.2</v>
      </c>
      <c r="H485" s="8" t="n">
        <v>104</v>
      </c>
      <c r="I485" s="8"/>
      <c r="J485" s="8" t="n">
        <f aca="false">H485+I485</f>
        <v>104</v>
      </c>
      <c r="K485" s="9" t="n">
        <f aca="false">J485/1.5*0.4</f>
        <v>27.7333333333333</v>
      </c>
      <c r="L485" s="9" t="n">
        <f aca="false">G485+K485</f>
        <v>42.9333333333333</v>
      </c>
      <c r="M485" s="8" t="s">
        <v>1111</v>
      </c>
      <c r="N485" s="10" t="s">
        <v>558</v>
      </c>
    </row>
    <row r="486" s="11" customFormat="true" ht="16.4" hidden="false" customHeight="false" outlineLevel="0" collapsed="false">
      <c r="A486" s="6" t="n">
        <v>485</v>
      </c>
      <c r="B486" s="7" t="s">
        <v>1114</v>
      </c>
      <c r="C486" s="8" t="s">
        <v>1115</v>
      </c>
      <c r="D486" s="8" t="n">
        <v>97.5</v>
      </c>
      <c r="E486" s="8"/>
      <c r="F486" s="8" t="n">
        <f aca="false">D486+E486</f>
        <v>97.5</v>
      </c>
      <c r="G486" s="9" t="n">
        <f aca="false">F486/1.5*0.3</f>
        <v>19.5</v>
      </c>
      <c r="H486" s="8" t="n">
        <v>86.5</v>
      </c>
      <c r="I486" s="8"/>
      <c r="J486" s="8" t="n">
        <f aca="false">H486+I486</f>
        <v>86.5</v>
      </c>
      <c r="K486" s="9" t="n">
        <f aca="false">J486/1.5*0.4</f>
        <v>23.0666666666667</v>
      </c>
      <c r="L486" s="9" t="n">
        <f aca="false">G486+K486</f>
        <v>42.5666666666667</v>
      </c>
      <c r="M486" s="8" t="s">
        <v>1111</v>
      </c>
      <c r="N486" s="10" t="s">
        <v>558</v>
      </c>
    </row>
    <row r="487" s="11" customFormat="true" ht="16.4" hidden="false" customHeight="false" outlineLevel="0" collapsed="false">
      <c r="A487" s="6" t="n">
        <v>486</v>
      </c>
      <c r="B487" s="7" t="s">
        <v>1116</v>
      </c>
      <c r="C487" s="8" t="s">
        <v>1117</v>
      </c>
      <c r="D487" s="8" t="n">
        <v>104.5</v>
      </c>
      <c r="E487" s="8"/>
      <c r="F487" s="8" t="n">
        <f aca="false">D487+E487</f>
        <v>104.5</v>
      </c>
      <c r="G487" s="9" t="n">
        <f aca="false">F487/1.5*0.3</f>
        <v>20.9</v>
      </c>
      <c r="H487" s="8" t="n">
        <v>101.5</v>
      </c>
      <c r="I487" s="8"/>
      <c r="J487" s="8" t="n">
        <f aca="false">H487+I487</f>
        <v>101.5</v>
      </c>
      <c r="K487" s="9" t="n">
        <f aca="false">J487/1.5*0.4</f>
        <v>27.0666666666667</v>
      </c>
      <c r="L487" s="9" t="n">
        <f aca="false">G487+K487</f>
        <v>47.9666666666667</v>
      </c>
      <c r="M487" s="8" t="s">
        <v>1118</v>
      </c>
      <c r="N487" s="10" t="s">
        <v>558</v>
      </c>
    </row>
    <row r="488" s="11" customFormat="true" ht="16.4" hidden="false" customHeight="false" outlineLevel="0" collapsed="false">
      <c r="A488" s="6" t="n">
        <v>487</v>
      </c>
      <c r="B488" s="7" t="s">
        <v>1119</v>
      </c>
      <c r="C488" s="8" t="s">
        <v>1120</v>
      </c>
      <c r="D488" s="8" t="n">
        <v>106</v>
      </c>
      <c r="E488" s="8"/>
      <c r="F488" s="8" t="n">
        <f aca="false">D488+E488</f>
        <v>106</v>
      </c>
      <c r="G488" s="9" t="n">
        <f aca="false">F488/1.5*0.3</f>
        <v>21.2</v>
      </c>
      <c r="H488" s="8" t="n">
        <v>99.5</v>
      </c>
      <c r="I488" s="8"/>
      <c r="J488" s="8" t="n">
        <f aca="false">H488+I488</f>
        <v>99.5</v>
      </c>
      <c r="K488" s="9" t="n">
        <f aca="false">J488/1.5*0.4</f>
        <v>26.5333333333333</v>
      </c>
      <c r="L488" s="9" t="n">
        <f aca="false">G488+K488</f>
        <v>47.7333333333333</v>
      </c>
      <c r="M488" s="8" t="s">
        <v>1118</v>
      </c>
      <c r="N488" s="10" t="s">
        <v>558</v>
      </c>
    </row>
    <row r="489" s="11" customFormat="true" ht="16.4" hidden="false" customHeight="false" outlineLevel="0" collapsed="false">
      <c r="A489" s="6" t="n">
        <v>488</v>
      </c>
      <c r="B489" s="7" t="s">
        <v>1121</v>
      </c>
      <c r="C489" s="8" t="s">
        <v>1122</v>
      </c>
      <c r="D489" s="8" t="n">
        <v>93.5</v>
      </c>
      <c r="E489" s="8"/>
      <c r="F489" s="8" t="n">
        <f aca="false">D489+E489</f>
        <v>93.5</v>
      </c>
      <c r="G489" s="9" t="n">
        <f aca="false">F489/1.5*0.3</f>
        <v>18.7</v>
      </c>
      <c r="H489" s="8" t="n">
        <v>104</v>
      </c>
      <c r="I489" s="8"/>
      <c r="J489" s="8" t="n">
        <f aca="false">H489+I489</f>
        <v>104</v>
      </c>
      <c r="K489" s="9" t="n">
        <f aca="false">J489/1.5*0.4</f>
        <v>27.7333333333333</v>
      </c>
      <c r="L489" s="9" t="n">
        <f aca="false">G489+K489</f>
        <v>46.4333333333333</v>
      </c>
      <c r="M489" s="8" t="s">
        <v>1118</v>
      </c>
      <c r="N489" s="10" t="s">
        <v>558</v>
      </c>
    </row>
    <row r="490" s="11" customFormat="true" ht="16.4" hidden="false" customHeight="false" outlineLevel="0" collapsed="false">
      <c r="A490" s="6" t="n">
        <v>489</v>
      </c>
      <c r="B490" s="7" t="s">
        <v>1123</v>
      </c>
      <c r="C490" s="8" t="s">
        <v>1124</v>
      </c>
      <c r="D490" s="8" t="n">
        <v>114.5</v>
      </c>
      <c r="E490" s="8"/>
      <c r="F490" s="8" t="n">
        <f aca="false">D490+E490</f>
        <v>114.5</v>
      </c>
      <c r="G490" s="9" t="n">
        <f aca="false">F490/1.5*0.3</f>
        <v>22.9</v>
      </c>
      <c r="H490" s="8" t="n">
        <v>105</v>
      </c>
      <c r="I490" s="8"/>
      <c r="J490" s="8" t="n">
        <f aca="false">H490+I490</f>
        <v>105</v>
      </c>
      <c r="K490" s="9" t="n">
        <f aca="false">J490/1.5*0.4</f>
        <v>28</v>
      </c>
      <c r="L490" s="9" t="n">
        <f aca="false">G490+K490</f>
        <v>50.9</v>
      </c>
      <c r="M490" s="8" t="s">
        <v>1125</v>
      </c>
      <c r="N490" s="10" t="s">
        <v>558</v>
      </c>
    </row>
    <row r="491" s="11" customFormat="true" ht="16.4" hidden="false" customHeight="false" outlineLevel="0" collapsed="false">
      <c r="A491" s="6" t="n">
        <v>490</v>
      </c>
      <c r="B491" s="7" t="s">
        <v>1126</v>
      </c>
      <c r="C491" s="8" t="s">
        <v>1127</v>
      </c>
      <c r="D491" s="8" t="n">
        <v>103</v>
      </c>
      <c r="E491" s="8"/>
      <c r="F491" s="8" t="n">
        <f aca="false">D491+E491</f>
        <v>103</v>
      </c>
      <c r="G491" s="9" t="n">
        <f aca="false">F491/1.5*0.3</f>
        <v>20.6</v>
      </c>
      <c r="H491" s="8" t="n">
        <v>103</v>
      </c>
      <c r="I491" s="8"/>
      <c r="J491" s="8" t="n">
        <f aca="false">H491+I491</f>
        <v>103</v>
      </c>
      <c r="K491" s="9" t="n">
        <f aca="false">J491/1.5*0.4</f>
        <v>27.4666666666667</v>
      </c>
      <c r="L491" s="9" t="n">
        <f aca="false">G491+K491</f>
        <v>48.0666666666667</v>
      </c>
      <c r="M491" s="8" t="s">
        <v>1125</v>
      </c>
      <c r="N491" s="10" t="s">
        <v>558</v>
      </c>
    </row>
    <row r="492" s="11" customFormat="true" ht="16.4" hidden="false" customHeight="false" outlineLevel="0" collapsed="false">
      <c r="A492" s="6" t="n">
        <v>491</v>
      </c>
      <c r="B492" s="7" t="s">
        <v>1128</v>
      </c>
      <c r="C492" s="8" t="s">
        <v>1129</v>
      </c>
      <c r="D492" s="8" t="n">
        <v>101</v>
      </c>
      <c r="E492" s="8"/>
      <c r="F492" s="8" t="n">
        <f aca="false">D492+E492</f>
        <v>101</v>
      </c>
      <c r="G492" s="9" t="n">
        <f aca="false">F492/1.5*0.3</f>
        <v>20.2</v>
      </c>
      <c r="H492" s="8" t="n">
        <v>97</v>
      </c>
      <c r="I492" s="8"/>
      <c r="J492" s="8" t="n">
        <f aca="false">H492+I492</f>
        <v>97</v>
      </c>
      <c r="K492" s="9" t="n">
        <f aca="false">J492/1.5*0.4</f>
        <v>25.8666666666667</v>
      </c>
      <c r="L492" s="9" t="n">
        <f aca="false">G492+K492</f>
        <v>46.0666666666667</v>
      </c>
      <c r="M492" s="8" t="s">
        <v>1125</v>
      </c>
      <c r="N492" s="10" t="s">
        <v>558</v>
      </c>
    </row>
    <row r="493" s="11" customFormat="true" ht="16.4" hidden="false" customHeight="false" outlineLevel="0" collapsed="false">
      <c r="A493" s="6" t="n">
        <v>492</v>
      </c>
      <c r="B493" s="7" t="s">
        <v>1130</v>
      </c>
      <c r="C493" s="8" t="s">
        <v>1131</v>
      </c>
      <c r="D493" s="8" t="n">
        <v>106</v>
      </c>
      <c r="E493" s="8"/>
      <c r="F493" s="8" t="n">
        <f aca="false">D493+E493</f>
        <v>106</v>
      </c>
      <c r="G493" s="9" t="n">
        <f aca="false">F493/1.5*0.3</f>
        <v>21.2</v>
      </c>
      <c r="H493" s="8" t="n">
        <v>117.5</v>
      </c>
      <c r="I493" s="8"/>
      <c r="J493" s="8" t="n">
        <f aca="false">H493+I493</f>
        <v>117.5</v>
      </c>
      <c r="K493" s="9" t="n">
        <f aca="false">J493/1.5*0.4</f>
        <v>31.3333333333333</v>
      </c>
      <c r="L493" s="9" t="n">
        <f aca="false">G493+K493</f>
        <v>52.5333333333333</v>
      </c>
      <c r="M493" s="8" t="s">
        <v>1132</v>
      </c>
      <c r="N493" s="10" t="s">
        <v>558</v>
      </c>
    </row>
    <row r="494" s="11" customFormat="true" ht="16.4" hidden="false" customHeight="false" outlineLevel="0" collapsed="false">
      <c r="A494" s="6" t="n">
        <v>493</v>
      </c>
      <c r="B494" s="7" t="s">
        <v>1133</v>
      </c>
      <c r="C494" s="8" t="s">
        <v>1134</v>
      </c>
      <c r="D494" s="8" t="n">
        <v>104</v>
      </c>
      <c r="E494" s="8"/>
      <c r="F494" s="8" t="n">
        <f aca="false">D494+E494</f>
        <v>104</v>
      </c>
      <c r="G494" s="9" t="n">
        <f aca="false">F494/1.5*0.3</f>
        <v>20.8</v>
      </c>
      <c r="H494" s="8" t="n">
        <v>93</v>
      </c>
      <c r="I494" s="8"/>
      <c r="J494" s="8" t="n">
        <f aca="false">H494+I494</f>
        <v>93</v>
      </c>
      <c r="K494" s="9" t="n">
        <f aca="false">J494/1.5*0.4</f>
        <v>24.8</v>
      </c>
      <c r="L494" s="9" t="n">
        <f aca="false">G494+K494</f>
        <v>45.6</v>
      </c>
      <c r="M494" s="8" t="s">
        <v>1132</v>
      </c>
      <c r="N494" s="10" t="s">
        <v>558</v>
      </c>
    </row>
    <row r="495" s="11" customFormat="true" ht="16.4" hidden="false" customHeight="false" outlineLevel="0" collapsed="false">
      <c r="A495" s="6" t="n">
        <v>494</v>
      </c>
      <c r="B495" s="7" t="s">
        <v>1135</v>
      </c>
      <c r="C495" s="8" t="s">
        <v>1136</v>
      </c>
      <c r="D495" s="8" t="n">
        <v>93</v>
      </c>
      <c r="E495" s="8"/>
      <c r="F495" s="8" t="n">
        <f aca="false">D495+E495</f>
        <v>93</v>
      </c>
      <c r="G495" s="9" t="n">
        <f aca="false">F495/1.5*0.3</f>
        <v>18.6</v>
      </c>
      <c r="H495" s="8" t="n">
        <v>99.5</v>
      </c>
      <c r="I495" s="8"/>
      <c r="J495" s="8" t="n">
        <f aca="false">H495+I495</f>
        <v>99.5</v>
      </c>
      <c r="K495" s="9" t="n">
        <f aca="false">J495/1.5*0.4</f>
        <v>26.5333333333333</v>
      </c>
      <c r="L495" s="9" t="n">
        <f aca="false">G495+K495</f>
        <v>45.1333333333333</v>
      </c>
      <c r="M495" s="8" t="s">
        <v>1132</v>
      </c>
      <c r="N495" s="10" t="s">
        <v>558</v>
      </c>
    </row>
    <row r="496" s="11" customFormat="true" ht="16.4" hidden="false" customHeight="false" outlineLevel="0" collapsed="false">
      <c r="A496" s="6" t="n">
        <v>495</v>
      </c>
      <c r="B496" s="7" t="s">
        <v>1137</v>
      </c>
      <c r="C496" s="8" t="s">
        <v>1138</v>
      </c>
      <c r="D496" s="8" t="n">
        <v>99</v>
      </c>
      <c r="E496" s="8"/>
      <c r="F496" s="8" t="n">
        <f aca="false">D496+E496</f>
        <v>99</v>
      </c>
      <c r="G496" s="9" t="n">
        <f aca="false">F496/1.5*0.3</f>
        <v>19.8</v>
      </c>
      <c r="H496" s="8" t="n">
        <v>102</v>
      </c>
      <c r="I496" s="8"/>
      <c r="J496" s="8" t="n">
        <f aca="false">H496+I496</f>
        <v>102</v>
      </c>
      <c r="K496" s="9" t="n">
        <f aca="false">J496/1.5*0.4</f>
        <v>27.2</v>
      </c>
      <c r="L496" s="9" t="n">
        <f aca="false">G496+K496</f>
        <v>47</v>
      </c>
      <c r="M496" s="8" t="s">
        <v>1139</v>
      </c>
      <c r="N496" s="10" t="s">
        <v>558</v>
      </c>
    </row>
    <row r="497" s="11" customFormat="true" ht="16.4" hidden="false" customHeight="false" outlineLevel="0" collapsed="false">
      <c r="A497" s="6" t="n">
        <v>496</v>
      </c>
      <c r="B497" s="7" t="s">
        <v>1140</v>
      </c>
      <c r="C497" s="8" t="s">
        <v>1141</v>
      </c>
      <c r="D497" s="8" t="n">
        <v>106</v>
      </c>
      <c r="E497" s="8"/>
      <c r="F497" s="8" t="n">
        <f aca="false">D497+E497</f>
        <v>106</v>
      </c>
      <c r="G497" s="9" t="n">
        <f aca="false">F497/1.5*0.3</f>
        <v>21.2</v>
      </c>
      <c r="H497" s="8" t="n">
        <v>91</v>
      </c>
      <c r="I497" s="8"/>
      <c r="J497" s="8" t="n">
        <f aca="false">H497+I497</f>
        <v>91</v>
      </c>
      <c r="K497" s="9" t="n">
        <f aca="false">J497/1.5*0.4</f>
        <v>24.2666666666667</v>
      </c>
      <c r="L497" s="9" t="n">
        <f aca="false">G497+K497</f>
        <v>45.4666666666667</v>
      </c>
      <c r="M497" s="8" t="s">
        <v>1139</v>
      </c>
      <c r="N497" s="10" t="s">
        <v>558</v>
      </c>
    </row>
    <row r="498" s="11" customFormat="true" ht="16.4" hidden="false" customHeight="false" outlineLevel="0" collapsed="false">
      <c r="A498" s="6" t="n">
        <v>497</v>
      </c>
      <c r="B498" s="7" t="s">
        <v>1142</v>
      </c>
      <c r="C498" s="8" t="s">
        <v>1143</v>
      </c>
      <c r="D498" s="8" t="n">
        <v>79</v>
      </c>
      <c r="E498" s="8"/>
      <c r="F498" s="8" t="n">
        <f aca="false">D498+E498</f>
        <v>79</v>
      </c>
      <c r="G498" s="9" t="n">
        <f aca="false">F498/1.5*0.3</f>
        <v>15.8</v>
      </c>
      <c r="H498" s="8" t="n">
        <v>96</v>
      </c>
      <c r="I498" s="8"/>
      <c r="J498" s="8" t="n">
        <f aca="false">H498+I498</f>
        <v>96</v>
      </c>
      <c r="K498" s="9" t="n">
        <f aca="false">J498/1.5*0.4</f>
        <v>25.6</v>
      </c>
      <c r="L498" s="9" t="n">
        <f aca="false">G498+K498</f>
        <v>41.4</v>
      </c>
      <c r="M498" s="8" t="s">
        <v>1139</v>
      </c>
      <c r="N498" s="10" t="s">
        <v>558</v>
      </c>
    </row>
    <row r="499" s="11" customFormat="true" ht="16.4" hidden="false" customHeight="false" outlineLevel="0" collapsed="false">
      <c r="A499" s="6" t="n">
        <v>498</v>
      </c>
      <c r="B499" s="7" t="s">
        <v>1144</v>
      </c>
      <c r="C499" s="8" t="s">
        <v>1145</v>
      </c>
      <c r="D499" s="8" t="n">
        <v>119.5</v>
      </c>
      <c r="E499" s="8"/>
      <c r="F499" s="8" t="n">
        <f aca="false">D499+E499</f>
        <v>119.5</v>
      </c>
      <c r="G499" s="9" t="n">
        <f aca="false">F499/1.5*0.3</f>
        <v>23.9</v>
      </c>
      <c r="H499" s="8" t="n">
        <v>99.5</v>
      </c>
      <c r="I499" s="8"/>
      <c r="J499" s="8" t="n">
        <f aca="false">H499+I499</f>
        <v>99.5</v>
      </c>
      <c r="K499" s="9" t="n">
        <f aca="false">J499/1.5*0.4</f>
        <v>26.5333333333333</v>
      </c>
      <c r="L499" s="9" t="n">
        <f aca="false">G499+K499</f>
        <v>50.4333333333333</v>
      </c>
      <c r="M499" s="8" t="s">
        <v>1146</v>
      </c>
      <c r="N499" s="10" t="s">
        <v>558</v>
      </c>
    </row>
    <row r="500" s="11" customFormat="true" ht="16.4" hidden="false" customHeight="false" outlineLevel="0" collapsed="false">
      <c r="A500" s="6" t="n">
        <v>499</v>
      </c>
      <c r="B500" s="7" t="s">
        <v>1147</v>
      </c>
      <c r="C500" s="8" t="s">
        <v>1148</v>
      </c>
      <c r="D500" s="8" t="n">
        <v>115.5</v>
      </c>
      <c r="E500" s="8"/>
      <c r="F500" s="8" t="n">
        <f aca="false">D500+E500</f>
        <v>115.5</v>
      </c>
      <c r="G500" s="9" t="n">
        <f aca="false">F500/1.5*0.3</f>
        <v>23.1</v>
      </c>
      <c r="H500" s="8" t="n">
        <v>97</v>
      </c>
      <c r="I500" s="8"/>
      <c r="J500" s="8" t="n">
        <f aca="false">H500+I500</f>
        <v>97</v>
      </c>
      <c r="K500" s="9" t="n">
        <f aca="false">J500/1.5*0.4</f>
        <v>25.8666666666667</v>
      </c>
      <c r="L500" s="9" t="n">
        <f aca="false">G500+K500</f>
        <v>48.9666666666667</v>
      </c>
      <c r="M500" s="8" t="s">
        <v>1146</v>
      </c>
      <c r="N500" s="10" t="s">
        <v>558</v>
      </c>
    </row>
    <row r="501" s="11" customFormat="true" ht="16.4" hidden="false" customHeight="false" outlineLevel="0" collapsed="false">
      <c r="A501" s="6" t="n">
        <v>500</v>
      </c>
      <c r="B501" s="7" t="s">
        <v>1149</v>
      </c>
      <c r="C501" s="8" t="s">
        <v>1150</v>
      </c>
      <c r="D501" s="8" t="n">
        <v>101.5</v>
      </c>
      <c r="E501" s="8"/>
      <c r="F501" s="8" t="n">
        <f aca="false">D501+E501</f>
        <v>101.5</v>
      </c>
      <c r="G501" s="9" t="n">
        <f aca="false">F501/1.5*0.3</f>
        <v>20.3</v>
      </c>
      <c r="H501" s="8" t="n">
        <v>97.5</v>
      </c>
      <c r="I501" s="8"/>
      <c r="J501" s="8" t="n">
        <f aca="false">H501+I501</f>
        <v>97.5</v>
      </c>
      <c r="K501" s="9" t="n">
        <f aca="false">J501/1.5*0.4</f>
        <v>26</v>
      </c>
      <c r="L501" s="9" t="n">
        <f aca="false">G501+K501</f>
        <v>46.3</v>
      </c>
      <c r="M501" s="8" t="s">
        <v>1146</v>
      </c>
      <c r="N501" s="10" t="s">
        <v>558</v>
      </c>
    </row>
    <row r="502" s="11" customFormat="true" ht="16.4" hidden="false" customHeight="false" outlineLevel="0" collapsed="false">
      <c r="A502" s="6" t="n">
        <v>501</v>
      </c>
      <c r="B502" s="7" t="s">
        <v>1151</v>
      </c>
      <c r="C502" s="8" t="s">
        <v>1152</v>
      </c>
      <c r="D502" s="8" t="n">
        <v>90.5</v>
      </c>
      <c r="E502" s="8"/>
      <c r="F502" s="8" t="n">
        <f aca="false">D502+E502</f>
        <v>90.5</v>
      </c>
      <c r="G502" s="9" t="n">
        <f aca="false">F502/1.5*0.3</f>
        <v>18.1</v>
      </c>
      <c r="H502" s="8" t="n">
        <v>106.5</v>
      </c>
      <c r="I502" s="8"/>
      <c r="J502" s="8" t="n">
        <f aca="false">H502+I502</f>
        <v>106.5</v>
      </c>
      <c r="K502" s="9" t="n">
        <f aca="false">J502/1.5*0.4</f>
        <v>28.4</v>
      </c>
      <c r="L502" s="9" t="n">
        <f aca="false">G502+K502</f>
        <v>46.5</v>
      </c>
      <c r="M502" s="8" t="s">
        <v>1153</v>
      </c>
      <c r="N502" s="10" t="s">
        <v>558</v>
      </c>
    </row>
    <row r="503" s="11" customFormat="true" ht="16.4" hidden="false" customHeight="false" outlineLevel="0" collapsed="false">
      <c r="A503" s="6" t="n">
        <v>502</v>
      </c>
      <c r="B503" s="7" t="s">
        <v>1154</v>
      </c>
      <c r="C503" s="8" t="s">
        <v>1155</v>
      </c>
      <c r="D503" s="8" t="n">
        <v>90.5</v>
      </c>
      <c r="E503" s="8"/>
      <c r="F503" s="8" t="n">
        <f aca="false">D503+E503</f>
        <v>90.5</v>
      </c>
      <c r="G503" s="9" t="n">
        <f aca="false">F503/1.5*0.3</f>
        <v>18.1</v>
      </c>
      <c r="H503" s="8" t="n">
        <v>103</v>
      </c>
      <c r="I503" s="8"/>
      <c r="J503" s="8" t="n">
        <f aca="false">H503+I503</f>
        <v>103</v>
      </c>
      <c r="K503" s="9" t="n">
        <f aca="false">J503/1.5*0.4</f>
        <v>27.4666666666667</v>
      </c>
      <c r="L503" s="9" t="n">
        <f aca="false">G503+K503</f>
        <v>45.5666666666667</v>
      </c>
      <c r="M503" s="8" t="s">
        <v>1153</v>
      </c>
      <c r="N503" s="10" t="s">
        <v>558</v>
      </c>
    </row>
    <row r="504" s="11" customFormat="true" ht="16.4" hidden="false" customHeight="false" outlineLevel="0" collapsed="false">
      <c r="A504" s="6" t="n">
        <v>503</v>
      </c>
      <c r="B504" s="7" t="s">
        <v>1156</v>
      </c>
      <c r="C504" s="8" t="s">
        <v>1157</v>
      </c>
      <c r="D504" s="8" t="n">
        <v>100.5</v>
      </c>
      <c r="E504" s="8"/>
      <c r="F504" s="8" t="n">
        <f aca="false">D504+E504</f>
        <v>100.5</v>
      </c>
      <c r="G504" s="9" t="n">
        <f aca="false">F504/1.5*0.3</f>
        <v>20.1</v>
      </c>
      <c r="H504" s="8" t="n">
        <v>93.5</v>
      </c>
      <c r="I504" s="8"/>
      <c r="J504" s="8" t="n">
        <f aca="false">H504+I504</f>
        <v>93.5</v>
      </c>
      <c r="K504" s="9" t="n">
        <f aca="false">J504/1.5*0.4</f>
        <v>24.9333333333333</v>
      </c>
      <c r="L504" s="9" t="n">
        <f aca="false">G504+K504</f>
        <v>45.0333333333333</v>
      </c>
      <c r="M504" s="8" t="s">
        <v>1153</v>
      </c>
      <c r="N504" s="10" t="s">
        <v>558</v>
      </c>
    </row>
    <row r="505" s="11" customFormat="true" ht="16.4" hidden="false" customHeight="false" outlineLevel="0" collapsed="false">
      <c r="A505" s="6" t="n">
        <v>504</v>
      </c>
      <c r="B505" s="7" t="s">
        <v>1158</v>
      </c>
      <c r="C505" s="8" t="s">
        <v>1159</v>
      </c>
      <c r="D505" s="8" t="n">
        <v>71.5</v>
      </c>
      <c r="E505" s="8"/>
      <c r="F505" s="8" t="n">
        <f aca="false">D505+E505</f>
        <v>71.5</v>
      </c>
      <c r="G505" s="9" t="n">
        <f aca="false">F505/1.5*0.3</f>
        <v>14.3</v>
      </c>
      <c r="H505" s="8" t="n">
        <v>94.5</v>
      </c>
      <c r="I505" s="8"/>
      <c r="J505" s="8" t="n">
        <f aca="false">H505+I505</f>
        <v>94.5</v>
      </c>
      <c r="K505" s="9" t="n">
        <f aca="false">J505/1.5*0.4</f>
        <v>25.2</v>
      </c>
      <c r="L505" s="9" t="n">
        <f aca="false">G505+K505</f>
        <v>39.5</v>
      </c>
      <c r="M505" s="8" t="s">
        <v>1160</v>
      </c>
      <c r="N505" s="10" t="s">
        <v>558</v>
      </c>
      <c r="O505" s="12"/>
      <c r="P505" s="15"/>
      <c r="Q505" s="15"/>
    </row>
    <row r="506" s="11" customFormat="true" ht="16.4" hidden="false" customHeight="false" outlineLevel="0" collapsed="false">
      <c r="A506" s="6" t="n">
        <v>505</v>
      </c>
      <c r="B506" s="7" t="s">
        <v>1161</v>
      </c>
      <c r="C506" s="8" t="s">
        <v>1162</v>
      </c>
      <c r="D506" s="8" t="n">
        <v>76</v>
      </c>
      <c r="E506" s="8"/>
      <c r="F506" s="8" t="n">
        <f aca="false">D506+E506</f>
        <v>76</v>
      </c>
      <c r="G506" s="9" t="n">
        <f aca="false">F506/1.5*0.3</f>
        <v>15.2</v>
      </c>
      <c r="H506" s="8" t="n">
        <v>85.5</v>
      </c>
      <c r="I506" s="8"/>
      <c r="J506" s="8" t="n">
        <f aca="false">H506+I506</f>
        <v>85.5</v>
      </c>
      <c r="K506" s="9" t="n">
        <f aca="false">J506/1.5*0.4</f>
        <v>22.8</v>
      </c>
      <c r="L506" s="9" t="n">
        <f aca="false">G506+K506</f>
        <v>38</v>
      </c>
      <c r="M506" s="8" t="s">
        <v>1160</v>
      </c>
      <c r="N506" s="10" t="s">
        <v>558</v>
      </c>
      <c r="O506" s="14"/>
      <c r="P506" s="14"/>
      <c r="Q506" s="14"/>
    </row>
    <row r="507" s="11" customFormat="true" ht="16.4" hidden="false" customHeight="false" outlineLevel="0" collapsed="false">
      <c r="A507" s="6" t="n">
        <v>506</v>
      </c>
      <c r="B507" s="7" t="s">
        <v>1163</v>
      </c>
      <c r="C507" s="8" t="s">
        <v>1164</v>
      </c>
      <c r="D507" s="8" t="n">
        <v>105.5</v>
      </c>
      <c r="E507" s="8"/>
      <c r="F507" s="8" t="n">
        <f aca="false">D507+E507</f>
        <v>105.5</v>
      </c>
      <c r="G507" s="9" t="n">
        <f aca="false">F507/1.5*0.3</f>
        <v>21.1</v>
      </c>
      <c r="H507" s="8" t="n">
        <v>103</v>
      </c>
      <c r="I507" s="8"/>
      <c r="J507" s="8" t="n">
        <f aca="false">H507+I507</f>
        <v>103</v>
      </c>
      <c r="K507" s="9" t="n">
        <f aca="false">J507/1.5*0.4</f>
        <v>27.4666666666667</v>
      </c>
      <c r="L507" s="9" t="n">
        <f aca="false">G507+K507</f>
        <v>48.5666666666667</v>
      </c>
      <c r="M507" s="8" t="s">
        <v>1165</v>
      </c>
      <c r="N507" s="10" t="s">
        <v>558</v>
      </c>
    </row>
    <row r="508" s="11" customFormat="true" ht="16.4" hidden="false" customHeight="false" outlineLevel="0" collapsed="false">
      <c r="A508" s="6" t="n">
        <v>507</v>
      </c>
      <c r="B508" s="7" t="s">
        <v>1166</v>
      </c>
      <c r="C508" s="8" t="s">
        <v>1167</v>
      </c>
      <c r="D508" s="8" t="n">
        <v>100</v>
      </c>
      <c r="E508" s="8"/>
      <c r="F508" s="8" t="n">
        <f aca="false">D508+E508</f>
        <v>100</v>
      </c>
      <c r="G508" s="9" t="n">
        <f aca="false">F508/1.5*0.3</f>
        <v>20</v>
      </c>
      <c r="H508" s="8" t="n">
        <v>98</v>
      </c>
      <c r="I508" s="8"/>
      <c r="J508" s="8" t="n">
        <f aca="false">H508+I508</f>
        <v>98</v>
      </c>
      <c r="K508" s="9" t="n">
        <f aca="false">J508/1.5*0.4</f>
        <v>26.1333333333333</v>
      </c>
      <c r="L508" s="9" t="n">
        <f aca="false">G508+K508</f>
        <v>46.1333333333333</v>
      </c>
      <c r="M508" s="8" t="s">
        <v>1165</v>
      </c>
      <c r="N508" s="10" t="s">
        <v>558</v>
      </c>
    </row>
    <row r="509" s="11" customFormat="true" ht="16.4" hidden="false" customHeight="false" outlineLevel="0" collapsed="false">
      <c r="A509" s="6" t="n">
        <v>508</v>
      </c>
      <c r="B509" s="7" t="s">
        <v>1168</v>
      </c>
      <c r="C509" s="8" t="s">
        <v>1169</v>
      </c>
      <c r="D509" s="8" t="n">
        <v>89</v>
      </c>
      <c r="E509" s="8"/>
      <c r="F509" s="8" t="n">
        <f aca="false">D509+E509</f>
        <v>89</v>
      </c>
      <c r="G509" s="9" t="n">
        <f aca="false">F509/1.5*0.3</f>
        <v>17.8</v>
      </c>
      <c r="H509" s="8" t="n">
        <v>104.5</v>
      </c>
      <c r="I509" s="8"/>
      <c r="J509" s="8" t="n">
        <f aca="false">H509+I509</f>
        <v>104.5</v>
      </c>
      <c r="K509" s="9" t="n">
        <f aca="false">J509/1.5*0.4</f>
        <v>27.8666666666667</v>
      </c>
      <c r="L509" s="9" t="n">
        <f aca="false">G509+K509</f>
        <v>45.6666666666667</v>
      </c>
      <c r="M509" s="8" t="s">
        <v>1165</v>
      </c>
      <c r="N509" s="10" t="s">
        <v>558</v>
      </c>
    </row>
    <row r="510" s="11" customFormat="true" ht="16.4" hidden="false" customHeight="false" outlineLevel="0" collapsed="false">
      <c r="A510" s="6" t="n">
        <v>509</v>
      </c>
      <c r="B510" s="7" t="s">
        <v>1170</v>
      </c>
      <c r="C510" s="8" t="s">
        <v>1171</v>
      </c>
      <c r="D510" s="8" t="n">
        <v>96</v>
      </c>
      <c r="E510" s="8"/>
      <c r="F510" s="8" t="n">
        <f aca="false">D510+E510</f>
        <v>96</v>
      </c>
      <c r="G510" s="9" t="n">
        <f aca="false">F510/1.5*0.3</f>
        <v>19.2</v>
      </c>
      <c r="H510" s="8" t="n">
        <v>98</v>
      </c>
      <c r="I510" s="8"/>
      <c r="J510" s="8" t="n">
        <f aca="false">H510+I510</f>
        <v>98</v>
      </c>
      <c r="K510" s="9" t="n">
        <f aca="false">J510/1.5*0.4</f>
        <v>26.1333333333333</v>
      </c>
      <c r="L510" s="9" t="n">
        <f aca="false">G510+K510</f>
        <v>45.3333333333333</v>
      </c>
      <c r="M510" s="8" t="s">
        <v>1172</v>
      </c>
      <c r="N510" s="10" t="s">
        <v>558</v>
      </c>
    </row>
    <row r="511" s="11" customFormat="true" ht="16.4" hidden="false" customHeight="false" outlineLevel="0" collapsed="false">
      <c r="A511" s="6" t="n">
        <v>510</v>
      </c>
      <c r="B511" s="7" t="s">
        <v>1173</v>
      </c>
      <c r="C511" s="8" t="s">
        <v>1174</v>
      </c>
      <c r="D511" s="8" t="n">
        <v>109</v>
      </c>
      <c r="E511" s="8"/>
      <c r="F511" s="8" t="n">
        <f aca="false">D511+E511</f>
        <v>109</v>
      </c>
      <c r="G511" s="9" t="n">
        <f aca="false">F511/1.5*0.3</f>
        <v>21.8</v>
      </c>
      <c r="H511" s="8" t="n">
        <v>84.5</v>
      </c>
      <c r="I511" s="8"/>
      <c r="J511" s="8" t="n">
        <f aca="false">H511+I511</f>
        <v>84.5</v>
      </c>
      <c r="K511" s="9" t="n">
        <f aca="false">J511/1.5*0.4</f>
        <v>22.5333333333333</v>
      </c>
      <c r="L511" s="9" t="n">
        <f aca="false">G511+K511</f>
        <v>44.3333333333333</v>
      </c>
      <c r="M511" s="8" t="s">
        <v>1172</v>
      </c>
      <c r="N511" s="10" t="s">
        <v>558</v>
      </c>
    </row>
    <row r="512" s="11" customFormat="true" ht="16.4" hidden="false" customHeight="false" outlineLevel="0" collapsed="false">
      <c r="A512" s="6" t="n">
        <v>511</v>
      </c>
      <c r="B512" s="7" t="s">
        <v>1175</v>
      </c>
      <c r="C512" s="8" t="s">
        <v>1176</v>
      </c>
      <c r="D512" s="8" t="n">
        <v>83</v>
      </c>
      <c r="E512" s="8"/>
      <c r="F512" s="8" t="n">
        <f aca="false">D512+E512</f>
        <v>83</v>
      </c>
      <c r="G512" s="9" t="n">
        <f aca="false">F512/1.5*0.3</f>
        <v>16.6</v>
      </c>
      <c r="H512" s="8" t="n">
        <v>102.5</v>
      </c>
      <c r="I512" s="8"/>
      <c r="J512" s="8" t="n">
        <f aca="false">H512+I512</f>
        <v>102.5</v>
      </c>
      <c r="K512" s="9" t="n">
        <f aca="false">J512/1.5*0.4</f>
        <v>27.3333333333333</v>
      </c>
      <c r="L512" s="9" t="n">
        <f aca="false">G512+K512</f>
        <v>43.9333333333333</v>
      </c>
      <c r="M512" s="8" t="s">
        <v>1172</v>
      </c>
      <c r="N512" s="10" t="s">
        <v>558</v>
      </c>
    </row>
    <row r="513" s="11" customFormat="true" ht="16.4" hidden="false" customHeight="false" outlineLevel="0" collapsed="false">
      <c r="A513" s="6" t="n">
        <v>512</v>
      </c>
      <c r="B513" s="7" t="s">
        <v>1177</v>
      </c>
      <c r="C513" s="8" t="s">
        <v>1178</v>
      </c>
      <c r="D513" s="8" t="n">
        <v>96.5</v>
      </c>
      <c r="E513" s="8"/>
      <c r="F513" s="8" t="n">
        <f aca="false">D513+E513</f>
        <v>96.5</v>
      </c>
      <c r="G513" s="9" t="n">
        <f aca="false">F513/1.5*0.3</f>
        <v>19.3</v>
      </c>
      <c r="H513" s="8" t="n">
        <v>105.5</v>
      </c>
      <c r="I513" s="8"/>
      <c r="J513" s="8" t="n">
        <f aca="false">H513+I513</f>
        <v>105.5</v>
      </c>
      <c r="K513" s="9" t="n">
        <f aca="false">J513/1.5*0.4</f>
        <v>28.1333333333333</v>
      </c>
      <c r="L513" s="9" t="n">
        <f aca="false">G513+K513</f>
        <v>47.4333333333333</v>
      </c>
      <c r="M513" s="8" t="s">
        <v>1179</v>
      </c>
      <c r="N513" s="10" t="s">
        <v>558</v>
      </c>
    </row>
    <row r="514" s="11" customFormat="true" ht="16.4" hidden="false" customHeight="false" outlineLevel="0" collapsed="false">
      <c r="A514" s="6" t="n">
        <v>513</v>
      </c>
      <c r="B514" s="7" t="s">
        <v>1180</v>
      </c>
      <c r="C514" s="8" t="s">
        <v>1181</v>
      </c>
      <c r="D514" s="8" t="n">
        <v>94.5</v>
      </c>
      <c r="E514" s="8"/>
      <c r="F514" s="8" t="n">
        <f aca="false">D514+E514</f>
        <v>94.5</v>
      </c>
      <c r="G514" s="9" t="n">
        <f aca="false">F514/1.5*0.3</f>
        <v>18.9</v>
      </c>
      <c r="H514" s="8" t="n">
        <v>105.5</v>
      </c>
      <c r="I514" s="8"/>
      <c r="J514" s="8" t="n">
        <f aca="false">H514+I514</f>
        <v>105.5</v>
      </c>
      <c r="K514" s="9" t="n">
        <f aca="false">J514/1.5*0.4</f>
        <v>28.1333333333333</v>
      </c>
      <c r="L514" s="9" t="n">
        <f aca="false">G514+K514</f>
        <v>47.0333333333333</v>
      </c>
      <c r="M514" s="8" t="s">
        <v>1179</v>
      </c>
      <c r="N514" s="10" t="s">
        <v>558</v>
      </c>
    </row>
    <row r="515" s="11" customFormat="true" ht="16.4" hidden="false" customHeight="false" outlineLevel="0" collapsed="false">
      <c r="A515" s="6" t="n">
        <v>514</v>
      </c>
      <c r="B515" s="7" t="s">
        <v>1182</v>
      </c>
      <c r="C515" s="8" t="s">
        <v>1183</v>
      </c>
      <c r="D515" s="8" t="n">
        <v>94.5</v>
      </c>
      <c r="E515" s="8"/>
      <c r="F515" s="8" t="n">
        <f aca="false">D515+E515</f>
        <v>94.5</v>
      </c>
      <c r="G515" s="9" t="n">
        <f aca="false">F515/1.5*0.3</f>
        <v>18.9</v>
      </c>
      <c r="H515" s="8" t="n">
        <v>103</v>
      </c>
      <c r="I515" s="8"/>
      <c r="J515" s="8" t="n">
        <f aca="false">H515+I515</f>
        <v>103</v>
      </c>
      <c r="K515" s="9" t="n">
        <f aca="false">J515/1.5*0.4</f>
        <v>27.4666666666667</v>
      </c>
      <c r="L515" s="9" t="n">
        <f aca="false">G515+K515</f>
        <v>46.3666666666667</v>
      </c>
      <c r="M515" s="8" t="s">
        <v>1179</v>
      </c>
      <c r="N515" s="10" t="s">
        <v>558</v>
      </c>
    </row>
    <row r="516" s="11" customFormat="true" ht="16.4" hidden="false" customHeight="false" outlineLevel="0" collapsed="false">
      <c r="A516" s="6" t="n">
        <v>515</v>
      </c>
      <c r="B516" s="7" t="s">
        <v>1184</v>
      </c>
      <c r="C516" s="8" t="s">
        <v>1185</v>
      </c>
      <c r="D516" s="8" t="n">
        <v>98.5</v>
      </c>
      <c r="E516" s="8"/>
      <c r="F516" s="8" t="n">
        <f aca="false">D516+E516</f>
        <v>98.5</v>
      </c>
      <c r="G516" s="9" t="n">
        <f aca="false">F516/1.5*0.3</f>
        <v>19.7</v>
      </c>
      <c r="H516" s="8" t="n">
        <v>103.5</v>
      </c>
      <c r="I516" s="8"/>
      <c r="J516" s="8" t="n">
        <f aca="false">H516+I516</f>
        <v>103.5</v>
      </c>
      <c r="K516" s="9" t="n">
        <f aca="false">J516/1.5*0.4</f>
        <v>27.6</v>
      </c>
      <c r="L516" s="9" t="n">
        <f aca="false">G516+K516</f>
        <v>47.3</v>
      </c>
      <c r="M516" s="8" t="s">
        <v>1186</v>
      </c>
      <c r="N516" s="10" t="s">
        <v>558</v>
      </c>
    </row>
    <row r="517" s="11" customFormat="true" ht="16.4" hidden="false" customHeight="false" outlineLevel="0" collapsed="false">
      <c r="A517" s="6" t="n">
        <v>516</v>
      </c>
      <c r="B517" s="7" t="s">
        <v>1187</v>
      </c>
      <c r="C517" s="8" t="s">
        <v>1188</v>
      </c>
      <c r="D517" s="8" t="n">
        <v>93</v>
      </c>
      <c r="E517" s="8"/>
      <c r="F517" s="8" t="n">
        <f aca="false">D517+E517</f>
        <v>93</v>
      </c>
      <c r="G517" s="9" t="n">
        <f aca="false">F517/1.5*0.3</f>
        <v>18.6</v>
      </c>
      <c r="H517" s="8" t="n">
        <v>99.5</v>
      </c>
      <c r="I517" s="8"/>
      <c r="J517" s="8" t="n">
        <f aca="false">H517+I517</f>
        <v>99.5</v>
      </c>
      <c r="K517" s="9" t="n">
        <f aca="false">J517/1.5*0.4</f>
        <v>26.5333333333333</v>
      </c>
      <c r="L517" s="9" t="n">
        <f aca="false">G517+K517</f>
        <v>45.1333333333333</v>
      </c>
      <c r="M517" s="8" t="s">
        <v>1186</v>
      </c>
      <c r="N517" s="10" t="s">
        <v>558</v>
      </c>
    </row>
    <row r="518" s="11" customFormat="true" ht="16.4" hidden="false" customHeight="false" outlineLevel="0" collapsed="false">
      <c r="A518" s="6" t="n">
        <v>517</v>
      </c>
      <c r="B518" s="7" t="s">
        <v>1189</v>
      </c>
      <c r="C518" s="8" t="s">
        <v>1190</v>
      </c>
      <c r="D518" s="8" t="n">
        <v>91.5</v>
      </c>
      <c r="E518" s="8"/>
      <c r="F518" s="8" t="n">
        <f aca="false">D518+E518</f>
        <v>91.5</v>
      </c>
      <c r="G518" s="9" t="n">
        <f aca="false">F518/1.5*0.3</f>
        <v>18.3</v>
      </c>
      <c r="H518" s="8" t="n">
        <v>100.5</v>
      </c>
      <c r="I518" s="8"/>
      <c r="J518" s="8" t="n">
        <f aca="false">H518+I518</f>
        <v>100.5</v>
      </c>
      <c r="K518" s="9" t="n">
        <f aca="false">J518/1.5*0.4</f>
        <v>26.8</v>
      </c>
      <c r="L518" s="9" t="n">
        <f aca="false">G518+K518</f>
        <v>45.1</v>
      </c>
      <c r="M518" s="8" t="s">
        <v>1186</v>
      </c>
      <c r="N518" s="10" t="s">
        <v>558</v>
      </c>
    </row>
    <row r="519" s="11" customFormat="true" ht="16.4" hidden="false" customHeight="false" outlineLevel="0" collapsed="false">
      <c r="A519" s="6" t="n">
        <v>518</v>
      </c>
      <c r="B519" s="7" t="s">
        <v>1191</v>
      </c>
      <c r="C519" s="8" t="s">
        <v>1192</v>
      </c>
      <c r="D519" s="8" t="n">
        <v>99.5</v>
      </c>
      <c r="E519" s="8"/>
      <c r="F519" s="8" t="n">
        <f aca="false">D519+E519</f>
        <v>99.5</v>
      </c>
      <c r="G519" s="9" t="n">
        <f aca="false">F519/1.5*0.3</f>
        <v>19.9</v>
      </c>
      <c r="H519" s="8" t="n">
        <v>103</v>
      </c>
      <c r="I519" s="8"/>
      <c r="J519" s="8" t="n">
        <f aca="false">H519+I519</f>
        <v>103</v>
      </c>
      <c r="K519" s="9" t="n">
        <f aca="false">J519/1.5*0.4</f>
        <v>27.4666666666667</v>
      </c>
      <c r="L519" s="9" t="n">
        <f aca="false">G519+K519</f>
        <v>47.3666666666667</v>
      </c>
      <c r="M519" s="8" t="s">
        <v>1193</v>
      </c>
      <c r="N519" s="10" t="s">
        <v>558</v>
      </c>
    </row>
    <row r="520" s="11" customFormat="true" ht="16.4" hidden="false" customHeight="false" outlineLevel="0" collapsed="false">
      <c r="A520" s="6" t="n">
        <v>519</v>
      </c>
      <c r="B520" s="7" t="s">
        <v>1194</v>
      </c>
      <c r="C520" s="8" t="s">
        <v>1195</v>
      </c>
      <c r="D520" s="8" t="n">
        <v>98</v>
      </c>
      <c r="E520" s="8"/>
      <c r="F520" s="8" t="n">
        <f aca="false">D520+E520</f>
        <v>98</v>
      </c>
      <c r="G520" s="9" t="n">
        <f aca="false">F520/1.5*0.3</f>
        <v>19.6</v>
      </c>
      <c r="H520" s="8" t="n">
        <v>103.5</v>
      </c>
      <c r="I520" s="8"/>
      <c r="J520" s="8" t="n">
        <f aca="false">H520+I520</f>
        <v>103.5</v>
      </c>
      <c r="K520" s="9" t="n">
        <f aca="false">J520/1.5*0.4</f>
        <v>27.6</v>
      </c>
      <c r="L520" s="9" t="n">
        <f aca="false">G520+K520</f>
        <v>47.2</v>
      </c>
      <c r="M520" s="8" t="s">
        <v>1193</v>
      </c>
      <c r="N520" s="10" t="s">
        <v>558</v>
      </c>
    </row>
    <row r="521" s="11" customFormat="true" ht="16.4" hidden="false" customHeight="false" outlineLevel="0" collapsed="false">
      <c r="A521" s="6" t="n">
        <v>520</v>
      </c>
      <c r="B521" s="7" t="s">
        <v>1196</v>
      </c>
      <c r="C521" s="8" t="s">
        <v>1197</v>
      </c>
      <c r="D521" s="8" t="n">
        <v>113</v>
      </c>
      <c r="E521" s="8"/>
      <c r="F521" s="8" t="n">
        <f aca="false">D521+E521</f>
        <v>113</v>
      </c>
      <c r="G521" s="9" t="n">
        <f aca="false">F521/1.5*0.3</f>
        <v>22.6</v>
      </c>
      <c r="H521" s="8" t="n">
        <v>89.5</v>
      </c>
      <c r="I521" s="8"/>
      <c r="J521" s="8" t="n">
        <f aca="false">H521+I521</f>
        <v>89.5</v>
      </c>
      <c r="K521" s="9" t="n">
        <f aca="false">J521/1.5*0.4</f>
        <v>23.8666666666667</v>
      </c>
      <c r="L521" s="9" t="n">
        <f aca="false">G521+K521</f>
        <v>46.4666666666667</v>
      </c>
      <c r="M521" s="8" t="s">
        <v>1193</v>
      </c>
      <c r="N521" s="10" t="s">
        <v>558</v>
      </c>
    </row>
    <row r="522" s="11" customFormat="true" ht="16.4" hidden="false" customHeight="false" outlineLevel="0" collapsed="false">
      <c r="A522" s="6" t="n">
        <v>521</v>
      </c>
      <c r="B522" s="7" t="s">
        <v>1198</v>
      </c>
      <c r="C522" s="8" t="s">
        <v>1199</v>
      </c>
      <c r="D522" s="8" t="n">
        <v>100</v>
      </c>
      <c r="E522" s="8"/>
      <c r="F522" s="8" t="n">
        <f aca="false">D522+E522</f>
        <v>100</v>
      </c>
      <c r="G522" s="9" t="n">
        <f aca="false">F522/1.5*0.3</f>
        <v>20</v>
      </c>
      <c r="H522" s="8" t="n">
        <v>111.5</v>
      </c>
      <c r="I522" s="8"/>
      <c r="J522" s="8" t="n">
        <f aca="false">H522+I522</f>
        <v>111.5</v>
      </c>
      <c r="K522" s="9" t="n">
        <f aca="false">J522/1.5*0.4</f>
        <v>29.7333333333333</v>
      </c>
      <c r="L522" s="9" t="n">
        <f aca="false">G522+K522</f>
        <v>49.7333333333333</v>
      </c>
      <c r="M522" s="8" t="s">
        <v>1200</v>
      </c>
      <c r="N522" s="10" t="s">
        <v>558</v>
      </c>
    </row>
    <row r="523" s="11" customFormat="true" ht="16.4" hidden="false" customHeight="false" outlineLevel="0" collapsed="false">
      <c r="A523" s="6" t="n">
        <v>522</v>
      </c>
      <c r="B523" s="7" t="s">
        <v>1201</v>
      </c>
      <c r="C523" s="8" t="s">
        <v>1202</v>
      </c>
      <c r="D523" s="8" t="n">
        <v>91.5</v>
      </c>
      <c r="E523" s="8"/>
      <c r="F523" s="8" t="n">
        <f aca="false">D523+E523</f>
        <v>91.5</v>
      </c>
      <c r="G523" s="9" t="n">
        <f aca="false">F523/1.5*0.3</f>
        <v>18.3</v>
      </c>
      <c r="H523" s="8" t="n">
        <v>103.5</v>
      </c>
      <c r="I523" s="8"/>
      <c r="J523" s="8" t="n">
        <f aca="false">H523+I523</f>
        <v>103.5</v>
      </c>
      <c r="K523" s="9" t="n">
        <f aca="false">J523/1.5*0.4</f>
        <v>27.6</v>
      </c>
      <c r="L523" s="9" t="n">
        <f aca="false">G523+K523</f>
        <v>45.9</v>
      </c>
      <c r="M523" s="8" t="s">
        <v>1200</v>
      </c>
      <c r="N523" s="10" t="s">
        <v>558</v>
      </c>
    </row>
    <row r="524" s="11" customFormat="true" ht="16.4" hidden="false" customHeight="false" outlineLevel="0" collapsed="false">
      <c r="A524" s="6" t="n">
        <v>523</v>
      </c>
      <c r="B524" s="7" t="s">
        <v>1203</v>
      </c>
      <c r="C524" s="8" t="s">
        <v>1204</v>
      </c>
      <c r="D524" s="8" t="n">
        <v>101</v>
      </c>
      <c r="E524" s="8"/>
      <c r="F524" s="8" t="n">
        <f aca="false">D524+E524</f>
        <v>101</v>
      </c>
      <c r="G524" s="9" t="n">
        <f aca="false">F524/1.5*0.3</f>
        <v>20.2</v>
      </c>
      <c r="H524" s="8" t="n">
        <v>95</v>
      </c>
      <c r="I524" s="8"/>
      <c r="J524" s="8" t="n">
        <f aca="false">H524+I524</f>
        <v>95</v>
      </c>
      <c r="K524" s="9" t="n">
        <f aca="false">J524/1.5*0.4</f>
        <v>25.3333333333333</v>
      </c>
      <c r="L524" s="9" t="n">
        <f aca="false">G524+K524</f>
        <v>45.5333333333333</v>
      </c>
      <c r="M524" s="8" t="s">
        <v>1200</v>
      </c>
      <c r="N524" s="10" t="s">
        <v>558</v>
      </c>
    </row>
    <row r="525" s="11" customFormat="true" ht="16.4" hidden="false" customHeight="false" outlineLevel="0" collapsed="false">
      <c r="A525" s="6" t="n">
        <v>524</v>
      </c>
      <c r="B525" s="7" t="s">
        <v>1205</v>
      </c>
      <c r="C525" s="8" t="s">
        <v>1206</v>
      </c>
      <c r="D525" s="8" t="n">
        <v>105.5</v>
      </c>
      <c r="E525" s="8"/>
      <c r="F525" s="8" t="n">
        <f aca="false">D525+E525</f>
        <v>105.5</v>
      </c>
      <c r="G525" s="9" t="n">
        <f aca="false">F525/1.5*0.3</f>
        <v>21.1</v>
      </c>
      <c r="H525" s="8" t="n">
        <v>96.5</v>
      </c>
      <c r="I525" s="8"/>
      <c r="J525" s="8" t="n">
        <f aca="false">H525+I525</f>
        <v>96.5</v>
      </c>
      <c r="K525" s="9" t="n">
        <f aca="false">J525/1.5*0.4</f>
        <v>25.7333333333333</v>
      </c>
      <c r="L525" s="9" t="n">
        <f aca="false">G525+K525</f>
        <v>46.8333333333333</v>
      </c>
      <c r="M525" s="8" t="s">
        <v>1207</v>
      </c>
      <c r="N525" s="10" t="s">
        <v>558</v>
      </c>
    </row>
    <row r="526" s="11" customFormat="true" ht="16.4" hidden="false" customHeight="false" outlineLevel="0" collapsed="false">
      <c r="A526" s="6" t="n">
        <v>525</v>
      </c>
      <c r="B526" s="7" t="s">
        <v>1208</v>
      </c>
      <c r="C526" s="8" t="s">
        <v>1209</v>
      </c>
      <c r="D526" s="8" t="n">
        <v>105</v>
      </c>
      <c r="E526" s="8"/>
      <c r="F526" s="8" t="n">
        <f aca="false">D526+E526</f>
        <v>105</v>
      </c>
      <c r="G526" s="9" t="n">
        <f aca="false">F526/1.5*0.3</f>
        <v>21</v>
      </c>
      <c r="H526" s="8" t="n">
        <v>94.5</v>
      </c>
      <c r="I526" s="8"/>
      <c r="J526" s="8" t="n">
        <f aca="false">H526+I526</f>
        <v>94.5</v>
      </c>
      <c r="K526" s="9" t="n">
        <f aca="false">J526/1.5*0.4</f>
        <v>25.2</v>
      </c>
      <c r="L526" s="9" t="n">
        <f aca="false">G526+K526</f>
        <v>46.2</v>
      </c>
      <c r="M526" s="8" t="s">
        <v>1207</v>
      </c>
      <c r="N526" s="10" t="s">
        <v>558</v>
      </c>
    </row>
    <row r="527" s="11" customFormat="true" ht="16.4" hidden="false" customHeight="false" outlineLevel="0" collapsed="false">
      <c r="A527" s="6" t="n">
        <v>526</v>
      </c>
      <c r="B527" s="7" t="s">
        <v>1210</v>
      </c>
      <c r="C527" s="8" t="s">
        <v>1211</v>
      </c>
      <c r="D527" s="8" t="n">
        <v>111</v>
      </c>
      <c r="E527" s="8"/>
      <c r="F527" s="8" t="n">
        <f aca="false">D527+E527</f>
        <v>111</v>
      </c>
      <c r="G527" s="9" t="n">
        <f aca="false">F527/1.5*0.3</f>
        <v>22.2</v>
      </c>
      <c r="H527" s="8" t="n">
        <v>86.5</v>
      </c>
      <c r="I527" s="8"/>
      <c r="J527" s="8" t="n">
        <f aca="false">H527+I527</f>
        <v>86.5</v>
      </c>
      <c r="K527" s="9" t="n">
        <f aca="false">J527/1.5*0.4</f>
        <v>23.0666666666667</v>
      </c>
      <c r="L527" s="9" t="n">
        <f aca="false">G527+K527</f>
        <v>45.2666666666667</v>
      </c>
      <c r="M527" s="8" t="s">
        <v>1207</v>
      </c>
      <c r="N527" s="10" t="s">
        <v>558</v>
      </c>
    </row>
    <row r="528" s="11" customFormat="true" ht="16.4" hidden="false" customHeight="false" outlineLevel="0" collapsed="false">
      <c r="A528" s="6" t="n">
        <v>527</v>
      </c>
      <c r="B528" s="7" t="s">
        <v>1212</v>
      </c>
      <c r="C528" s="8" t="s">
        <v>1213</v>
      </c>
      <c r="D528" s="8" t="n">
        <v>99.5</v>
      </c>
      <c r="E528" s="8"/>
      <c r="F528" s="8" t="n">
        <f aca="false">D528+E528</f>
        <v>99.5</v>
      </c>
      <c r="G528" s="9" t="n">
        <f aca="false">F528/1.5*0.3</f>
        <v>19.9</v>
      </c>
      <c r="H528" s="8" t="n">
        <v>100</v>
      </c>
      <c r="I528" s="8"/>
      <c r="J528" s="8" t="n">
        <f aca="false">H528+I528</f>
        <v>100</v>
      </c>
      <c r="K528" s="9" t="n">
        <f aca="false">J528/1.5*0.4</f>
        <v>26.6666666666667</v>
      </c>
      <c r="L528" s="9" t="n">
        <f aca="false">G528+K528</f>
        <v>46.5666666666667</v>
      </c>
      <c r="M528" s="8" t="s">
        <v>1214</v>
      </c>
      <c r="N528" s="10" t="s">
        <v>558</v>
      </c>
    </row>
    <row r="529" s="11" customFormat="true" ht="16.4" hidden="false" customHeight="false" outlineLevel="0" collapsed="false">
      <c r="A529" s="6" t="n">
        <v>528</v>
      </c>
      <c r="B529" s="7" t="s">
        <v>1215</v>
      </c>
      <c r="C529" s="8" t="s">
        <v>1216</v>
      </c>
      <c r="D529" s="8" t="n">
        <v>91.5</v>
      </c>
      <c r="E529" s="8"/>
      <c r="F529" s="8" t="n">
        <f aca="false">D529+E529</f>
        <v>91.5</v>
      </c>
      <c r="G529" s="9" t="n">
        <f aca="false">F529/1.5*0.3</f>
        <v>18.3</v>
      </c>
      <c r="H529" s="8" t="n">
        <v>99.5</v>
      </c>
      <c r="I529" s="8"/>
      <c r="J529" s="8" t="n">
        <f aca="false">H529+I529</f>
        <v>99.5</v>
      </c>
      <c r="K529" s="9" t="n">
        <f aca="false">J529/1.5*0.4</f>
        <v>26.5333333333333</v>
      </c>
      <c r="L529" s="9" t="n">
        <f aca="false">G529+K529</f>
        <v>44.8333333333333</v>
      </c>
      <c r="M529" s="8" t="s">
        <v>1214</v>
      </c>
      <c r="N529" s="10" t="s">
        <v>558</v>
      </c>
    </row>
    <row r="530" s="11" customFormat="true" ht="16.4" hidden="false" customHeight="false" outlineLevel="0" collapsed="false">
      <c r="A530" s="6" t="n">
        <v>529</v>
      </c>
      <c r="B530" s="7" t="s">
        <v>1217</v>
      </c>
      <c r="C530" s="8" t="s">
        <v>1218</v>
      </c>
      <c r="D530" s="8" t="n">
        <v>87.5</v>
      </c>
      <c r="E530" s="8"/>
      <c r="F530" s="8" t="n">
        <f aca="false">D530+E530</f>
        <v>87.5</v>
      </c>
      <c r="G530" s="9" t="n">
        <f aca="false">F530/1.5*0.3</f>
        <v>17.5</v>
      </c>
      <c r="H530" s="8" t="n">
        <v>96</v>
      </c>
      <c r="I530" s="8"/>
      <c r="J530" s="8" t="n">
        <f aca="false">H530+I530</f>
        <v>96</v>
      </c>
      <c r="K530" s="9" t="n">
        <f aca="false">J530/1.5*0.4</f>
        <v>25.6</v>
      </c>
      <c r="L530" s="9" t="n">
        <f aca="false">G530+K530</f>
        <v>43.1</v>
      </c>
      <c r="M530" s="8" t="s">
        <v>1214</v>
      </c>
      <c r="N530" s="10" t="s">
        <v>558</v>
      </c>
    </row>
    <row r="531" s="11" customFormat="true" ht="16.4" hidden="false" customHeight="false" outlineLevel="0" collapsed="false">
      <c r="A531" s="6" t="n">
        <v>530</v>
      </c>
      <c r="B531" s="7" t="s">
        <v>1219</v>
      </c>
      <c r="C531" s="8" t="s">
        <v>1220</v>
      </c>
      <c r="D531" s="8" t="n">
        <v>96.5</v>
      </c>
      <c r="E531" s="8"/>
      <c r="F531" s="8" t="n">
        <f aca="false">D531+E531</f>
        <v>96.5</v>
      </c>
      <c r="G531" s="9" t="n">
        <f aca="false">F531/1.5*0.3</f>
        <v>19.3</v>
      </c>
      <c r="H531" s="8" t="n">
        <v>115</v>
      </c>
      <c r="I531" s="8"/>
      <c r="J531" s="8" t="n">
        <f aca="false">H531+I531</f>
        <v>115</v>
      </c>
      <c r="K531" s="9" t="n">
        <f aca="false">J531/1.5*0.4</f>
        <v>30.6666666666667</v>
      </c>
      <c r="L531" s="9" t="n">
        <f aca="false">G531+K531</f>
        <v>49.9666666666667</v>
      </c>
      <c r="M531" s="8" t="s">
        <v>1221</v>
      </c>
      <c r="N531" s="10" t="s">
        <v>558</v>
      </c>
    </row>
    <row r="532" s="11" customFormat="true" ht="16.4" hidden="false" customHeight="false" outlineLevel="0" collapsed="false">
      <c r="A532" s="6" t="n">
        <v>531</v>
      </c>
      <c r="B532" s="7" t="s">
        <v>1222</v>
      </c>
      <c r="C532" s="8" t="s">
        <v>1223</v>
      </c>
      <c r="D532" s="8" t="n">
        <v>114.5</v>
      </c>
      <c r="E532" s="8"/>
      <c r="F532" s="8" t="n">
        <f aca="false">D532+E532</f>
        <v>114.5</v>
      </c>
      <c r="G532" s="9" t="n">
        <f aca="false">F532/1.5*0.3</f>
        <v>22.9</v>
      </c>
      <c r="H532" s="8" t="n">
        <v>90</v>
      </c>
      <c r="I532" s="8"/>
      <c r="J532" s="8" t="n">
        <f aca="false">H532+I532</f>
        <v>90</v>
      </c>
      <c r="K532" s="9" t="n">
        <f aca="false">J532/1.5*0.4</f>
        <v>24</v>
      </c>
      <c r="L532" s="9" t="n">
        <f aca="false">G532+K532</f>
        <v>46.9</v>
      </c>
      <c r="M532" s="8" t="s">
        <v>1221</v>
      </c>
      <c r="N532" s="10" t="s">
        <v>558</v>
      </c>
    </row>
    <row r="533" s="11" customFormat="true" ht="16.4" hidden="false" customHeight="false" outlineLevel="0" collapsed="false">
      <c r="A533" s="6" t="n">
        <v>532</v>
      </c>
      <c r="B533" s="7" t="s">
        <v>1224</v>
      </c>
      <c r="C533" s="8" t="s">
        <v>1225</v>
      </c>
      <c r="D533" s="8" t="n">
        <v>101.5</v>
      </c>
      <c r="E533" s="8"/>
      <c r="F533" s="8" t="n">
        <f aca="false">D533+E533</f>
        <v>101.5</v>
      </c>
      <c r="G533" s="9" t="n">
        <f aca="false">F533/1.5*0.3</f>
        <v>20.3</v>
      </c>
      <c r="H533" s="8" t="n">
        <v>99</v>
      </c>
      <c r="I533" s="8"/>
      <c r="J533" s="8" t="n">
        <f aca="false">H533+I533</f>
        <v>99</v>
      </c>
      <c r="K533" s="9" t="n">
        <f aca="false">J533/1.5*0.4</f>
        <v>26.4</v>
      </c>
      <c r="L533" s="9" t="n">
        <f aca="false">G533+K533</f>
        <v>46.7</v>
      </c>
      <c r="M533" s="8" t="s">
        <v>1221</v>
      </c>
      <c r="N533" s="10" t="s">
        <v>558</v>
      </c>
    </row>
    <row r="534" s="11" customFormat="true" ht="16.4" hidden="false" customHeight="false" outlineLevel="0" collapsed="false">
      <c r="A534" s="6" t="n">
        <v>533</v>
      </c>
      <c r="B534" s="7" t="s">
        <v>1226</v>
      </c>
      <c r="C534" s="8" t="s">
        <v>1227</v>
      </c>
      <c r="D534" s="8" t="n">
        <v>104.5</v>
      </c>
      <c r="E534" s="8"/>
      <c r="F534" s="8" t="n">
        <f aca="false">D534+E534</f>
        <v>104.5</v>
      </c>
      <c r="G534" s="9" t="n">
        <f aca="false">F534/1.5*0.3</f>
        <v>20.9</v>
      </c>
      <c r="H534" s="8" t="n">
        <v>99</v>
      </c>
      <c r="I534" s="8"/>
      <c r="J534" s="8" t="n">
        <f aca="false">H534+I534</f>
        <v>99</v>
      </c>
      <c r="K534" s="9" t="n">
        <f aca="false">J534/1.5*0.4</f>
        <v>26.4</v>
      </c>
      <c r="L534" s="9" t="n">
        <f aca="false">G534+K534</f>
        <v>47.3</v>
      </c>
      <c r="M534" s="8" t="s">
        <v>1228</v>
      </c>
      <c r="N534" s="10" t="s">
        <v>558</v>
      </c>
    </row>
    <row r="535" s="11" customFormat="true" ht="16.4" hidden="false" customHeight="false" outlineLevel="0" collapsed="false">
      <c r="A535" s="6" t="n">
        <v>534</v>
      </c>
      <c r="B535" s="7" t="s">
        <v>1229</v>
      </c>
      <c r="C535" s="8" t="s">
        <v>1230</v>
      </c>
      <c r="D535" s="8" t="n">
        <v>109.5</v>
      </c>
      <c r="E535" s="8"/>
      <c r="F535" s="8" t="n">
        <f aca="false">D535+E535</f>
        <v>109.5</v>
      </c>
      <c r="G535" s="9" t="n">
        <f aca="false">F535/1.5*0.3</f>
        <v>21.9</v>
      </c>
      <c r="H535" s="8" t="n">
        <v>92.5</v>
      </c>
      <c r="I535" s="8"/>
      <c r="J535" s="8" t="n">
        <f aca="false">H535+I535</f>
        <v>92.5</v>
      </c>
      <c r="K535" s="9" t="n">
        <f aca="false">J535/1.5*0.4</f>
        <v>24.6666666666667</v>
      </c>
      <c r="L535" s="9" t="n">
        <f aca="false">G535+K535</f>
        <v>46.5666666666667</v>
      </c>
      <c r="M535" s="8" t="s">
        <v>1228</v>
      </c>
      <c r="N535" s="10" t="s">
        <v>558</v>
      </c>
    </row>
    <row r="536" s="11" customFormat="true" ht="16.4" hidden="false" customHeight="false" outlineLevel="0" collapsed="false">
      <c r="A536" s="6" t="n">
        <v>535</v>
      </c>
      <c r="B536" s="7" t="s">
        <v>1231</v>
      </c>
      <c r="C536" s="8" t="s">
        <v>1232</v>
      </c>
      <c r="D536" s="8" t="n">
        <v>100</v>
      </c>
      <c r="E536" s="8"/>
      <c r="F536" s="8" t="n">
        <f aca="false">D536+E536</f>
        <v>100</v>
      </c>
      <c r="G536" s="9" t="n">
        <f aca="false">F536/1.5*0.3</f>
        <v>20</v>
      </c>
      <c r="H536" s="8" t="n">
        <v>98.5</v>
      </c>
      <c r="I536" s="8"/>
      <c r="J536" s="8" t="n">
        <f aca="false">H536+I536</f>
        <v>98.5</v>
      </c>
      <c r="K536" s="9" t="n">
        <f aca="false">J536/1.5*0.4</f>
        <v>26.2666666666667</v>
      </c>
      <c r="L536" s="9" t="n">
        <f aca="false">G536+K536</f>
        <v>46.2666666666667</v>
      </c>
      <c r="M536" s="8" t="s">
        <v>1228</v>
      </c>
      <c r="N536" s="10" t="s">
        <v>558</v>
      </c>
    </row>
    <row r="537" s="11" customFormat="true" ht="16.4" hidden="false" customHeight="false" outlineLevel="0" collapsed="false">
      <c r="A537" s="6" t="n">
        <v>536</v>
      </c>
      <c r="B537" s="7" t="s">
        <v>1233</v>
      </c>
      <c r="C537" s="8" t="s">
        <v>1234</v>
      </c>
      <c r="D537" s="8" t="n">
        <v>100</v>
      </c>
      <c r="E537" s="8"/>
      <c r="F537" s="8" t="n">
        <f aca="false">D537+E537</f>
        <v>100</v>
      </c>
      <c r="G537" s="9" t="n">
        <f aca="false">F537/1.5*0.3</f>
        <v>20</v>
      </c>
      <c r="H537" s="8" t="n">
        <v>114.5</v>
      </c>
      <c r="I537" s="8"/>
      <c r="J537" s="8" t="n">
        <f aca="false">H537+I537</f>
        <v>114.5</v>
      </c>
      <c r="K537" s="9" t="n">
        <f aca="false">J537/1.5*0.4</f>
        <v>30.5333333333333</v>
      </c>
      <c r="L537" s="9" t="n">
        <f aca="false">G537+K537</f>
        <v>50.5333333333333</v>
      </c>
      <c r="M537" s="8" t="s">
        <v>1235</v>
      </c>
      <c r="N537" s="10" t="s">
        <v>558</v>
      </c>
    </row>
    <row r="538" s="11" customFormat="true" ht="16.4" hidden="false" customHeight="false" outlineLevel="0" collapsed="false">
      <c r="A538" s="6" t="n">
        <v>537</v>
      </c>
      <c r="B538" s="7" t="s">
        <v>1236</v>
      </c>
      <c r="C538" s="8" t="s">
        <v>1237</v>
      </c>
      <c r="D538" s="8" t="n">
        <v>104</v>
      </c>
      <c r="E538" s="8"/>
      <c r="F538" s="8" t="n">
        <f aca="false">D538+E538</f>
        <v>104</v>
      </c>
      <c r="G538" s="9" t="n">
        <f aca="false">F538/1.5*0.3</f>
        <v>20.8</v>
      </c>
      <c r="H538" s="8" t="n">
        <v>108.5</v>
      </c>
      <c r="I538" s="8"/>
      <c r="J538" s="8" t="n">
        <f aca="false">H538+I538</f>
        <v>108.5</v>
      </c>
      <c r="K538" s="9" t="n">
        <f aca="false">J538/1.5*0.4</f>
        <v>28.9333333333333</v>
      </c>
      <c r="L538" s="9" t="n">
        <f aca="false">G538+K538</f>
        <v>49.7333333333333</v>
      </c>
      <c r="M538" s="8" t="s">
        <v>1235</v>
      </c>
      <c r="N538" s="10" t="s">
        <v>558</v>
      </c>
    </row>
    <row r="539" s="11" customFormat="true" ht="16.4" hidden="false" customHeight="false" outlineLevel="0" collapsed="false">
      <c r="A539" s="6" t="n">
        <v>538</v>
      </c>
      <c r="B539" s="7" t="s">
        <v>1238</v>
      </c>
      <c r="C539" s="8" t="s">
        <v>1239</v>
      </c>
      <c r="D539" s="8" t="n">
        <v>111.5</v>
      </c>
      <c r="E539" s="8"/>
      <c r="F539" s="8" t="n">
        <f aca="false">D539+E539</f>
        <v>111.5</v>
      </c>
      <c r="G539" s="9" t="n">
        <f aca="false">F539/1.5*0.3</f>
        <v>22.3</v>
      </c>
      <c r="H539" s="8" t="n">
        <v>99.5</v>
      </c>
      <c r="I539" s="8"/>
      <c r="J539" s="8" t="n">
        <f aca="false">H539+I539</f>
        <v>99.5</v>
      </c>
      <c r="K539" s="9" t="n">
        <f aca="false">J539/1.5*0.4</f>
        <v>26.5333333333333</v>
      </c>
      <c r="L539" s="9" t="n">
        <f aca="false">G539+K539</f>
        <v>48.8333333333333</v>
      </c>
      <c r="M539" s="8" t="s">
        <v>1235</v>
      </c>
      <c r="N539" s="10" t="s">
        <v>558</v>
      </c>
    </row>
    <row r="540" s="11" customFormat="true" ht="16.4" hidden="false" customHeight="false" outlineLevel="0" collapsed="false">
      <c r="A540" s="6" t="n">
        <v>539</v>
      </c>
      <c r="B540" s="7" t="s">
        <v>1240</v>
      </c>
      <c r="C540" s="8" t="s">
        <v>1241</v>
      </c>
      <c r="D540" s="8" t="n">
        <v>118</v>
      </c>
      <c r="E540" s="8"/>
      <c r="F540" s="8" t="n">
        <f aca="false">D540+E540</f>
        <v>118</v>
      </c>
      <c r="G540" s="9" t="n">
        <f aca="false">F540/1.5*0.3</f>
        <v>23.6</v>
      </c>
      <c r="H540" s="8" t="n">
        <v>90</v>
      </c>
      <c r="I540" s="8"/>
      <c r="J540" s="8" t="n">
        <f aca="false">H540+I540</f>
        <v>90</v>
      </c>
      <c r="K540" s="9" t="n">
        <f aca="false">J540/1.5*0.4</f>
        <v>24</v>
      </c>
      <c r="L540" s="9" t="n">
        <f aca="false">G540+K540</f>
        <v>47.6</v>
      </c>
      <c r="M540" s="8" t="s">
        <v>1242</v>
      </c>
      <c r="N540" s="10" t="s">
        <v>558</v>
      </c>
    </row>
    <row r="541" s="11" customFormat="true" ht="16.4" hidden="false" customHeight="false" outlineLevel="0" collapsed="false">
      <c r="A541" s="6" t="n">
        <v>540</v>
      </c>
      <c r="B541" s="7" t="s">
        <v>1243</v>
      </c>
      <c r="C541" s="8" t="s">
        <v>1244</v>
      </c>
      <c r="D541" s="8" t="n">
        <v>112.5</v>
      </c>
      <c r="E541" s="8"/>
      <c r="F541" s="8" t="n">
        <f aca="false">D541+E541</f>
        <v>112.5</v>
      </c>
      <c r="G541" s="9" t="n">
        <f aca="false">F541/1.5*0.3</f>
        <v>22.5</v>
      </c>
      <c r="H541" s="8" t="n">
        <v>91.5</v>
      </c>
      <c r="I541" s="8"/>
      <c r="J541" s="8" t="n">
        <f aca="false">H541+I541</f>
        <v>91.5</v>
      </c>
      <c r="K541" s="9" t="n">
        <f aca="false">J541/1.5*0.4</f>
        <v>24.4</v>
      </c>
      <c r="L541" s="9" t="n">
        <f aca="false">G541+K541</f>
        <v>46.9</v>
      </c>
      <c r="M541" s="8" t="s">
        <v>1242</v>
      </c>
      <c r="N541" s="10" t="s">
        <v>558</v>
      </c>
    </row>
    <row r="542" s="11" customFormat="true" ht="16.4" hidden="false" customHeight="false" outlineLevel="0" collapsed="false">
      <c r="A542" s="6" t="n">
        <v>541</v>
      </c>
      <c r="B542" s="7" t="s">
        <v>1245</v>
      </c>
      <c r="C542" s="8" t="s">
        <v>1246</v>
      </c>
      <c r="D542" s="8" t="n">
        <v>93.5</v>
      </c>
      <c r="E542" s="8"/>
      <c r="F542" s="8" t="n">
        <f aca="false">D542+E542</f>
        <v>93.5</v>
      </c>
      <c r="G542" s="9" t="n">
        <f aca="false">F542/1.5*0.3</f>
        <v>18.7</v>
      </c>
      <c r="H542" s="8" t="n">
        <v>104.5</v>
      </c>
      <c r="I542" s="8"/>
      <c r="J542" s="8" t="n">
        <f aca="false">H542+I542</f>
        <v>104.5</v>
      </c>
      <c r="K542" s="9" t="n">
        <f aca="false">J542/1.5*0.4</f>
        <v>27.8666666666667</v>
      </c>
      <c r="L542" s="9" t="n">
        <f aca="false">G542+K542</f>
        <v>46.5666666666667</v>
      </c>
      <c r="M542" s="8" t="s">
        <v>1242</v>
      </c>
      <c r="N542" s="10" t="s">
        <v>558</v>
      </c>
    </row>
    <row r="543" s="11" customFormat="true" ht="16.4" hidden="false" customHeight="false" outlineLevel="0" collapsed="false">
      <c r="A543" s="6" t="n">
        <v>542</v>
      </c>
      <c r="B543" s="7" t="s">
        <v>1247</v>
      </c>
      <c r="C543" s="8" t="s">
        <v>1248</v>
      </c>
      <c r="D543" s="8" t="n">
        <v>105</v>
      </c>
      <c r="E543" s="8"/>
      <c r="F543" s="8" t="n">
        <f aca="false">D543+E543</f>
        <v>105</v>
      </c>
      <c r="G543" s="9" t="n">
        <f aca="false">F543/1.5*0.3</f>
        <v>21</v>
      </c>
      <c r="H543" s="8" t="n">
        <v>111</v>
      </c>
      <c r="I543" s="8"/>
      <c r="J543" s="8" t="n">
        <f aca="false">H543+I543</f>
        <v>111</v>
      </c>
      <c r="K543" s="9" t="n">
        <f aca="false">J543/1.5*0.4</f>
        <v>29.6</v>
      </c>
      <c r="L543" s="9" t="n">
        <f aca="false">G543+K543</f>
        <v>50.6</v>
      </c>
      <c r="M543" s="8" t="s">
        <v>1249</v>
      </c>
      <c r="N543" s="10" t="s">
        <v>558</v>
      </c>
    </row>
    <row r="544" s="11" customFormat="true" ht="16.4" hidden="false" customHeight="false" outlineLevel="0" collapsed="false">
      <c r="A544" s="6" t="n">
        <v>543</v>
      </c>
      <c r="B544" s="7" t="s">
        <v>1250</v>
      </c>
      <c r="C544" s="8" t="s">
        <v>1251</v>
      </c>
      <c r="D544" s="8" t="n">
        <v>97.5</v>
      </c>
      <c r="E544" s="8"/>
      <c r="F544" s="8" t="n">
        <f aca="false">D544+E544</f>
        <v>97.5</v>
      </c>
      <c r="G544" s="9" t="n">
        <f aca="false">F544/1.5*0.3</f>
        <v>19.5</v>
      </c>
      <c r="H544" s="8" t="n">
        <v>101</v>
      </c>
      <c r="I544" s="8"/>
      <c r="J544" s="8" t="n">
        <f aca="false">H544+I544</f>
        <v>101</v>
      </c>
      <c r="K544" s="9" t="n">
        <f aca="false">J544/1.5*0.4</f>
        <v>26.9333333333333</v>
      </c>
      <c r="L544" s="9" t="n">
        <f aca="false">G544+K544</f>
        <v>46.4333333333333</v>
      </c>
      <c r="M544" s="8" t="s">
        <v>1249</v>
      </c>
      <c r="N544" s="10" t="s">
        <v>558</v>
      </c>
    </row>
    <row r="545" s="11" customFormat="true" ht="16.4" hidden="false" customHeight="false" outlineLevel="0" collapsed="false">
      <c r="A545" s="6" t="n">
        <v>544</v>
      </c>
      <c r="B545" s="7" t="s">
        <v>1252</v>
      </c>
      <c r="C545" s="8" t="s">
        <v>1253</v>
      </c>
      <c r="D545" s="8" t="n">
        <v>91</v>
      </c>
      <c r="E545" s="8"/>
      <c r="F545" s="8" t="n">
        <f aca="false">D545+E545</f>
        <v>91</v>
      </c>
      <c r="G545" s="9" t="n">
        <f aca="false">F545/1.5*0.3</f>
        <v>18.2</v>
      </c>
      <c r="H545" s="8" t="n">
        <v>101.5</v>
      </c>
      <c r="I545" s="8"/>
      <c r="J545" s="8" t="n">
        <f aca="false">H545+I545</f>
        <v>101.5</v>
      </c>
      <c r="K545" s="9" t="n">
        <f aca="false">J545/1.5*0.4</f>
        <v>27.0666666666667</v>
      </c>
      <c r="L545" s="9" t="n">
        <f aca="false">G545+K545</f>
        <v>45.2666666666667</v>
      </c>
      <c r="M545" s="8" t="s">
        <v>1249</v>
      </c>
      <c r="N545" s="10" t="s">
        <v>558</v>
      </c>
    </row>
    <row r="546" s="11" customFormat="true" ht="16.4" hidden="false" customHeight="false" outlineLevel="0" collapsed="false">
      <c r="A546" s="6" t="n">
        <v>545</v>
      </c>
      <c r="B546" s="7" t="s">
        <v>1254</v>
      </c>
      <c r="C546" s="8" t="s">
        <v>1255</v>
      </c>
      <c r="D546" s="8" t="n">
        <v>103</v>
      </c>
      <c r="E546" s="8"/>
      <c r="F546" s="8" t="n">
        <f aca="false">D546+E546</f>
        <v>103</v>
      </c>
      <c r="G546" s="9" t="n">
        <f aca="false">F546/1.5*0.3</f>
        <v>20.6</v>
      </c>
      <c r="H546" s="8" t="n">
        <v>100.5</v>
      </c>
      <c r="I546" s="8"/>
      <c r="J546" s="8" t="n">
        <f aca="false">H546+I546</f>
        <v>100.5</v>
      </c>
      <c r="K546" s="9" t="n">
        <f aca="false">J546/1.5*0.4</f>
        <v>26.8</v>
      </c>
      <c r="L546" s="9" t="n">
        <f aca="false">G546+K546</f>
        <v>47.4</v>
      </c>
      <c r="M546" s="8" t="s">
        <v>1256</v>
      </c>
      <c r="N546" s="10" t="s">
        <v>558</v>
      </c>
    </row>
    <row r="547" s="11" customFormat="true" ht="16.4" hidden="false" customHeight="false" outlineLevel="0" collapsed="false">
      <c r="A547" s="6" t="n">
        <v>546</v>
      </c>
      <c r="B547" s="7" t="s">
        <v>1257</v>
      </c>
      <c r="C547" s="8" t="s">
        <v>1258</v>
      </c>
      <c r="D547" s="8" t="n">
        <v>102.5</v>
      </c>
      <c r="E547" s="8"/>
      <c r="F547" s="8" t="n">
        <f aca="false">D547+E547</f>
        <v>102.5</v>
      </c>
      <c r="G547" s="9" t="n">
        <f aca="false">F547/1.5*0.3</f>
        <v>20.5</v>
      </c>
      <c r="H547" s="8" t="n">
        <v>93.5</v>
      </c>
      <c r="I547" s="8"/>
      <c r="J547" s="8" t="n">
        <f aca="false">H547+I547</f>
        <v>93.5</v>
      </c>
      <c r="K547" s="9" t="n">
        <f aca="false">J547/1.5*0.4</f>
        <v>24.9333333333333</v>
      </c>
      <c r="L547" s="9" t="n">
        <f aca="false">G547+K547</f>
        <v>45.4333333333333</v>
      </c>
      <c r="M547" s="8" t="s">
        <v>1256</v>
      </c>
      <c r="N547" s="10" t="s">
        <v>558</v>
      </c>
    </row>
    <row r="548" s="11" customFormat="true" ht="16.4" hidden="false" customHeight="false" outlineLevel="0" collapsed="false">
      <c r="A548" s="6" t="n">
        <v>547</v>
      </c>
      <c r="B548" s="7" t="s">
        <v>1259</v>
      </c>
      <c r="C548" s="8" t="s">
        <v>1260</v>
      </c>
      <c r="D548" s="8" t="n">
        <v>105</v>
      </c>
      <c r="E548" s="8"/>
      <c r="F548" s="8" t="n">
        <f aca="false">D548+E548</f>
        <v>105</v>
      </c>
      <c r="G548" s="9" t="n">
        <f aca="false">F548/1.5*0.3</f>
        <v>21</v>
      </c>
      <c r="H548" s="8" t="n">
        <v>90.5</v>
      </c>
      <c r="I548" s="8"/>
      <c r="J548" s="8" t="n">
        <f aca="false">H548+I548</f>
        <v>90.5</v>
      </c>
      <c r="K548" s="9" t="n">
        <f aca="false">J548/1.5*0.4</f>
        <v>24.1333333333333</v>
      </c>
      <c r="L548" s="9" t="n">
        <f aca="false">G548+K548</f>
        <v>45.1333333333333</v>
      </c>
      <c r="M548" s="8" t="s">
        <v>1256</v>
      </c>
      <c r="N548" s="10" t="s">
        <v>558</v>
      </c>
    </row>
    <row r="549" s="11" customFormat="true" ht="16.4" hidden="false" customHeight="false" outlineLevel="0" collapsed="false">
      <c r="A549" s="6" t="n">
        <v>548</v>
      </c>
      <c r="B549" s="7" t="s">
        <v>1261</v>
      </c>
      <c r="C549" s="8" t="s">
        <v>1262</v>
      </c>
      <c r="D549" s="8" t="n">
        <v>96.5</v>
      </c>
      <c r="E549" s="8"/>
      <c r="F549" s="8" t="n">
        <f aca="false">D549+E549</f>
        <v>96.5</v>
      </c>
      <c r="G549" s="9" t="n">
        <f aca="false">F549/1.5*0.3</f>
        <v>19.3</v>
      </c>
      <c r="H549" s="8" t="n">
        <v>93.5</v>
      </c>
      <c r="I549" s="8"/>
      <c r="J549" s="8" t="n">
        <f aca="false">H549+I549</f>
        <v>93.5</v>
      </c>
      <c r="K549" s="9" t="n">
        <f aca="false">J549/1.5*0.4</f>
        <v>24.9333333333333</v>
      </c>
      <c r="L549" s="9" t="n">
        <f aca="false">G549+K549</f>
        <v>44.2333333333333</v>
      </c>
      <c r="M549" s="8" t="s">
        <v>1263</v>
      </c>
      <c r="N549" s="10" t="s">
        <v>558</v>
      </c>
    </row>
    <row r="550" s="11" customFormat="true" ht="16.4" hidden="false" customHeight="false" outlineLevel="0" collapsed="false">
      <c r="A550" s="6" t="n">
        <v>549</v>
      </c>
      <c r="B550" s="7" t="s">
        <v>1264</v>
      </c>
      <c r="C550" s="8" t="s">
        <v>1265</v>
      </c>
      <c r="D550" s="8" t="n">
        <v>90</v>
      </c>
      <c r="E550" s="8"/>
      <c r="F550" s="8" t="n">
        <f aca="false">D550+E550</f>
        <v>90</v>
      </c>
      <c r="G550" s="9" t="n">
        <f aca="false">F550/1.5*0.3</f>
        <v>18</v>
      </c>
      <c r="H550" s="8" t="n">
        <v>95.5</v>
      </c>
      <c r="I550" s="8"/>
      <c r="J550" s="8" t="n">
        <f aca="false">H550+I550</f>
        <v>95.5</v>
      </c>
      <c r="K550" s="9" t="n">
        <f aca="false">J550/1.5*0.4</f>
        <v>25.4666666666667</v>
      </c>
      <c r="L550" s="9" t="n">
        <f aca="false">G550+K550</f>
        <v>43.4666666666667</v>
      </c>
      <c r="M550" s="8" t="s">
        <v>1263</v>
      </c>
      <c r="N550" s="10" t="s">
        <v>558</v>
      </c>
    </row>
    <row r="551" s="11" customFormat="true" ht="16.4" hidden="false" customHeight="false" outlineLevel="0" collapsed="false">
      <c r="A551" s="6" t="n">
        <v>550</v>
      </c>
      <c r="B551" s="7" t="s">
        <v>1266</v>
      </c>
      <c r="C551" s="8" t="s">
        <v>1267</v>
      </c>
      <c r="D551" s="8" t="n">
        <v>76</v>
      </c>
      <c r="E551" s="8"/>
      <c r="F551" s="8" t="n">
        <f aca="false">D551+E551</f>
        <v>76</v>
      </c>
      <c r="G551" s="9" t="n">
        <f aca="false">F551/1.5*0.3</f>
        <v>15.2</v>
      </c>
      <c r="H551" s="8" t="n">
        <v>89</v>
      </c>
      <c r="I551" s="8"/>
      <c r="J551" s="8" t="n">
        <f aca="false">H551+I551</f>
        <v>89</v>
      </c>
      <c r="K551" s="9" t="n">
        <f aca="false">J551/1.5*0.4</f>
        <v>23.7333333333333</v>
      </c>
      <c r="L551" s="9" t="n">
        <f aca="false">G551+K551</f>
        <v>38.9333333333333</v>
      </c>
      <c r="M551" s="8" t="s">
        <v>1263</v>
      </c>
      <c r="N551" s="10" t="s">
        <v>558</v>
      </c>
    </row>
    <row r="552" s="11" customFormat="true" ht="16.4" hidden="false" customHeight="false" outlineLevel="0" collapsed="false">
      <c r="A552" s="6" t="n">
        <v>551</v>
      </c>
      <c r="B552" s="7" t="s">
        <v>1268</v>
      </c>
      <c r="C552" s="8" t="s">
        <v>1269</v>
      </c>
      <c r="D552" s="8" t="n">
        <v>75</v>
      </c>
      <c r="E552" s="8"/>
      <c r="F552" s="8" t="n">
        <f aca="false">D552+E552</f>
        <v>75</v>
      </c>
      <c r="G552" s="9" t="n">
        <f aca="false">F552/1.5*0.3</f>
        <v>15</v>
      </c>
      <c r="H552" s="8" t="n">
        <v>86</v>
      </c>
      <c r="I552" s="8"/>
      <c r="J552" s="8" t="n">
        <f aca="false">H552+I552</f>
        <v>86</v>
      </c>
      <c r="K552" s="9" t="n">
        <f aca="false">J552/1.5*0.4</f>
        <v>22.9333333333333</v>
      </c>
      <c r="L552" s="9" t="n">
        <f aca="false">G552+K552</f>
        <v>37.9333333333333</v>
      </c>
      <c r="M552" s="8" t="s">
        <v>1263</v>
      </c>
      <c r="N552" s="10" t="s">
        <v>558</v>
      </c>
    </row>
    <row r="553" s="11" customFormat="true" ht="16.4" hidden="false" customHeight="false" outlineLevel="0" collapsed="false">
      <c r="A553" s="6" t="n">
        <v>552</v>
      </c>
      <c r="B553" s="7" t="s">
        <v>1270</v>
      </c>
      <c r="C553" s="8" t="s">
        <v>1271</v>
      </c>
      <c r="D553" s="8" t="n">
        <v>111.5</v>
      </c>
      <c r="E553" s="8"/>
      <c r="F553" s="8" t="n">
        <f aca="false">D553+E553</f>
        <v>111.5</v>
      </c>
      <c r="G553" s="9" t="n">
        <f aca="false">F553/1.5*0.3</f>
        <v>22.3</v>
      </c>
      <c r="H553" s="8" t="n">
        <v>112.5</v>
      </c>
      <c r="I553" s="8"/>
      <c r="J553" s="8" t="n">
        <f aca="false">H553+I553</f>
        <v>112.5</v>
      </c>
      <c r="K553" s="9" t="n">
        <f aca="false">J553/1.5*0.4</f>
        <v>30</v>
      </c>
      <c r="L553" s="9" t="n">
        <f aca="false">G553+K553</f>
        <v>52.3</v>
      </c>
      <c r="M553" s="8" t="s">
        <v>1272</v>
      </c>
      <c r="N553" s="10" t="s">
        <v>558</v>
      </c>
    </row>
    <row r="554" s="11" customFormat="true" ht="16.4" hidden="false" customHeight="false" outlineLevel="0" collapsed="false">
      <c r="A554" s="6" t="n">
        <v>553</v>
      </c>
      <c r="B554" s="7" t="s">
        <v>1273</v>
      </c>
      <c r="C554" s="8" t="s">
        <v>1274</v>
      </c>
      <c r="D554" s="8" t="n">
        <v>103</v>
      </c>
      <c r="E554" s="8"/>
      <c r="F554" s="8" t="n">
        <f aca="false">D554+E554</f>
        <v>103</v>
      </c>
      <c r="G554" s="9" t="n">
        <f aca="false">F554/1.5*0.3</f>
        <v>20.6</v>
      </c>
      <c r="H554" s="8" t="n">
        <v>104.5</v>
      </c>
      <c r="I554" s="8"/>
      <c r="J554" s="8" t="n">
        <f aca="false">H554+I554</f>
        <v>104.5</v>
      </c>
      <c r="K554" s="9" t="n">
        <f aca="false">J554/1.5*0.4</f>
        <v>27.8666666666667</v>
      </c>
      <c r="L554" s="9" t="n">
        <f aca="false">G554+K554</f>
        <v>48.4666666666667</v>
      </c>
      <c r="M554" s="8" t="s">
        <v>1272</v>
      </c>
      <c r="N554" s="10" t="s">
        <v>558</v>
      </c>
    </row>
    <row r="555" s="11" customFormat="true" ht="16.4" hidden="false" customHeight="false" outlineLevel="0" collapsed="false">
      <c r="A555" s="6" t="n">
        <v>554</v>
      </c>
      <c r="B555" s="7" t="s">
        <v>1275</v>
      </c>
      <c r="C555" s="8" t="s">
        <v>1276</v>
      </c>
      <c r="D555" s="8" t="n">
        <v>104.5</v>
      </c>
      <c r="E555" s="8"/>
      <c r="F555" s="8" t="n">
        <f aca="false">D555+E555</f>
        <v>104.5</v>
      </c>
      <c r="G555" s="9" t="n">
        <f aca="false">F555/1.5*0.3</f>
        <v>20.9</v>
      </c>
      <c r="H555" s="8" t="n">
        <v>101.5</v>
      </c>
      <c r="I555" s="8"/>
      <c r="J555" s="8" t="n">
        <f aca="false">H555+I555</f>
        <v>101.5</v>
      </c>
      <c r="K555" s="9" t="n">
        <f aca="false">J555/1.5*0.4</f>
        <v>27.0666666666667</v>
      </c>
      <c r="L555" s="9" t="n">
        <f aca="false">G555+K555</f>
        <v>47.9666666666667</v>
      </c>
      <c r="M555" s="8" t="s">
        <v>1272</v>
      </c>
      <c r="N555" s="10" t="s">
        <v>558</v>
      </c>
    </row>
    <row r="556" s="11" customFormat="true" ht="16.4" hidden="false" customHeight="false" outlineLevel="0" collapsed="false">
      <c r="A556" s="6" t="n">
        <v>555</v>
      </c>
      <c r="B556" s="7" t="s">
        <v>1277</v>
      </c>
      <c r="C556" s="8" t="s">
        <v>1278</v>
      </c>
      <c r="D556" s="8" t="n">
        <v>114</v>
      </c>
      <c r="E556" s="8"/>
      <c r="F556" s="8" t="n">
        <f aca="false">D556+E556</f>
        <v>114</v>
      </c>
      <c r="G556" s="9" t="n">
        <f aca="false">F556/1.5*0.3</f>
        <v>22.8</v>
      </c>
      <c r="H556" s="8" t="n">
        <v>94</v>
      </c>
      <c r="I556" s="8"/>
      <c r="J556" s="8" t="n">
        <f aca="false">H556+I556</f>
        <v>94</v>
      </c>
      <c r="K556" s="9" t="n">
        <f aca="false">J556/1.5*0.4</f>
        <v>25.0666666666667</v>
      </c>
      <c r="L556" s="9" t="n">
        <f aca="false">G556+K556</f>
        <v>47.8666666666667</v>
      </c>
      <c r="M556" s="8" t="s">
        <v>1272</v>
      </c>
      <c r="N556" s="10" t="s">
        <v>558</v>
      </c>
    </row>
    <row r="557" s="11" customFormat="true" ht="16.4" hidden="false" customHeight="false" outlineLevel="0" collapsed="false">
      <c r="A557" s="6" t="n">
        <v>556</v>
      </c>
      <c r="B557" s="7" t="s">
        <v>1279</v>
      </c>
      <c r="C557" s="8" t="s">
        <v>1280</v>
      </c>
      <c r="D557" s="8" t="n">
        <v>107</v>
      </c>
      <c r="E557" s="8"/>
      <c r="F557" s="8" t="n">
        <f aca="false">D557+E557</f>
        <v>107</v>
      </c>
      <c r="G557" s="9" t="n">
        <f aca="false">F557/1.5*0.3</f>
        <v>21.4</v>
      </c>
      <c r="H557" s="8" t="n">
        <v>96.5</v>
      </c>
      <c r="I557" s="8"/>
      <c r="J557" s="8" t="n">
        <f aca="false">H557+I557</f>
        <v>96.5</v>
      </c>
      <c r="K557" s="9" t="n">
        <f aca="false">J557/1.5*0.4</f>
        <v>25.7333333333333</v>
      </c>
      <c r="L557" s="9" t="n">
        <f aca="false">G557+K557</f>
        <v>47.1333333333333</v>
      </c>
      <c r="M557" s="8" t="s">
        <v>1272</v>
      </c>
      <c r="N557" s="10" t="s">
        <v>558</v>
      </c>
    </row>
    <row r="558" s="11" customFormat="true" ht="16.4" hidden="false" customHeight="false" outlineLevel="0" collapsed="false">
      <c r="A558" s="6" t="n">
        <v>557</v>
      </c>
      <c r="B558" s="7" t="s">
        <v>1281</v>
      </c>
      <c r="C558" s="8" t="s">
        <v>1282</v>
      </c>
      <c r="D558" s="8" t="n">
        <v>100.5</v>
      </c>
      <c r="E558" s="8"/>
      <c r="F558" s="8" t="n">
        <f aca="false">D558+E558</f>
        <v>100.5</v>
      </c>
      <c r="G558" s="9" t="n">
        <f aca="false">F558/1.5*0.3</f>
        <v>20.1</v>
      </c>
      <c r="H558" s="8" t="n">
        <v>99.5</v>
      </c>
      <c r="I558" s="8"/>
      <c r="J558" s="8" t="n">
        <f aca="false">H558+I558</f>
        <v>99.5</v>
      </c>
      <c r="K558" s="9" t="n">
        <f aca="false">J558/1.5*0.4</f>
        <v>26.5333333333333</v>
      </c>
      <c r="L558" s="9" t="n">
        <f aca="false">G558+K558</f>
        <v>46.6333333333333</v>
      </c>
      <c r="M558" s="8" t="s">
        <v>1272</v>
      </c>
      <c r="N558" s="10" t="s">
        <v>558</v>
      </c>
    </row>
    <row r="559" s="11" customFormat="true" ht="16.4" hidden="false" customHeight="false" outlineLevel="0" collapsed="false">
      <c r="A559" s="6" t="n">
        <v>558</v>
      </c>
      <c r="B559" s="7" t="s">
        <v>1283</v>
      </c>
      <c r="C559" s="8" t="s">
        <v>1284</v>
      </c>
      <c r="D559" s="8" t="n">
        <v>97</v>
      </c>
      <c r="E559" s="8"/>
      <c r="F559" s="8" t="n">
        <f aca="false">D559+E559</f>
        <v>97</v>
      </c>
      <c r="G559" s="9" t="n">
        <f aca="false">F559/1.5*0.3</f>
        <v>19.4</v>
      </c>
      <c r="H559" s="8" t="n">
        <v>107</v>
      </c>
      <c r="I559" s="8"/>
      <c r="J559" s="8" t="n">
        <f aca="false">H559+I559</f>
        <v>107</v>
      </c>
      <c r="K559" s="9" t="n">
        <f aca="false">J559/1.5*0.4</f>
        <v>28.5333333333333</v>
      </c>
      <c r="L559" s="9" t="n">
        <f aca="false">G559+K559</f>
        <v>47.9333333333333</v>
      </c>
      <c r="M559" s="8" t="s">
        <v>1285</v>
      </c>
      <c r="N559" s="10" t="s">
        <v>558</v>
      </c>
    </row>
    <row r="560" s="11" customFormat="true" ht="16.4" hidden="false" customHeight="false" outlineLevel="0" collapsed="false">
      <c r="A560" s="6" t="n">
        <v>559</v>
      </c>
      <c r="B560" s="7" t="s">
        <v>1286</v>
      </c>
      <c r="C560" s="8" t="s">
        <v>1287</v>
      </c>
      <c r="D560" s="8" t="n">
        <v>86.5</v>
      </c>
      <c r="E560" s="8"/>
      <c r="F560" s="8" t="n">
        <f aca="false">D560+E560</f>
        <v>86.5</v>
      </c>
      <c r="G560" s="9" t="n">
        <f aca="false">F560/1.5*0.3</f>
        <v>17.3</v>
      </c>
      <c r="H560" s="8" t="n">
        <v>108</v>
      </c>
      <c r="I560" s="8"/>
      <c r="J560" s="8" t="n">
        <f aca="false">H560+I560</f>
        <v>108</v>
      </c>
      <c r="K560" s="9" t="n">
        <f aca="false">J560/1.5*0.4</f>
        <v>28.8</v>
      </c>
      <c r="L560" s="9" t="n">
        <f aca="false">G560+K560</f>
        <v>46.1</v>
      </c>
      <c r="M560" s="8" t="s">
        <v>1285</v>
      </c>
      <c r="N560" s="10" t="s">
        <v>558</v>
      </c>
    </row>
    <row r="561" s="11" customFormat="true" ht="16.4" hidden="false" customHeight="false" outlineLevel="0" collapsed="false">
      <c r="A561" s="6" t="n">
        <v>560</v>
      </c>
      <c r="B561" s="7" t="s">
        <v>1288</v>
      </c>
      <c r="C561" s="8" t="s">
        <v>1289</v>
      </c>
      <c r="D561" s="8" t="n">
        <v>99.5</v>
      </c>
      <c r="E561" s="8"/>
      <c r="F561" s="8" t="n">
        <f aca="false">D561+E561</f>
        <v>99.5</v>
      </c>
      <c r="G561" s="9" t="n">
        <f aca="false">F561/1.5*0.3</f>
        <v>19.9</v>
      </c>
      <c r="H561" s="8" t="n">
        <v>96.5</v>
      </c>
      <c r="I561" s="8"/>
      <c r="J561" s="8" t="n">
        <f aca="false">H561+I561</f>
        <v>96.5</v>
      </c>
      <c r="K561" s="9" t="n">
        <f aca="false">J561/1.5*0.4</f>
        <v>25.7333333333333</v>
      </c>
      <c r="L561" s="9" t="n">
        <f aca="false">G561+K561</f>
        <v>45.6333333333333</v>
      </c>
      <c r="M561" s="8" t="s">
        <v>1285</v>
      </c>
      <c r="N561" s="10" t="s">
        <v>558</v>
      </c>
    </row>
    <row r="562" s="11" customFormat="true" ht="16.4" hidden="false" customHeight="false" outlineLevel="0" collapsed="false">
      <c r="A562" s="6" t="n">
        <v>561</v>
      </c>
      <c r="B562" s="7" t="s">
        <v>1290</v>
      </c>
      <c r="C562" s="8" t="s">
        <v>1291</v>
      </c>
      <c r="D562" s="8" t="n">
        <v>87</v>
      </c>
      <c r="E562" s="8"/>
      <c r="F562" s="8" t="n">
        <f aca="false">D562+E562</f>
        <v>87</v>
      </c>
      <c r="G562" s="9" t="n">
        <f aca="false">F562/1.5*0.3</f>
        <v>17.4</v>
      </c>
      <c r="H562" s="8" t="n">
        <v>107</v>
      </c>
      <c r="I562" s="8"/>
      <c r="J562" s="8" t="n">
        <f aca="false">H562+I562</f>
        <v>107</v>
      </c>
      <c r="K562" s="9" t="n">
        <f aca="false">J562/1.5*0.4</f>
        <v>28.5333333333333</v>
      </c>
      <c r="L562" s="9" t="n">
        <f aca="false">G562+K562</f>
        <v>45.9333333333333</v>
      </c>
      <c r="M562" s="8" t="s">
        <v>1292</v>
      </c>
      <c r="N562" s="10" t="s">
        <v>558</v>
      </c>
    </row>
    <row r="563" s="11" customFormat="true" ht="16.4" hidden="false" customHeight="false" outlineLevel="0" collapsed="false">
      <c r="A563" s="6" t="n">
        <v>562</v>
      </c>
      <c r="B563" s="7" t="s">
        <v>1293</v>
      </c>
      <c r="C563" s="8" t="s">
        <v>1294</v>
      </c>
      <c r="D563" s="8" t="n">
        <v>88</v>
      </c>
      <c r="E563" s="8"/>
      <c r="F563" s="8" t="n">
        <f aca="false">D563+E563</f>
        <v>88</v>
      </c>
      <c r="G563" s="9" t="n">
        <f aca="false">F563/1.5*0.3</f>
        <v>17.6</v>
      </c>
      <c r="H563" s="8" t="n">
        <v>96.5</v>
      </c>
      <c r="I563" s="8"/>
      <c r="J563" s="8" t="n">
        <f aca="false">H563+I563</f>
        <v>96.5</v>
      </c>
      <c r="K563" s="9" t="n">
        <f aca="false">J563/1.5*0.4</f>
        <v>25.7333333333333</v>
      </c>
      <c r="L563" s="9" t="n">
        <f aca="false">G563+K563</f>
        <v>43.3333333333333</v>
      </c>
      <c r="M563" s="8" t="s">
        <v>1292</v>
      </c>
      <c r="N563" s="10" t="s">
        <v>558</v>
      </c>
    </row>
    <row r="564" s="11" customFormat="true" ht="16.4" hidden="false" customHeight="false" outlineLevel="0" collapsed="false">
      <c r="A564" s="6" t="n">
        <v>563</v>
      </c>
      <c r="B564" s="7" t="s">
        <v>1295</v>
      </c>
      <c r="C564" s="8" t="s">
        <v>1296</v>
      </c>
      <c r="D564" s="8" t="n">
        <v>90</v>
      </c>
      <c r="E564" s="8"/>
      <c r="F564" s="8" t="n">
        <f aca="false">D564+E564</f>
        <v>90</v>
      </c>
      <c r="G564" s="9" t="n">
        <f aca="false">F564/1.5*0.3</f>
        <v>18</v>
      </c>
      <c r="H564" s="8" t="n">
        <v>88</v>
      </c>
      <c r="I564" s="8"/>
      <c r="J564" s="8" t="n">
        <f aca="false">H564+I564</f>
        <v>88</v>
      </c>
      <c r="K564" s="9" t="n">
        <f aca="false">J564/1.5*0.4</f>
        <v>23.4666666666667</v>
      </c>
      <c r="L564" s="9" t="n">
        <f aca="false">G564+K564</f>
        <v>41.4666666666667</v>
      </c>
      <c r="M564" s="8" t="s">
        <v>1297</v>
      </c>
      <c r="N564" s="10" t="s">
        <v>558</v>
      </c>
    </row>
    <row r="565" customFormat="false" ht="15.8" hidden="false" customHeight="false" outlineLevel="0" collapsed="false">
      <c r="N565" s="16"/>
    </row>
  </sheetData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