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23">
  <si>
    <t xml:space="preserve">序号</t>
  </si>
  <si>
    <t xml:space="preserve">姓名</t>
  </si>
  <si>
    <t xml:space="preserve">准考证号</t>
  </si>
  <si>
    <t xml:space="preserve">职业成绩</t>
  </si>
  <si>
    <t xml:space="preserve">职业成绩加分</t>
  </si>
  <si>
    <t xml:space="preserve">综合成绩</t>
  </si>
  <si>
    <t xml:space="preserve">综合成绩加分</t>
  </si>
  <si>
    <t xml:space="preserve">合计成绩</t>
  </si>
  <si>
    <t xml:space="preserve">笔试合成成绩</t>
  </si>
  <si>
    <t xml:space="preserve">面试成绩</t>
  </si>
  <si>
    <t xml:space="preserve">合成总成绩</t>
  </si>
  <si>
    <t xml:space="preserve">岗位代码</t>
  </si>
  <si>
    <t xml:space="preserve">黄平</t>
  </si>
  <si>
    <t xml:space="preserve">313409071001</t>
  </si>
  <si>
    <t xml:space="preserve">0901001</t>
  </si>
  <si>
    <t xml:space="preserve">朱磊</t>
  </si>
  <si>
    <t xml:space="preserve">313409071003</t>
  </si>
  <si>
    <t xml:space="preserve">0901008</t>
  </si>
  <si>
    <t xml:space="preserve">赵锐</t>
  </si>
  <si>
    <t xml:space="preserve">313409071013</t>
  </si>
  <si>
    <t xml:space="preserve">0901011</t>
  </si>
  <si>
    <t xml:space="preserve">陈师</t>
  </si>
  <si>
    <t xml:space="preserve">313409071024</t>
  </si>
  <si>
    <t xml:space="preserve">0901014</t>
  </si>
  <si>
    <t xml:space="preserve">梁军</t>
  </si>
  <si>
    <t xml:space="preserve">313409071027</t>
  </si>
  <si>
    <t xml:space="preserve">0901015</t>
  </si>
  <si>
    <t xml:space="preserve">徐晶晶</t>
  </si>
  <si>
    <t xml:space="preserve">313409071030</t>
  </si>
  <si>
    <t xml:space="preserve">0901016</t>
  </si>
  <si>
    <t xml:space="preserve">周昌莉</t>
  </si>
  <si>
    <t xml:space="preserve">313409071105</t>
  </si>
  <si>
    <t xml:space="preserve">0901018</t>
  </si>
  <si>
    <t xml:space="preserve">范楚苓</t>
  </si>
  <si>
    <t xml:space="preserve">313409071103</t>
  </si>
  <si>
    <t xml:space="preserve">薛晓辉</t>
  </si>
  <si>
    <t xml:space="preserve">313409071110</t>
  </si>
  <si>
    <t xml:space="preserve">0901019</t>
  </si>
  <si>
    <t xml:space="preserve">张传奇</t>
  </si>
  <si>
    <t xml:space="preserve">313409071112</t>
  </si>
  <si>
    <t xml:space="preserve">0901020</t>
  </si>
  <si>
    <t xml:space="preserve">史文涓</t>
  </si>
  <si>
    <t xml:space="preserve">313409071115</t>
  </si>
  <si>
    <t xml:space="preserve">0901021</t>
  </si>
  <si>
    <t xml:space="preserve">赵为杰</t>
  </si>
  <si>
    <t xml:space="preserve">313409071118</t>
  </si>
  <si>
    <t xml:space="preserve">0901022</t>
  </si>
  <si>
    <t xml:space="preserve">张君超</t>
  </si>
  <si>
    <t xml:space="preserve">313409071121</t>
  </si>
  <si>
    <t xml:space="preserve">0901023</t>
  </si>
  <si>
    <t xml:space="preserve">吕晗</t>
  </si>
  <si>
    <t xml:space="preserve">313409071201</t>
  </si>
  <si>
    <t xml:space="preserve">0901026</t>
  </si>
  <si>
    <t xml:space="preserve">徐婧</t>
  </si>
  <si>
    <t xml:space="preserve">313409071210</t>
  </si>
  <si>
    <t xml:space="preserve">0901029</t>
  </si>
  <si>
    <t xml:space="preserve">汪美辰</t>
  </si>
  <si>
    <t xml:space="preserve">313409071214</t>
  </si>
  <si>
    <t xml:space="preserve">0901030</t>
  </si>
  <si>
    <t xml:space="preserve">王琼</t>
  </si>
  <si>
    <t xml:space="preserve">313409071217</t>
  </si>
  <si>
    <t xml:space="preserve">0901031</t>
  </si>
  <si>
    <t xml:space="preserve">王鑫</t>
  </si>
  <si>
    <t xml:space="preserve">313409071219</t>
  </si>
  <si>
    <t xml:space="preserve">0901032</t>
  </si>
  <si>
    <t xml:space="preserve">金龙</t>
  </si>
  <si>
    <t xml:space="preserve">313409071301</t>
  </si>
  <si>
    <t xml:space="preserve">0901037</t>
  </si>
  <si>
    <t xml:space="preserve">童丹</t>
  </si>
  <si>
    <t xml:space="preserve">313409071306</t>
  </si>
  <si>
    <t xml:space="preserve">0901041</t>
  </si>
  <si>
    <t xml:space="preserve">张辉</t>
  </si>
  <si>
    <t xml:space="preserve">313409071308</t>
  </si>
  <si>
    <t xml:space="preserve">0901042</t>
  </si>
  <si>
    <t xml:space="preserve">高腾</t>
  </si>
  <si>
    <t xml:space="preserve">313409071316</t>
  </si>
  <si>
    <t xml:space="preserve">0901048</t>
  </si>
  <si>
    <t xml:space="preserve">谷康霞</t>
  </si>
  <si>
    <t xml:space="preserve">313409071411</t>
  </si>
  <si>
    <t xml:space="preserve">0901049</t>
  </si>
  <si>
    <t xml:space="preserve">胡静</t>
  </si>
  <si>
    <t xml:space="preserve">313409071507</t>
  </si>
  <si>
    <t xml:space="preserve">0901050</t>
  </si>
  <si>
    <t xml:space="preserve">程妍</t>
  </si>
  <si>
    <t xml:space="preserve">313409071602</t>
  </si>
  <si>
    <t xml:space="preserve">卢妍雪</t>
  </si>
  <si>
    <t xml:space="preserve">313409071513</t>
  </si>
  <si>
    <t xml:space="preserve">刘华婷</t>
  </si>
  <si>
    <t xml:space="preserve">413409060102</t>
  </si>
  <si>
    <t xml:space="preserve">0901070</t>
  </si>
  <si>
    <t xml:space="preserve">邵良渊</t>
  </si>
  <si>
    <t xml:space="preserve">413409060203</t>
  </si>
  <si>
    <t xml:space="preserve">李璐</t>
  </si>
  <si>
    <t xml:space="preserve">413409060124</t>
  </si>
  <si>
    <t xml:space="preserve">黄晓光</t>
  </si>
  <si>
    <t xml:space="preserve">413409060209</t>
  </si>
  <si>
    <t xml:space="preserve">0901071</t>
  </si>
  <si>
    <t xml:space="preserve">葛晓宇</t>
  </si>
  <si>
    <t xml:space="preserve">413409060225</t>
  </si>
  <si>
    <t xml:space="preserve">李芬</t>
  </si>
  <si>
    <t xml:space="preserve">413409060326</t>
  </si>
  <si>
    <t xml:space="preserve">0901072</t>
  </si>
  <si>
    <t xml:space="preserve">王振国</t>
  </si>
  <si>
    <t xml:space="preserve">413409060410</t>
  </si>
  <si>
    <t xml:space="preserve">0901073</t>
  </si>
  <si>
    <t xml:space="preserve">王启富</t>
  </si>
  <si>
    <t xml:space="preserve">413409060409</t>
  </si>
  <si>
    <t xml:space="preserve">许作杨</t>
  </si>
  <si>
    <t xml:space="preserve">413409060508</t>
  </si>
  <si>
    <t xml:space="preserve">0901074</t>
  </si>
  <si>
    <t xml:space="preserve">江玉媛</t>
  </si>
  <si>
    <t xml:space="preserve">413409060506</t>
  </si>
  <si>
    <t xml:space="preserve">李环霞</t>
  </si>
  <si>
    <t xml:space="preserve">413409060602</t>
  </si>
  <si>
    <t xml:space="preserve">0901075</t>
  </si>
  <si>
    <t xml:space="preserve">王秀平</t>
  </si>
  <si>
    <t xml:space="preserve">413409060605</t>
  </si>
  <si>
    <t xml:space="preserve">0901076</t>
  </si>
  <si>
    <t xml:space="preserve">冯燚</t>
  </si>
  <si>
    <t xml:space="preserve">413409060618</t>
  </si>
  <si>
    <t xml:space="preserve">0901077</t>
  </si>
  <si>
    <t xml:space="preserve">宋崇亮</t>
  </si>
  <si>
    <t xml:space="preserve">413409060728</t>
  </si>
  <si>
    <t xml:space="preserve">0901078</t>
  </si>
  <si>
    <t xml:space="preserve">郏玉凤</t>
  </si>
  <si>
    <t xml:space="preserve">413409060828</t>
  </si>
  <si>
    <t xml:space="preserve">0901079</t>
  </si>
  <si>
    <t xml:space="preserve">程芳</t>
  </si>
  <si>
    <t xml:space="preserve">413409060818</t>
  </si>
  <si>
    <t xml:space="preserve">陈会</t>
  </si>
  <si>
    <t xml:space="preserve">413409060918</t>
  </si>
  <si>
    <t xml:space="preserve">0901080</t>
  </si>
  <si>
    <t xml:space="preserve">徐敏</t>
  </si>
  <si>
    <t xml:space="preserve">413409060926</t>
  </si>
  <si>
    <t xml:space="preserve">0901081</t>
  </si>
  <si>
    <t xml:space="preserve">叶笑蕾</t>
  </si>
  <si>
    <t xml:space="preserve">413409061004</t>
  </si>
  <si>
    <t xml:space="preserve">0901082</t>
  </si>
  <si>
    <t xml:space="preserve">卢冰</t>
  </si>
  <si>
    <t xml:space="preserve">413409061010</t>
  </si>
  <si>
    <t xml:space="preserve">0901083</t>
  </si>
  <si>
    <t xml:space="preserve">李召胜</t>
  </si>
  <si>
    <t xml:space="preserve">413409061028</t>
  </si>
  <si>
    <t xml:space="preserve">0901084</t>
  </si>
  <si>
    <t xml:space="preserve">王惠</t>
  </si>
  <si>
    <t xml:space="preserve">413409061221</t>
  </si>
  <si>
    <t xml:space="preserve">0901085</t>
  </si>
  <si>
    <t xml:space="preserve">高洁</t>
  </si>
  <si>
    <t xml:space="preserve">413409061414</t>
  </si>
  <si>
    <t xml:space="preserve">0901086</t>
  </si>
  <si>
    <t xml:space="preserve">朱亮</t>
  </si>
  <si>
    <t xml:space="preserve">413409061430</t>
  </si>
  <si>
    <t xml:space="preserve">0901087</t>
  </si>
  <si>
    <t xml:space="preserve">张丽</t>
  </si>
  <si>
    <t xml:space="preserve">413409061518</t>
  </si>
  <si>
    <t xml:space="preserve">0901088</t>
  </si>
  <si>
    <t xml:space="preserve">鲍丙莉</t>
  </si>
  <si>
    <t xml:space="preserve">413409061523</t>
  </si>
  <si>
    <t xml:space="preserve">吕祯婷</t>
  </si>
  <si>
    <t xml:space="preserve">413409061626</t>
  </si>
  <si>
    <t xml:space="preserve">0901089</t>
  </si>
  <si>
    <t xml:space="preserve">郭德娟</t>
  </si>
  <si>
    <t xml:space="preserve">413409061624</t>
  </si>
  <si>
    <t xml:space="preserve">倪丽华</t>
  </si>
  <si>
    <t xml:space="preserve">413409061814</t>
  </si>
  <si>
    <t xml:space="preserve">0901092</t>
  </si>
  <si>
    <t xml:space="preserve">余荣荣</t>
  </si>
  <si>
    <t xml:space="preserve">413409061816</t>
  </si>
  <si>
    <t xml:space="preserve">鲍玉</t>
  </si>
  <si>
    <t xml:space="preserve">413409062322</t>
  </si>
  <si>
    <t xml:space="preserve">0901093</t>
  </si>
  <si>
    <t xml:space="preserve">李媛媛</t>
  </si>
  <si>
    <t xml:space="preserve">413409062203</t>
  </si>
  <si>
    <t xml:space="preserve">胡明月</t>
  </si>
  <si>
    <t xml:space="preserve">413409062904</t>
  </si>
  <si>
    <t xml:space="preserve">0901094</t>
  </si>
  <si>
    <t xml:space="preserve">刘星宇</t>
  </si>
  <si>
    <t xml:space="preserve">413409062823</t>
  </si>
  <si>
    <t xml:space="preserve">张永存</t>
  </si>
  <si>
    <t xml:space="preserve">413409063127</t>
  </si>
  <si>
    <t xml:space="preserve">0901095</t>
  </si>
  <si>
    <t xml:space="preserve">姚文文</t>
  </si>
  <si>
    <t xml:space="preserve">413409063212</t>
  </si>
  <si>
    <t xml:space="preserve">413409063309</t>
  </si>
  <si>
    <t xml:space="preserve">0901096</t>
  </si>
  <si>
    <t xml:space="preserve">操娜</t>
  </si>
  <si>
    <t xml:space="preserve">413409063426</t>
  </si>
  <si>
    <t xml:space="preserve">0901097</t>
  </si>
  <si>
    <t xml:space="preserve">康瑞</t>
  </si>
  <si>
    <t xml:space="preserve">413409063729</t>
  </si>
  <si>
    <t xml:space="preserve">0901098</t>
  </si>
  <si>
    <t xml:space="preserve">李露露</t>
  </si>
  <si>
    <t xml:space="preserve">413409063701</t>
  </si>
  <si>
    <t xml:space="preserve">周苗</t>
  </si>
  <si>
    <t xml:space="preserve">413409063917</t>
  </si>
  <si>
    <t xml:space="preserve">0901099</t>
  </si>
  <si>
    <t xml:space="preserve">聂灿</t>
  </si>
  <si>
    <t xml:space="preserve">413409064021</t>
  </si>
  <si>
    <t xml:space="preserve">0901100</t>
  </si>
  <si>
    <t xml:space="preserve">沈露</t>
  </si>
  <si>
    <t xml:space="preserve">413409064103</t>
  </si>
  <si>
    <t xml:space="preserve">0901108</t>
  </si>
  <si>
    <t xml:space="preserve">韩雅莉</t>
  </si>
  <si>
    <t xml:space="preserve">413409064122</t>
  </si>
  <si>
    <t xml:space="preserve">0901109</t>
  </si>
  <si>
    <t xml:space="preserve">陈凤霞</t>
  </si>
  <si>
    <t xml:space="preserve">413409064219</t>
  </si>
  <si>
    <t xml:space="preserve">0901112</t>
  </si>
  <si>
    <t xml:space="preserve">丁芃芃</t>
  </si>
  <si>
    <t xml:space="preserve">313409071706</t>
  </si>
  <si>
    <t xml:space="preserve">0901113</t>
  </si>
  <si>
    <t xml:space="preserve">倪堃</t>
  </si>
  <si>
    <t xml:space="preserve">313409071808</t>
  </si>
  <si>
    <t xml:space="preserve">0901114</t>
  </si>
  <si>
    <t xml:space="preserve">许粲</t>
  </si>
  <si>
    <t xml:space="preserve">313409071816</t>
  </si>
  <si>
    <t xml:space="preserve">0901115</t>
  </si>
  <si>
    <t xml:space="preserve">高婷</t>
  </si>
  <si>
    <t xml:space="preserve">313409071820</t>
  </si>
  <si>
    <t xml:space="preserve">0901124</t>
  </si>
  <si>
    <t xml:space="preserve">方莉莉</t>
  </si>
  <si>
    <t xml:space="preserve">313409071828</t>
  </si>
  <si>
    <t xml:space="preserve">09011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4"/>
      <name val="Arial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2"/>
      <name val="仿宋"/>
      <family val="3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8" activeCellId="0" sqref="P8 P8"/>
    </sheetView>
  </sheetViews>
  <sheetFormatPr defaultColWidth="8.875" defaultRowHeight="19.35" zeroHeight="false" outlineLevelRow="0" outlineLevelCol="0"/>
  <cols>
    <col collapsed="false" customWidth="true" hidden="false" outlineLevel="0" max="1" min="1" style="1" width="6.21"/>
    <col collapsed="false" customWidth="false" hidden="false" outlineLevel="0" max="2" min="2" style="2" width="8.87"/>
    <col collapsed="false" customWidth="true" hidden="false" outlineLevel="0" max="3" min="3" style="1" width="16.43"/>
    <col collapsed="false" customWidth="true" hidden="false" outlineLevel="0" max="4" min="4" style="3" width="10.66"/>
    <col collapsed="false" customWidth="true" hidden="false" outlineLevel="0" max="5" min="5" style="3" width="9.1"/>
    <col collapsed="false" customWidth="true" hidden="false" outlineLevel="0" max="6" min="6" style="3" width="9.99"/>
    <col collapsed="false" customWidth="true" hidden="false" outlineLevel="0" max="7" min="7" style="3" width="8.66"/>
    <col collapsed="false" customWidth="true" hidden="false" outlineLevel="0" max="8" min="8" style="3" width="9.33"/>
    <col collapsed="false" customWidth="true" hidden="false" outlineLevel="0" max="9" min="9" style="3" width="11.1"/>
    <col collapsed="false" customWidth="true" hidden="false" outlineLevel="0" max="10" min="10" style="3" width="10.66"/>
    <col collapsed="false" customWidth="true" hidden="false" outlineLevel="0" max="11" min="11" style="3" width="10.55"/>
    <col collapsed="false" customWidth="true" hidden="false" outlineLevel="0" max="12" min="12" style="1" width="10.66"/>
    <col collapsed="false" customWidth="false" hidden="false" outlineLevel="0" max="257" min="13" style="1" width="8.87"/>
  </cols>
  <sheetData>
    <row r="1" customFormat="false" ht="36.7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4" t="s">
        <v>11</v>
      </c>
    </row>
    <row r="2" customFormat="false" ht="24.9" hidden="false" customHeight="true" outlineLevel="0" collapsed="false">
      <c r="A2" s="7" t="n">
        <v>1</v>
      </c>
      <c r="B2" s="8" t="s">
        <v>12</v>
      </c>
      <c r="C2" s="7" t="s">
        <v>13</v>
      </c>
      <c r="D2" s="9" t="n">
        <v>96.3</v>
      </c>
      <c r="E2" s="9"/>
      <c r="F2" s="9" t="n">
        <v>99.5</v>
      </c>
      <c r="G2" s="9"/>
      <c r="H2" s="9" t="n">
        <f aca="false">SUM(D2:G2)</f>
        <v>195.8</v>
      </c>
      <c r="I2" s="9" t="n">
        <f aca="false">(SUM(D2:E2)/1.5*0.3+SUM(F2:G2)/1.5*0.4)</f>
        <v>45.7933333333333</v>
      </c>
      <c r="J2" s="9" t="n">
        <v>73.2</v>
      </c>
      <c r="K2" s="9" t="n">
        <f aca="false">I2+J2*0.3</f>
        <v>67.7533333333333</v>
      </c>
      <c r="L2" s="7" t="s">
        <v>14</v>
      </c>
    </row>
    <row r="3" customFormat="false" ht="24.9" hidden="false" customHeight="true" outlineLevel="0" collapsed="false">
      <c r="A3" s="7" t="n">
        <v>2</v>
      </c>
      <c r="B3" s="8" t="s">
        <v>15</v>
      </c>
      <c r="C3" s="7" t="s">
        <v>16</v>
      </c>
      <c r="D3" s="9" t="n">
        <v>102.7</v>
      </c>
      <c r="E3" s="9"/>
      <c r="F3" s="9" t="n">
        <v>94</v>
      </c>
      <c r="G3" s="9"/>
      <c r="H3" s="9" t="n">
        <f aca="false">SUM(D3:G3)</f>
        <v>196.7</v>
      </c>
      <c r="I3" s="9" t="n">
        <f aca="false">(SUM(D3:E3)/1.5*0.3+SUM(F3:G3)/1.5*0.4)</f>
        <v>45.6066666666667</v>
      </c>
      <c r="J3" s="9" t="n">
        <v>76.8</v>
      </c>
      <c r="K3" s="9" t="n">
        <f aca="false">I3+J3*0.3</f>
        <v>68.6466666666667</v>
      </c>
      <c r="L3" s="7" t="s">
        <v>17</v>
      </c>
    </row>
    <row r="4" customFormat="false" ht="24.9" hidden="false" customHeight="true" outlineLevel="0" collapsed="false">
      <c r="A4" s="7" t="n">
        <v>3</v>
      </c>
      <c r="B4" s="8" t="s">
        <v>18</v>
      </c>
      <c r="C4" s="7" t="s">
        <v>19</v>
      </c>
      <c r="D4" s="9" t="n">
        <v>90.8</v>
      </c>
      <c r="E4" s="9"/>
      <c r="F4" s="9" t="n">
        <v>79.5</v>
      </c>
      <c r="G4" s="9"/>
      <c r="H4" s="9" t="n">
        <f aca="false">SUM(D4:G4)</f>
        <v>170.3</v>
      </c>
      <c r="I4" s="9" t="n">
        <f aca="false">(SUM(D4:E4)/1.5*0.3+SUM(F4:G4)/1.5*0.4)</f>
        <v>39.36</v>
      </c>
      <c r="J4" s="9" t="n">
        <v>76.6</v>
      </c>
      <c r="K4" s="9" t="n">
        <f aca="false">I4+J4*0.3</f>
        <v>62.34</v>
      </c>
      <c r="L4" s="7" t="s">
        <v>20</v>
      </c>
    </row>
    <row r="5" customFormat="false" ht="24.9" hidden="false" customHeight="true" outlineLevel="0" collapsed="false">
      <c r="A5" s="7" t="n">
        <v>4</v>
      </c>
      <c r="B5" s="8" t="s">
        <v>21</v>
      </c>
      <c r="C5" s="7" t="s">
        <v>22</v>
      </c>
      <c r="D5" s="9" t="n">
        <v>92.8</v>
      </c>
      <c r="E5" s="9"/>
      <c r="F5" s="9" t="n">
        <v>87.5</v>
      </c>
      <c r="G5" s="9"/>
      <c r="H5" s="9" t="n">
        <f aca="false">SUM(D5:G5)</f>
        <v>180.3</v>
      </c>
      <c r="I5" s="9" t="n">
        <f aca="false">(SUM(D5:E5)/1.5*0.3+SUM(F5:G5)/1.5*0.4)</f>
        <v>41.8933333333333</v>
      </c>
      <c r="J5" s="9" t="n">
        <v>70.2</v>
      </c>
      <c r="K5" s="9" t="n">
        <f aca="false">I5+J5*0.3</f>
        <v>62.9533333333333</v>
      </c>
      <c r="L5" s="7" t="s">
        <v>23</v>
      </c>
    </row>
    <row r="6" customFormat="false" ht="24.9" hidden="false" customHeight="true" outlineLevel="0" collapsed="false">
      <c r="A6" s="7" t="n">
        <v>5</v>
      </c>
      <c r="B6" s="8" t="s">
        <v>24</v>
      </c>
      <c r="C6" s="7" t="s">
        <v>25</v>
      </c>
      <c r="D6" s="9" t="n">
        <v>88.9</v>
      </c>
      <c r="E6" s="9"/>
      <c r="F6" s="9" t="n">
        <v>92</v>
      </c>
      <c r="G6" s="9"/>
      <c r="H6" s="9" t="n">
        <f aca="false">SUM(D6:G6)</f>
        <v>180.9</v>
      </c>
      <c r="I6" s="9" t="n">
        <f aca="false">(SUM(D6:E6)/1.5*0.3+SUM(F6:G6)/1.5*0.4)</f>
        <v>42.3133333333333</v>
      </c>
      <c r="J6" s="9" t="n">
        <v>72.2</v>
      </c>
      <c r="K6" s="9" t="n">
        <f aca="false">I6+J6*0.3</f>
        <v>63.9733333333333</v>
      </c>
      <c r="L6" s="7" t="s">
        <v>26</v>
      </c>
    </row>
    <row r="7" customFormat="false" ht="24.9" hidden="false" customHeight="true" outlineLevel="0" collapsed="false">
      <c r="A7" s="7" t="n">
        <v>6</v>
      </c>
      <c r="B7" s="8" t="s">
        <v>27</v>
      </c>
      <c r="C7" s="7" t="s">
        <v>28</v>
      </c>
      <c r="D7" s="9" t="n">
        <v>79.2</v>
      </c>
      <c r="E7" s="9"/>
      <c r="F7" s="9" t="n">
        <v>98.5</v>
      </c>
      <c r="G7" s="9"/>
      <c r="H7" s="9" t="n">
        <f aca="false">SUM(D7:G7)</f>
        <v>177.7</v>
      </c>
      <c r="I7" s="9" t="n">
        <f aca="false">(SUM(D7:E7)/1.5*0.3+SUM(F7:G7)/1.5*0.4)</f>
        <v>42.1066666666667</v>
      </c>
      <c r="J7" s="9" t="n">
        <v>78.2</v>
      </c>
      <c r="K7" s="9" t="n">
        <f aca="false">I7+J7*0.3</f>
        <v>65.5666666666667</v>
      </c>
      <c r="L7" s="7" t="s">
        <v>29</v>
      </c>
    </row>
    <row r="8" customFormat="false" ht="24.9" hidden="false" customHeight="true" outlineLevel="0" collapsed="false">
      <c r="A8" s="7" t="n">
        <v>7</v>
      </c>
      <c r="B8" s="8" t="s">
        <v>30</v>
      </c>
      <c r="C8" s="7" t="s">
        <v>31</v>
      </c>
      <c r="D8" s="9" t="n">
        <v>78.3</v>
      </c>
      <c r="E8" s="9"/>
      <c r="F8" s="9" t="n">
        <v>98.5</v>
      </c>
      <c r="G8" s="9"/>
      <c r="H8" s="9" t="n">
        <f aca="false">SUM(D8:G8)</f>
        <v>176.8</v>
      </c>
      <c r="I8" s="9" t="n">
        <f aca="false">(SUM(D8:E8)/1.5*0.3+SUM(F8:G8)/1.5*0.4)</f>
        <v>41.9266666666667</v>
      </c>
      <c r="J8" s="9" t="n">
        <v>75.6</v>
      </c>
      <c r="K8" s="9" t="n">
        <f aca="false">I8+J8*0.3</f>
        <v>64.6066666666667</v>
      </c>
      <c r="L8" s="7" t="s">
        <v>32</v>
      </c>
    </row>
    <row r="9" customFormat="false" ht="24.9" hidden="false" customHeight="true" outlineLevel="0" collapsed="false">
      <c r="A9" s="7" t="n">
        <v>8</v>
      </c>
      <c r="B9" s="8" t="s">
        <v>33</v>
      </c>
      <c r="C9" s="7" t="s">
        <v>34</v>
      </c>
      <c r="D9" s="9" t="n">
        <v>94</v>
      </c>
      <c r="E9" s="9"/>
      <c r="F9" s="9" t="n">
        <v>80.5</v>
      </c>
      <c r="G9" s="9"/>
      <c r="H9" s="9" t="n">
        <f aca="false">SUM(D9:G9)</f>
        <v>174.5</v>
      </c>
      <c r="I9" s="9" t="n">
        <f aca="false">(SUM(D9:E9)/1.5*0.3+SUM(F9:G9)/1.5*0.4)</f>
        <v>40.2666666666667</v>
      </c>
      <c r="J9" s="9" t="n">
        <v>77</v>
      </c>
      <c r="K9" s="9" t="n">
        <f aca="false">I9+J9*0.3</f>
        <v>63.3666666666667</v>
      </c>
      <c r="L9" s="7" t="s">
        <v>32</v>
      </c>
    </row>
    <row r="10" customFormat="false" ht="24.9" hidden="false" customHeight="true" outlineLevel="0" collapsed="false">
      <c r="A10" s="7" t="n">
        <v>9</v>
      </c>
      <c r="B10" s="8" t="s">
        <v>35</v>
      </c>
      <c r="C10" s="7" t="s">
        <v>36</v>
      </c>
      <c r="D10" s="9" t="n">
        <v>87</v>
      </c>
      <c r="E10" s="9"/>
      <c r="F10" s="9" t="n">
        <v>90.5</v>
      </c>
      <c r="G10" s="9"/>
      <c r="H10" s="9" t="n">
        <f aca="false">SUM(D10:G10)</f>
        <v>177.5</v>
      </c>
      <c r="I10" s="9" t="n">
        <f aca="false">(SUM(D10:E10)/1.5*0.3+SUM(F10:G10)/1.5*0.4)</f>
        <v>41.5333333333333</v>
      </c>
      <c r="J10" s="9" t="n">
        <v>70.4</v>
      </c>
      <c r="K10" s="9" t="n">
        <f aca="false">I10+J10*0.3</f>
        <v>62.6533333333333</v>
      </c>
      <c r="L10" s="7" t="s">
        <v>37</v>
      </c>
    </row>
    <row r="11" customFormat="false" ht="24.9" hidden="false" customHeight="true" outlineLevel="0" collapsed="false">
      <c r="A11" s="7" t="n">
        <v>10</v>
      </c>
      <c r="B11" s="8" t="s">
        <v>38</v>
      </c>
      <c r="C11" s="7" t="s">
        <v>39</v>
      </c>
      <c r="D11" s="9" t="n">
        <v>83.1</v>
      </c>
      <c r="E11" s="9"/>
      <c r="F11" s="9" t="n">
        <v>75.5</v>
      </c>
      <c r="G11" s="9"/>
      <c r="H11" s="9" t="n">
        <f aca="false">SUM(D11:G11)</f>
        <v>158.6</v>
      </c>
      <c r="I11" s="9" t="n">
        <f aca="false">(SUM(D11:E11)/1.5*0.3+SUM(F11:G11)/1.5*0.4)</f>
        <v>36.7533333333333</v>
      </c>
      <c r="J11" s="9" t="n">
        <v>73.8</v>
      </c>
      <c r="K11" s="9" t="n">
        <f aca="false">I11+J11*0.3</f>
        <v>58.8933333333333</v>
      </c>
      <c r="L11" s="7" t="s">
        <v>40</v>
      </c>
    </row>
    <row r="12" customFormat="false" ht="24.9" hidden="false" customHeight="true" outlineLevel="0" collapsed="false">
      <c r="A12" s="7" t="n">
        <v>11</v>
      </c>
      <c r="B12" s="8" t="s">
        <v>41</v>
      </c>
      <c r="C12" s="7" t="s">
        <v>42</v>
      </c>
      <c r="D12" s="9" t="n">
        <v>70.5</v>
      </c>
      <c r="E12" s="9"/>
      <c r="F12" s="9" t="n">
        <v>89.5</v>
      </c>
      <c r="G12" s="9"/>
      <c r="H12" s="9" t="n">
        <f aca="false">SUM(D12:G12)</f>
        <v>160</v>
      </c>
      <c r="I12" s="9" t="n">
        <f aca="false">(SUM(D12:E12)/1.5*0.3+SUM(F12:G12)/1.5*0.4)</f>
        <v>37.9666666666667</v>
      </c>
      <c r="J12" s="9" t="n">
        <v>79.6</v>
      </c>
      <c r="K12" s="9" t="n">
        <f aca="false">I12+J12*0.3</f>
        <v>61.8466666666667</v>
      </c>
      <c r="L12" s="7" t="s">
        <v>43</v>
      </c>
    </row>
    <row r="13" customFormat="false" ht="24.9" hidden="false" customHeight="true" outlineLevel="0" collapsed="false">
      <c r="A13" s="7" t="n">
        <v>12</v>
      </c>
      <c r="B13" s="8" t="s">
        <v>44</v>
      </c>
      <c r="C13" s="7" t="s">
        <v>45</v>
      </c>
      <c r="D13" s="9" t="n">
        <v>92.5</v>
      </c>
      <c r="E13" s="9"/>
      <c r="F13" s="9" t="n">
        <v>86.5</v>
      </c>
      <c r="G13" s="9"/>
      <c r="H13" s="9" t="n">
        <f aca="false">SUM(D13:G13)</f>
        <v>179</v>
      </c>
      <c r="I13" s="9" t="n">
        <f aca="false">(SUM(D13:E13)/1.5*0.3+SUM(F13:G13)/1.5*0.4)</f>
        <v>41.5666666666667</v>
      </c>
      <c r="J13" s="9" t="n">
        <v>72</v>
      </c>
      <c r="K13" s="9" t="n">
        <f aca="false">I13+J13*0.3</f>
        <v>63.1666666666667</v>
      </c>
      <c r="L13" s="7" t="s">
        <v>46</v>
      </c>
    </row>
    <row r="14" customFormat="false" ht="24.9" hidden="false" customHeight="true" outlineLevel="0" collapsed="false">
      <c r="A14" s="7" t="n">
        <v>13</v>
      </c>
      <c r="B14" s="8" t="s">
        <v>47</v>
      </c>
      <c r="C14" s="7" t="s">
        <v>48</v>
      </c>
      <c r="D14" s="9" t="n">
        <v>93</v>
      </c>
      <c r="E14" s="9"/>
      <c r="F14" s="9" t="n">
        <v>89</v>
      </c>
      <c r="G14" s="9"/>
      <c r="H14" s="9" t="n">
        <f aca="false">SUM(D14:G14)</f>
        <v>182</v>
      </c>
      <c r="I14" s="9" t="n">
        <f aca="false">(SUM(D14:E14)/1.5*0.3+SUM(F14:G14)/1.5*0.4)</f>
        <v>42.3333333333333</v>
      </c>
      <c r="J14" s="9" t="n">
        <v>75.8</v>
      </c>
      <c r="K14" s="9" t="n">
        <f aca="false">I14+J14*0.3</f>
        <v>65.0733333333333</v>
      </c>
      <c r="L14" s="7" t="s">
        <v>49</v>
      </c>
    </row>
    <row r="15" customFormat="false" ht="24.9" hidden="false" customHeight="true" outlineLevel="0" collapsed="false">
      <c r="A15" s="7" t="n">
        <v>14</v>
      </c>
      <c r="B15" s="8" t="s">
        <v>50</v>
      </c>
      <c r="C15" s="7" t="s">
        <v>51</v>
      </c>
      <c r="D15" s="9" t="n">
        <v>111.9</v>
      </c>
      <c r="E15" s="9"/>
      <c r="F15" s="9" t="n">
        <v>85</v>
      </c>
      <c r="G15" s="9"/>
      <c r="H15" s="9" t="n">
        <f aca="false">SUM(D15:G15)</f>
        <v>196.9</v>
      </c>
      <c r="I15" s="9" t="n">
        <f aca="false">(SUM(D15:E15)/1.5*0.3+SUM(F15:G15)/1.5*0.4)</f>
        <v>45.0466666666667</v>
      </c>
      <c r="J15" s="9" t="n">
        <v>76.6</v>
      </c>
      <c r="K15" s="9" t="n">
        <f aca="false">I15+J15*0.3</f>
        <v>68.0266666666667</v>
      </c>
      <c r="L15" s="7" t="s">
        <v>52</v>
      </c>
    </row>
    <row r="16" customFormat="false" ht="24.9" hidden="false" customHeight="true" outlineLevel="0" collapsed="false">
      <c r="A16" s="7" t="n">
        <v>15</v>
      </c>
      <c r="B16" s="8" t="s">
        <v>53</v>
      </c>
      <c r="C16" s="7" t="s">
        <v>54</v>
      </c>
      <c r="D16" s="9" t="n">
        <v>83.6</v>
      </c>
      <c r="E16" s="9"/>
      <c r="F16" s="9" t="n">
        <v>73</v>
      </c>
      <c r="G16" s="9"/>
      <c r="H16" s="9" t="n">
        <f aca="false">SUM(D16:G16)</f>
        <v>156.6</v>
      </c>
      <c r="I16" s="9" t="n">
        <f aca="false">(SUM(D16:E16)/1.5*0.3+SUM(F16:G16)/1.5*0.4)</f>
        <v>36.1866666666667</v>
      </c>
      <c r="J16" s="9" t="n">
        <v>73</v>
      </c>
      <c r="K16" s="9" t="n">
        <f aca="false">I16+J16*0.3</f>
        <v>58.0866666666667</v>
      </c>
      <c r="L16" s="7" t="s">
        <v>55</v>
      </c>
    </row>
    <row r="17" customFormat="false" ht="24.9" hidden="false" customHeight="true" outlineLevel="0" collapsed="false">
      <c r="A17" s="7" t="n">
        <v>16</v>
      </c>
      <c r="B17" s="8" t="s">
        <v>56</v>
      </c>
      <c r="C17" s="7" t="s">
        <v>57</v>
      </c>
      <c r="D17" s="9" t="n">
        <v>77.3</v>
      </c>
      <c r="E17" s="9"/>
      <c r="F17" s="9" t="n">
        <v>116</v>
      </c>
      <c r="G17" s="9"/>
      <c r="H17" s="9" t="n">
        <f aca="false">SUM(D17:G17)</f>
        <v>193.3</v>
      </c>
      <c r="I17" s="9" t="n">
        <f aca="false">(SUM(D17:E17)/1.5*0.3+SUM(F17:G17)/1.5*0.4)</f>
        <v>46.3933333333333</v>
      </c>
      <c r="J17" s="9" t="n">
        <v>80.8</v>
      </c>
      <c r="K17" s="9" t="n">
        <f aca="false">I17+J17*0.3</f>
        <v>70.6333333333333</v>
      </c>
      <c r="L17" s="7" t="s">
        <v>58</v>
      </c>
    </row>
    <row r="18" customFormat="false" ht="24.9" hidden="false" customHeight="true" outlineLevel="0" collapsed="false">
      <c r="A18" s="7" t="n">
        <v>17</v>
      </c>
      <c r="B18" s="8" t="s">
        <v>59</v>
      </c>
      <c r="C18" s="7" t="s">
        <v>60</v>
      </c>
      <c r="D18" s="9" t="n">
        <v>85.6</v>
      </c>
      <c r="E18" s="9"/>
      <c r="F18" s="9" t="n">
        <v>101</v>
      </c>
      <c r="G18" s="9"/>
      <c r="H18" s="9" t="n">
        <f aca="false">SUM(D18:G18)</f>
        <v>186.6</v>
      </c>
      <c r="I18" s="9" t="n">
        <f aca="false">(SUM(D18:E18)/1.5*0.3+SUM(F18:G18)/1.5*0.4)</f>
        <v>44.0533333333333</v>
      </c>
      <c r="J18" s="9" t="n">
        <v>77.6</v>
      </c>
      <c r="K18" s="9" t="n">
        <f aca="false">I18+J18*0.3</f>
        <v>67.3333333333333</v>
      </c>
      <c r="L18" s="7" t="s">
        <v>61</v>
      </c>
    </row>
    <row r="19" customFormat="false" ht="24.9" hidden="false" customHeight="true" outlineLevel="0" collapsed="false">
      <c r="A19" s="7" t="n">
        <v>18</v>
      </c>
      <c r="B19" s="8" t="s">
        <v>62</v>
      </c>
      <c r="C19" s="7" t="s">
        <v>63</v>
      </c>
      <c r="D19" s="9" t="n">
        <v>84.9</v>
      </c>
      <c r="E19" s="9"/>
      <c r="F19" s="9" t="n">
        <v>80.5</v>
      </c>
      <c r="G19" s="9"/>
      <c r="H19" s="9" t="n">
        <f aca="false">SUM(D19:G19)</f>
        <v>165.4</v>
      </c>
      <c r="I19" s="9" t="n">
        <f aca="false">(SUM(D19:E19)/1.5*0.3+SUM(F19:G19)/1.5*0.4)</f>
        <v>38.4466666666667</v>
      </c>
      <c r="J19" s="9" t="n">
        <v>75.2</v>
      </c>
      <c r="K19" s="9" t="n">
        <f aca="false">I19+J19*0.3</f>
        <v>61.0066666666667</v>
      </c>
      <c r="L19" s="7" t="s">
        <v>64</v>
      </c>
    </row>
    <row r="20" customFormat="false" ht="24.9" hidden="false" customHeight="true" outlineLevel="0" collapsed="false">
      <c r="A20" s="7" t="n">
        <v>19</v>
      </c>
      <c r="B20" s="8" t="s">
        <v>65</v>
      </c>
      <c r="C20" s="7" t="s">
        <v>66</v>
      </c>
      <c r="D20" s="9" t="n">
        <v>58.3</v>
      </c>
      <c r="E20" s="9"/>
      <c r="F20" s="9" t="n">
        <v>96.5</v>
      </c>
      <c r="G20" s="9"/>
      <c r="H20" s="9" t="n">
        <f aca="false">SUM(D20:G20)</f>
        <v>154.8</v>
      </c>
      <c r="I20" s="9" t="n">
        <f aca="false">(SUM(D20:E20)/1.5*0.3+SUM(F20:G20)/1.5*0.4)</f>
        <v>37.3933333333333</v>
      </c>
      <c r="J20" s="9" t="n">
        <v>77.6</v>
      </c>
      <c r="K20" s="9" t="n">
        <f aca="false">I20+J20*0.3</f>
        <v>60.6733333333333</v>
      </c>
      <c r="L20" s="7" t="s">
        <v>67</v>
      </c>
    </row>
    <row r="21" customFormat="false" ht="24.9" hidden="false" customHeight="true" outlineLevel="0" collapsed="false">
      <c r="A21" s="7" t="n">
        <v>20</v>
      </c>
      <c r="B21" s="8" t="s">
        <v>68</v>
      </c>
      <c r="C21" s="7" t="s">
        <v>69</v>
      </c>
      <c r="D21" s="9" t="n">
        <v>102.2</v>
      </c>
      <c r="E21" s="9"/>
      <c r="F21" s="9" t="n">
        <v>93.5</v>
      </c>
      <c r="G21" s="9"/>
      <c r="H21" s="9" t="n">
        <f aca="false">SUM(D21:G21)</f>
        <v>195.7</v>
      </c>
      <c r="I21" s="9" t="n">
        <f aca="false">(SUM(D21:E21)/1.5*0.3+SUM(F21:G21)/1.5*0.4)</f>
        <v>45.3733333333333</v>
      </c>
      <c r="J21" s="9" t="n">
        <v>78.6</v>
      </c>
      <c r="K21" s="9" t="n">
        <f aca="false">I21+J21*0.3</f>
        <v>68.9533333333333</v>
      </c>
      <c r="L21" s="7" t="s">
        <v>70</v>
      </c>
    </row>
    <row r="22" customFormat="false" ht="24.9" hidden="false" customHeight="true" outlineLevel="0" collapsed="false">
      <c r="A22" s="7" t="n">
        <v>21</v>
      </c>
      <c r="B22" s="8" t="s">
        <v>71</v>
      </c>
      <c r="C22" s="7" t="s">
        <v>72</v>
      </c>
      <c r="D22" s="9" t="n">
        <v>76.5</v>
      </c>
      <c r="E22" s="9"/>
      <c r="F22" s="9" t="n">
        <v>86.5</v>
      </c>
      <c r="G22" s="9"/>
      <c r="H22" s="9" t="n">
        <f aca="false">SUM(D22:G22)</f>
        <v>163</v>
      </c>
      <c r="I22" s="9" t="n">
        <f aca="false">(SUM(D22:E22)/1.5*0.3+SUM(F22:G22)/1.5*0.4)</f>
        <v>38.3666666666667</v>
      </c>
      <c r="J22" s="9" t="n">
        <v>72.6</v>
      </c>
      <c r="K22" s="9" t="n">
        <f aca="false">I22+J22*0.3</f>
        <v>60.1466666666667</v>
      </c>
      <c r="L22" s="7" t="s">
        <v>73</v>
      </c>
    </row>
    <row r="23" customFormat="false" ht="24.9" hidden="false" customHeight="true" outlineLevel="0" collapsed="false">
      <c r="A23" s="7" t="n">
        <v>22</v>
      </c>
      <c r="B23" s="8" t="s">
        <v>74</v>
      </c>
      <c r="C23" s="7" t="s">
        <v>75</v>
      </c>
      <c r="D23" s="9" t="n">
        <v>83.7</v>
      </c>
      <c r="E23" s="9"/>
      <c r="F23" s="9" t="n">
        <v>102</v>
      </c>
      <c r="G23" s="9"/>
      <c r="H23" s="9" t="n">
        <f aca="false">SUM(D23:G23)</f>
        <v>185.7</v>
      </c>
      <c r="I23" s="9" t="n">
        <f aca="false">(SUM(D23:E23)/1.5*0.3+SUM(F23:G23)/1.5*0.4)</f>
        <v>43.94</v>
      </c>
      <c r="J23" s="9" t="n">
        <v>82.8</v>
      </c>
      <c r="K23" s="9" t="n">
        <f aca="false">I23+J23*0.3</f>
        <v>68.78</v>
      </c>
      <c r="L23" s="7" t="s">
        <v>76</v>
      </c>
    </row>
    <row r="24" customFormat="false" ht="24.9" hidden="false" customHeight="true" outlineLevel="0" collapsed="false">
      <c r="A24" s="7" t="n">
        <v>23</v>
      </c>
      <c r="B24" s="8" t="s">
        <v>77</v>
      </c>
      <c r="C24" s="7" t="s">
        <v>78</v>
      </c>
      <c r="D24" s="9" t="n">
        <v>97.6</v>
      </c>
      <c r="E24" s="9"/>
      <c r="F24" s="9" t="n">
        <v>110</v>
      </c>
      <c r="G24" s="9"/>
      <c r="H24" s="9" t="n">
        <f aca="false">SUM(D24:G24)</f>
        <v>207.6</v>
      </c>
      <c r="I24" s="9" t="n">
        <f aca="false">(SUM(D24:E24)/1.5*0.3+SUM(F24:G24)/1.5*0.4)</f>
        <v>48.8533333333333</v>
      </c>
      <c r="J24" s="9" t="n">
        <v>80.2</v>
      </c>
      <c r="K24" s="9" t="n">
        <f aca="false">I24+J24*0.3</f>
        <v>72.9133333333333</v>
      </c>
      <c r="L24" s="7" t="s">
        <v>79</v>
      </c>
    </row>
    <row r="25" customFormat="false" ht="24.9" hidden="false" customHeight="true" outlineLevel="0" collapsed="false">
      <c r="A25" s="7" t="n">
        <v>24</v>
      </c>
      <c r="B25" s="8" t="s">
        <v>80</v>
      </c>
      <c r="C25" s="7" t="s">
        <v>81</v>
      </c>
      <c r="D25" s="9" t="n">
        <v>101.2</v>
      </c>
      <c r="E25" s="9" t="n">
        <v>2</v>
      </c>
      <c r="F25" s="9" t="n">
        <v>107.5</v>
      </c>
      <c r="G25" s="9" t="n">
        <v>2</v>
      </c>
      <c r="H25" s="9" t="n">
        <f aca="false">SUM(D25:G25)</f>
        <v>212.7</v>
      </c>
      <c r="I25" s="9" t="n">
        <f aca="false">(SUM(D25:E25)/1.5*0.3+SUM(F25:G25)/1.5*0.4)</f>
        <v>49.84</v>
      </c>
      <c r="J25" s="9" t="n">
        <v>82</v>
      </c>
      <c r="K25" s="9" t="n">
        <f aca="false">I25+J25*0.3</f>
        <v>74.44</v>
      </c>
      <c r="L25" s="7" t="s">
        <v>82</v>
      </c>
    </row>
    <row r="26" customFormat="false" ht="24.9" hidden="false" customHeight="true" outlineLevel="0" collapsed="false">
      <c r="A26" s="7" t="n">
        <v>25</v>
      </c>
      <c r="B26" s="8" t="s">
        <v>83</v>
      </c>
      <c r="C26" s="7" t="s">
        <v>84</v>
      </c>
      <c r="D26" s="9" t="n">
        <v>96.9</v>
      </c>
      <c r="E26" s="9" t="n">
        <v>2</v>
      </c>
      <c r="F26" s="9" t="n">
        <v>113.5</v>
      </c>
      <c r="G26" s="9" t="n">
        <v>2</v>
      </c>
      <c r="H26" s="9" t="n">
        <f aca="false">SUM(D26:G26)</f>
        <v>214.4</v>
      </c>
      <c r="I26" s="9" t="n">
        <f aca="false">(SUM(D26:E26)/1.5*0.3+SUM(F26:G26)/1.5*0.4)</f>
        <v>50.58</v>
      </c>
      <c r="J26" s="9" t="n">
        <v>76.8</v>
      </c>
      <c r="K26" s="9" t="n">
        <f aca="false">I26+J26*0.3</f>
        <v>73.62</v>
      </c>
      <c r="L26" s="7" t="s">
        <v>82</v>
      </c>
    </row>
    <row r="27" customFormat="false" ht="24.9" hidden="false" customHeight="true" outlineLevel="0" collapsed="false">
      <c r="A27" s="7" t="n">
        <v>26</v>
      </c>
      <c r="B27" s="8" t="s">
        <v>85</v>
      </c>
      <c r="C27" s="7" t="s">
        <v>86</v>
      </c>
      <c r="D27" s="9" t="n">
        <v>102.9</v>
      </c>
      <c r="E27" s="9"/>
      <c r="F27" s="9" t="n">
        <v>109</v>
      </c>
      <c r="G27" s="9"/>
      <c r="H27" s="9" t="n">
        <f aca="false">SUM(D27:G27)</f>
        <v>211.9</v>
      </c>
      <c r="I27" s="9" t="n">
        <f aca="false">(SUM(D27:E27)/1.5*0.3+SUM(F27:G27)/1.5*0.4)</f>
        <v>49.6466666666667</v>
      </c>
      <c r="J27" s="9" t="n">
        <v>79.6</v>
      </c>
      <c r="K27" s="9" t="n">
        <f aca="false">I27+J27*0.3</f>
        <v>73.5266666666667</v>
      </c>
      <c r="L27" s="7" t="s">
        <v>82</v>
      </c>
    </row>
    <row r="28" customFormat="false" ht="24.9" hidden="false" customHeight="true" outlineLevel="0" collapsed="false">
      <c r="A28" s="7" t="n">
        <v>27</v>
      </c>
      <c r="B28" s="8" t="s">
        <v>87</v>
      </c>
      <c r="C28" s="7" t="s">
        <v>88</v>
      </c>
      <c r="D28" s="9" t="n">
        <v>109.5</v>
      </c>
      <c r="E28" s="9"/>
      <c r="F28" s="9" t="n">
        <v>124.5</v>
      </c>
      <c r="G28" s="9"/>
      <c r="H28" s="9" t="n">
        <f aca="false">SUM(D28:G28)</f>
        <v>234</v>
      </c>
      <c r="I28" s="9" t="n">
        <f aca="false">(SUM(D28:E28)/1.5*0.3+SUM(F28:G28)/1.5*0.4)</f>
        <v>55.1</v>
      </c>
      <c r="J28" s="9" t="n">
        <v>75.8</v>
      </c>
      <c r="K28" s="9" t="n">
        <f aca="false">I28+J28*0.3</f>
        <v>77.84</v>
      </c>
      <c r="L28" s="7" t="s">
        <v>89</v>
      </c>
    </row>
    <row r="29" customFormat="false" ht="24.9" hidden="false" customHeight="true" outlineLevel="0" collapsed="false">
      <c r="A29" s="7" t="n">
        <v>28</v>
      </c>
      <c r="B29" s="8" t="s">
        <v>90</v>
      </c>
      <c r="C29" s="7" t="s">
        <v>91</v>
      </c>
      <c r="D29" s="9" t="n">
        <v>113.5</v>
      </c>
      <c r="E29" s="9" t="n">
        <v>2</v>
      </c>
      <c r="F29" s="9" t="n">
        <v>108</v>
      </c>
      <c r="G29" s="9" t="n">
        <v>2</v>
      </c>
      <c r="H29" s="9" t="n">
        <f aca="false">SUM(D29:G29)</f>
        <v>225.5</v>
      </c>
      <c r="I29" s="9" t="n">
        <f aca="false">(SUM(D29:E29)/1.5*0.3+SUM(F29:G29)/1.5*0.4)</f>
        <v>52.4333333333333</v>
      </c>
      <c r="J29" s="9" t="n">
        <v>81.8</v>
      </c>
      <c r="K29" s="9" t="n">
        <f aca="false">I29+J29*0.3</f>
        <v>76.9733333333333</v>
      </c>
      <c r="L29" s="7" t="s">
        <v>89</v>
      </c>
    </row>
    <row r="30" customFormat="false" ht="24.9" hidden="false" customHeight="true" outlineLevel="0" collapsed="false">
      <c r="A30" s="7" t="n">
        <v>29</v>
      </c>
      <c r="B30" s="8" t="s">
        <v>92</v>
      </c>
      <c r="C30" s="7" t="s">
        <v>93</v>
      </c>
      <c r="D30" s="9" t="n">
        <v>108</v>
      </c>
      <c r="E30" s="9"/>
      <c r="F30" s="9" t="n">
        <v>110.5</v>
      </c>
      <c r="G30" s="9"/>
      <c r="H30" s="9" t="n">
        <f aca="false">SUM(D30:G30)</f>
        <v>218.5</v>
      </c>
      <c r="I30" s="9" t="n">
        <f aca="false">(SUM(D30:E30)/1.5*0.3+SUM(F30:G30)/1.5*0.4)</f>
        <v>51.0666666666667</v>
      </c>
      <c r="J30" s="9" t="n">
        <v>85.6</v>
      </c>
      <c r="K30" s="9" t="n">
        <f aca="false">I30+J30*0.3</f>
        <v>76.7466666666667</v>
      </c>
      <c r="L30" s="7" t="s">
        <v>89</v>
      </c>
    </row>
    <row r="31" customFormat="false" ht="24.9" hidden="false" customHeight="true" outlineLevel="0" collapsed="false">
      <c r="A31" s="7" t="n">
        <v>30</v>
      </c>
      <c r="B31" s="8" t="s">
        <v>94</v>
      </c>
      <c r="C31" s="7" t="s">
        <v>95</v>
      </c>
      <c r="D31" s="9" t="n">
        <v>104</v>
      </c>
      <c r="E31" s="9"/>
      <c r="F31" s="9" t="n">
        <v>113</v>
      </c>
      <c r="G31" s="9"/>
      <c r="H31" s="9" t="n">
        <f aca="false">SUM(D31:G31)</f>
        <v>217</v>
      </c>
      <c r="I31" s="9" t="n">
        <f aca="false">(SUM(D31:E31)/1.5*0.3+SUM(F31:G31)/1.5*0.4)</f>
        <v>50.9333333333333</v>
      </c>
      <c r="J31" s="9" t="n">
        <v>78.6</v>
      </c>
      <c r="K31" s="9" t="n">
        <f aca="false">I31+J31*0.3</f>
        <v>74.5133333333333</v>
      </c>
      <c r="L31" s="7" t="s">
        <v>96</v>
      </c>
    </row>
    <row r="32" customFormat="false" ht="24.9" hidden="false" customHeight="true" outlineLevel="0" collapsed="false">
      <c r="A32" s="7" t="n">
        <v>31</v>
      </c>
      <c r="B32" s="8" t="s">
        <v>97</v>
      </c>
      <c r="C32" s="7" t="s">
        <v>98</v>
      </c>
      <c r="D32" s="9" t="n">
        <v>107.5</v>
      </c>
      <c r="E32" s="9"/>
      <c r="F32" s="9" t="n">
        <v>105.5</v>
      </c>
      <c r="G32" s="9"/>
      <c r="H32" s="9" t="n">
        <f aca="false">SUM(D32:G32)</f>
        <v>213</v>
      </c>
      <c r="I32" s="9" t="n">
        <f aca="false">(SUM(D32:E32)/1.5*0.3+SUM(F32:G32)/1.5*0.4)</f>
        <v>49.6333333333333</v>
      </c>
      <c r="J32" s="9" t="n">
        <v>78.8</v>
      </c>
      <c r="K32" s="9" t="n">
        <f aca="false">I32+J32*0.3</f>
        <v>73.2733333333333</v>
      </c>
      <c r="L32" s="7" t="s">
        <v>96</v>
      </c>
    </row>
    <row r="33" customFormat="false" ht="24.9" hidden="false" customHeight="true" outlineLevel="0" collapsed="false">
      <c r="A33" s="7" t="n">
        <v>32</v>
      </c>
      <c r="B33" s="8" t="s">
        <v>99</v>
      </c>
      <c r="C33" s="7" t="s">
        <v>100</v>
      </c>
      <c r="D33" s="9" t="n">
        <v>95</v>
      </c>
      <c r="E33" s="9"/>
      <c r="F33" s="9" t="n">
        <v>110</v>
      </c>
      <c r="G33" s="9"/>
      <c r="H33" s="9" t="n">
        <f aca="false">SUM(D33:G33)</f>
        <v>205</v>
      </c>
      <c r="I33" s="9" t="n">
        <f aca="false">(SUM(D33:E33)/1.5*0.3+SUM(F33:G33)/1.5*0.4)</f>
        <v>48.3333333333333</v>
      </c>
      <c r="J33" s="9" t="n">
        <v>82</v>
      </c>
      <c r="K33" s="9" t="n">
        <f aca="false">I33+J33*0.3</f>
        <v>72.9333333333333</v>
      </c>
      <c r="L33" s="7" t="s">
        <v>101</v>
      </c>
    </row>
    <row r="34" customFormat="false" ht="24.9" hidden="false" customHeight="true" outlineLevel="0" collapsed="false">
      <c r="A34" s="7" t="n">
        <v>33</v>
      </c>
      <c r="B34" s="8" t="s">
        <v>102</v>
      </c>
      <c r="C34" s="7" t="s">
        <v>103</v>
      </c>
      <c r="D34" s="9" t="n">
        <v>110</v>
      </c>
      <c r="E34" s="9"/>
      <c r="F34" s="9" t="n">
        <v>98.5</v>
      </c>
      <c r="G34" s="9"/>
      <c r="H34" s="9" t="n">
        <f aca="false">SUM(D34:G34)</f>
        <v>208.5</v>
      </c>
      <c r="I34" s="9" t="n">
        <f aca="false">(SUM(D34:E34)/1.5*0.3+SUM(F34:G34)/1.5*0.4)</f>
        <v>48.2666666666667</v>
      </c>
      <c r="J34" s="9" t="n">
        <v>79</v>
      </c>
      <c r="K34" s="9" t="n">
        <f aca="false">I34+J34*0.3</f>
        <v>71.9666666666667</v>
      </c>
      <c r="L34" s="7" t="s">
        <v>104</v>
      </c>
    </row>
    <row r="35" customFormat="false" ht="24.9" hidden="false" customHeight="true" outlineLevel="0" collapsed="false">
      <c r="A35" s="7" t="n">
        <v>34</v>
      </c>
      <c r="B35" s="8" t="s">
        <v>105</v>
      </c>
      <c r="C35" s="7" t="s">
        <v>106</v>
      </c>
      <c r="D35" s="9" t="n">
        <v>111</v>
      </c>
      <c r="E35" s="9"/>
      <c r="F35" s="9" t="n">
        <v>95</v>
      </c>
      <c r="G35" s="9"/>
      <c r="H35" s="9" t="n">
        <f aca="false">SUM(D35:G35)</f>
        <v>206</v>
      </c>
      <c r="I35" s="9" t="n">
        <f aca="false">(SUM(D35:E35)/1.5*0.3+SUM(F35:G35)/1.5*0.4)</f>
        <v>47.5333333333333</v>
      </c>
      <c r="J35" s="9" t="n">
        <v>80.8</v>
      </c>
      <c r="K35" s="9" t="n">
        <f aca="false">I35+J35*0.3</f>
        <v>71.7733333333333</v>
      </c>
      <c r="L35" s="7" t="s">
        <v>104</v>
      </c>
    </row>
    <row r="36" customFormat="false" ht="24.9" hidden="false" customHeight="true" outlineLevel="0" collapsed="false">
      <c r="A36" s="7" t="n">
        <v>35</v>
      </c>
      <c r="B36" s="8" t="s">
        <v>107</v>
      </c>
      <c r="C36" s="7" t="s">
        <v>108</v>
      </c>
      <c r="D36" s="9" t="n">
        <v>107</v>
      </c>
      <c r="E36" s="9"/>
      <c r="F36" s="9" t="n">
        <v>99.5</v>
      </c>
      <c r="G36" s="9"/>
      <c r="H36" s="9" t="n">
        <f aca="false">SUM(D36:G36)</f>
        <v>206.5</v>
      </c>
      <c r="I36" s="9" t="n">
        <f aca="false">(SUM(D36:E36)/1.5*0.3+SUM(F36:G36)/1.5*0.4)</f>
        <v>47.9333333333333</v>
      </c>
      <c r="J36" s="9" t="n">
        <v>73.2</v>
      </c>
      <c r="K36" s="9" t="n">
        <f aca="false">I36+J36*0.3</f>
        <v>69.8933333333333</v>
      </c>
      <c r="L36" s="7" t="s">
        <v>109</v>
      </c>
    </row>
    <row r="37" customFormat="false" ht="24.9" hidden="false" customHeight="true" outlineLevel="0" collapsed="false">
      <c r="A37" s="7" t="n">
        <v>36</v>
      </c>
      <c r="B37" s="8" t="s">
        <v>110</v>
      </c>
      <c r="C37" s="7" t="s">
        <v>111</v>
      </c>
      <c r="D37" s="9" t="n">
        <v>112</v>
      </c>
      <c r="E37" s="9"/>
      <c r="F37" s="9" t="n">
        <v>88</v>
      </c>
      <c r="G37" s="9"/>
      <c r="H37" s="9" t="n">
        <f aca="false">SUM(D37:G37)</f>
        <v>200</v>
      </c>
      <c r="I37" s="9" t="n">
        <f aca="false">(SUM(D37:E37)/1.5*0.3+SUM(F37:G37)/1.5*0.4)</f>
        <v>45.8666666666667</v>
      </c>
      <c r="J37" s="9" t="n">
        <v>75.2</v>
      </c>
      <c r="K37" s="9" t="n">
        <f aca="false">I37+J37*0.3</f>
        <v>68.4266666666667</v>
      </c>
      <c r="L37" s="7" t="s">
        <v>109</v>
      </c>
    </row>
    <row r="38" customFormat="false" ht="24.9" hidden="false" customHeight="true" outlineLevel="0" collapsed="false">
      <c r="A38" s="7" t="n">
        <v>37</v>
      </c>
      <c r="B38" s="8" t="s">
        <v>112</v>
      </c>
      <c r="C38" s="7" t="s">
        <v>113</v>
      </c>
      <c r="D38" s="9" t="n">
        <v>104.5</v>
      </c>
      <c r="E38" s="9"/>
      <c r="F38" s="9" t="n">
        <v>99.5</v>
      </c>
      <c r="G38" s="9"/>
      <c r="H38" s="9" t="n">
        <f aca="false">SUM(D38:G38)</f>
        <v>204</v>
      </c>
      <c r="I38" s="9" t="n">
        <f aca="false">(SUM(D38:E38)/1.5*0.3+SUM(F38:G38)/1.5*0.4)</f>
        <v>47.4333333333333</v>
      </c>
      <c r="J38" s="9" t="n">
        <v>71.4</v>
      </c>
      <c r="K38" s="9" t="n">
        <f aca="false">I38+J38*0.3</f>
        <v>68.8533333333333</v>
      </c>
      <c r="L38" s="7" t="s">
        <v>114</v>
      </c>
    </row>
    <row r="39" customFormat="false" ht="24.9" hidden="false" customHeight="true" outlineLevel="0" collapsed="false">
      <c r="A39" s="7" t="n">
        <v>38</v>
      </c>
      <c r="B39" s="8" t="s">
        <v>115</v>
      </c>
      <c r="C39" s="7" t="s">
        <v>116</v>
      </c>
      <c r="D39" s="9" t="n">
        <v>109.5</v>
      </c>
      <c r="E39" s="9"/>
      <c r="F39" s="9" t="n">
        <v>107</v>
      </c>
      <c r="G39" s="9"/>
      <c r="H39" s="9" t="n">
        <f aca="false">SUM(D39:G39)</f>
        <v>216.5</v>
      </c>
      <c r="I39" s="9" t="n">
        <f aca="false">(SUM(D39:E39)/1.5*0.3+SUM(F39:G39)/1.5*0.4)</f>
        <v>50.4333333333333</v>
      </c>
      <c r="J39" s="9" t="n">
        <v>73.8</v>
      </c>
      <c r="K39" s="9" t="n">
        <f aca="false">I39+J39*0.3</f>
        <v>72.5733333333333</v>
      </c>
      <c r="L39" s="7" t="s">
        <v>117</v>
      </c>
    </row>
    <row r="40" customFormat="false" ht="24.9" hidden="false" customHeight="true" outlineLevel="0" collapsed="false">
      <c r="A40" s="7" t="n">
        <v>39</v>
      </c>
      <c r="B40" s="8" t="s">
        <v>118</v>
      </c>
      <c r="C40" s="7" t="s">
        <v>119</v>
      </c>
      <c r="D40" s="9" t="n">
        <v>113.5</v>
      </c>
      <c r="E40" s="9"/>
      <c r="F40" s="9" t="n">
        <v>108</v>
      </c>
      <c r="G40" s="9"/>
      <c r="H40" s="9" t="n">
        <f aca="false">SUM(D40:G40)</f>
        <v>221.5</v>
      </c>
      <c r="I40" s="9" t="n">
        <f aca="false">(SUM(D40:E40)/1.5*0.3+SUM(F40:G40)/1.5*0.4)</f>
        <v>51.5</v>
      </c>
      <c r="J40" s="9" t="n">
        <v>72</v>
      </c>
      <c r="K40" s="9" t="n">
        <f aca="false">I40+J40*0.3</f>
        <v>73.1</v>
      </c>
      <c r="L40" s="7" t="s">
        <v>120</v>
      </c>
    </row>
    <row r="41" customFormat="false" ht="24.9" hidden="false" customHeight="true" outlineLevel="0" collapsed="false">
      <c r="A41" s="7" t="n">
        <v>40</v>
      </c>
      <c r="B41" s="8" t="s">
        <v>121</v>
      </c>
      <c r="C41" s="7" t="s">
        <v>122</v>
      </c>
      <c r="D41" s="9" t="n">
        <v>109</v>
      </c>
      <c r="E41" s="9"/>
      <c r="F41" s="9" t="n">
        <v>93.5</v>
      </c>
      <c r="G41" s="9"/>
      <c r="H41" s="9" t="n">
        <f aca="false">SUM(D41:G41)</f>
        <v>202.5</v>
      </c>
      <c r="I41" s="9" t="n">
        <f aca="false">(SUM(D41:E41)/1.5*0.3+SUM(F41:G41)/1.5*0.4)</f>
        <v>46.7333333333333</v>
      </c>
      <c r="J41" s="9" t="n">
        <v>74.8</v>
      </c>
      <c r="K41" s="9" t="n">
        <f aca="false">I41+J41*0.3</f>
        <v>69.1733333333333</v>
      </c>
      <c r="L41" s="7" t="s">
        <v>123</v>
      </c>
    </row>
    <row r="42" customFormat="false" ht="24.9" hidden="false" customHeight="true" outlineLevel="0" collapsed="false">
      <c r="A42" s="7" t="n">
        <v>41</v>
      </c>
      <c r="B42" s="8" t="s">
        <v>124</v>
      </c>
      <c r="C42" s="7" t="s">
        <v>125</v>
      </c>
      <c r="D42" s="9" t="n">
        <v>103.5</v>
      </c>
      <c r="E42" s="9"/>
      <c r="F42" s="9" t="n">
        <v>106.5</v>
      </c>
      <c r="G42" s="9"/>
      <c r="H42" s="9" t="n">
        <f aca="false">SUM(D42:G42)</f>
        <v>210</v>
      </c>
      <c r="I42" s="9" t="n">
        <f aca="false">(SUM(D42:E42)/1.5*0.3+SUM(F42:G42)/1.5*0.4)</f>
        <v>49.1</v>
      </c>
      <c r="J42" s="9" t="n">
        <v>80.6</v>
      </c>
      <c r="K42" s="9" t="n">
        <f aca="false">I42+J42*0.3</f>
        <v>73.28</v>
      </c>
      <c r="L42" s="7" t="s">
        <v>126</v>
      </c>
    </row>
    <row r="43" customFormat="false" ht="24.9" hidden="false" customHeight="true" outlineLevel="0" collapsed="false">
      <c r="A43" s="7" t="n">
        <v>42</v>
      </c>
      <c r="B43" s="8" t="s">
        <v>127</v>
      </c>
      <c r="C43" s="7" t="s">
        <v>128</v>
      </c>
      <c r="D43" s="9" t="n">
        <v>91.5</v>
      </c>
      <c r="E43" s="9" t="n">
        <v>2</v>
      </c>
      <c r="F43" s="9" t="n">
        <v>113</v>
      </c>
      <c r="G43" s="9" t="n">
        <v>2</v>
      </c>
      <c r="H43" s="9" t="n">
        <f aca="false">SUM(D43:G43)</f>
        <v>208.5</v>
      </c>
      <c r="I43" s="9" t="n">
        <f aca="false">(SUM(D43:E43)/1.5*0.3+SUM(F43:G43)/1.5*0.4)</f>
        <v>49.3666666666667</v>
      </c>
      <c r="J43" s="9" t="n">
        <v>77.6</v>
      </c>
      <c r="K43" s="9" t="n">
        <f aca="false">I43+J43*0.3</f>
        <v>72.6466666666667</v>
      </c>
      <c r="L43" s="7" t="s">
        <v>126</v>
      </c>
    </row>
    <row r="44" customFormat="false" ht="24.9" hidden="false" customHeight="true" outlineLevel="0" collapsed="false">
      <c r="A44" s="7" t="n">
        <v>43</v>
      </c>
      <c r="B44" s="8" t="s">
        <v>129</v>
      </c>
      <c r="C44" s="7" t="s">
        <v>130</v>
      </c>
      <c r="D44" s="9" t="n">
        <v>114</v>
      </c>
      <c r="E44" s="9"/>
      <c r="F44" s="9" t="n">
        <v>114.5</v>
      </c>
      <c r="G44" s="9"/>
      <c r="H44" s="9" t="n">
        <f aca="false">SUM(D44:G44)</f>
        <v>228.5</v>
      </c>
      <c r="I44" s="9" t="n">
        <f aca="false">(SUM(D44:E44)/1.5*0.3+SUM(F44:G44)/1.5*0.4)</f>
        <v>53.3333333333333</v>
      </c>
      <c r="J44" s="9" t="n">
        <v>76.4</v>
      </c>
      <c r="K44" s="9" t="n">
        <f aca="false">I44+J44*0.3</f>
        <v>76.2533333333333</v>
      </c>
      <c r="L44" s="7" t="s">
        <v>131</v>
      </c>
    </row>
    <row r="45" customFormat="false" ht="24.9" hidden="false" customHeight="true" outlineLevel="0" collapsed="false">
      <c r="A45" s="7" t="n">
        <v>44</v>
      </c>
      <c r="B45" s="8" t="s">
        <v>132</v>
      </c>
      <c r="C45" s="7" t="s">
        <v>133</v>
      </c>
      <c r="D45" s="9" t="n">
        <v>100</v>
      </c>
      <c r="E45" s="9"/>
      <c r="F45" s="9" t="n">
        <v>109</v>
      </c>
      <c r="G45" s="9"/>
      <c r="H45" s="9" t="n">
        <f aca="false">SUM(D45:G45)</f>
        <v>209</v>
      </c>
      <c r="I45" s="9" t="n">
        <f aca="false">(SUM(D45:E45)/1.5*0.3+SUM(F45:G45)/1.5*0.4)</f>
        <v>49.0666666666667</v>
      </c>
      <c r="J45" s="9" t="n">
        <v>76.8</v>
      </c>
      <c r="K45" s="9" t="n">
        <f aca="false">I45+J45*0.3</f>
        <v>72.1066666666667</v>
      </c>
      <c r="L45" s="7" t="s">
        <v>134</v>
      </c>
    </row>
    <row r="46" customFormat="false" ht="24.9" hidden="false" customHeight="true" outlineLevel="0" collapsed="false">
      <c r="A46" s="7" t="n">
        <v>45</v>
      </c>
      <c r="B46" s="8" t="s">
        <v>135</v>
      </c>
      <c r="C46" s="7" t="s">
        <v>136</v>
      </c>
      <c r="D46" s="9" t="n">
        <v>118.5</v>
      </c>
      <c r="E46" s="9"/>
      <c r="F46" s="9" t="n">
        <v>118</v>
      </c>
      <c r="G46" s="9"/>
      <c r="H46" s="9" t="n">
        <f aca="false">SUM(D46:G46)</f>
        <v>236.5</v>
      </c>
      <c r="I46" s="9" t="n">
        <f aca="false">(SUM(D46:E46)/1.5*0.3+SUM(F46:G46)/1.5*0.4)</f>
        <v>55.1666666666667</v>
      </c>
      <c r="J46" s="9" t="n">
        <v>79.4</v>
      </c>
      <c r="K46" s="9" t="n">
        <f aca="false">I46+J46*0.3</f>
        <v>78.9866666666667</v>
      </c>
      <c r="L46" s="7" t="s">
        <v>137</v>
      </c>
    </row>
    <row r="47" customFormat="false" ht="24.9" hidden="false" customHeight="true" outlineLevel="0" collapsed="false">
      <c r="A47" s="7" t="n">
        <v>46</v>
      </c>
      <c r="B47" s="8" t="s">
        <v>138</v>
      </c>
      <c r="C47" s="7" t="s">
        <v>139</v>
      </c>
      <c r="D47" s="9" t="n">
        <v>88</v>
      </c>
      <c r="E47" s="9"/>
      <c r="F47" s="9" t="n">
        <v>88.5</v>
      </c>
      <c r="G47" s="9"/>
      <c r="H47" s="9" t="n">
        <f aca="false">SUM(D47:G47)</f>
        <v>176.5</v>
      </c>
      <c r="I47" s="9" t="n">
        <f aca="false">(SUM(D47:E47)/1.5*0.3+SUM(F47:G47)/1.5*0.4)</f>
        <v>41.2</v>
      </c>
      <c r="J47" s="9" t="n">
        <v>75.4</v>
      </c>
      <c r="K47" s="9" t="n">
        <f aca="false">I47+J47*0.3</f>
        <v>63.82</v>
      </c>
      <c r="L47" s="7" t="s">
        <v>140</v>
      </c>
    </row>
    <row r="48" customFormat="false" ht="24.9" hidden="false" customHeight="true" outlineLevel="0" collapsed="false">
      <c r="A48" s="7" t="n">
        <v>47</v>
      </c>
      <c r="B48" s="8" t="s">
        <v>141</v>
      </c>
      <c r="C48" s="7" t="s">
        <v>142</v>
      </c>
      <c r="D48" s="9" t="n">
        <v>111</v>
      </c>
      <c r="E48" s="9"/>
      <c r="F48" s="9" t="n">
        <v>104</v>
      </c>
      <c r="G48" s="9"/>
      <c r="H48" s="9" t="n">
        <f aca="false">SUM(D48:G48)</f>
        <v>215</v>
      </c>
      <c r="I48" s="9" t="n">
        <f aca="false">(SUM(D48:E48)/1.5*0.3+SUM(F48:G48)/1.5*0.4)</f>
        <v>49.9333333333333</v>
      </c>
      <c r="J48" s="9" t="n">
        <v>78</v>
      </c>
      <c r="K48" s="9" t="n">
        <f aca="false">I48+J48*0.3</f>
        <v>73.3333333333333</v>
      </c>
      <c r="L48" s="7" t="s">
        <v>143</v>
      </c>
    </row>
    <row r="49" customFormat="false" ht="24.9" hidden="false" customHeight="true" outlineLevel="0" collapsed="false">
      <c r="A49" s="7" t="n">
        <v>48</v>
      </c>
      <c r="B49" s="8" t="s">
        <v>144</v>
      </c>
      <c r="C49" s="7" t="s">
        <v>145</v>
      </c>
      <c r="D49" s="9" t="n">
        <v>108.5</v>
      </c>
      <c r="E49" s="9"/>
      <c r="F49" s="9" t="n">
        <v>121</v>
      </c>
      <c r="G49" s="9"/>
      <c r="H49" s="9" t="n">
        <f aca="false">SUM(D49:G49)</f>
        <v>229.5</v>
      </c>
      <c r="I49" s="9" t="n">
        <f aca="false">(SUM(D49:E49)/1.5*0.3+SUM(F49:G49)/1.5*0.4)</f>
        <v>53.9666666666667</v>
      </c>
      <c r="J49" s="9" t="n">
        <v>72.6</v>
      </c>
      <c r="K49" s="9" t="n">
        <f aca="false">I49+J49*0.3</f>
        <v>75.7466666666667</v>
      </c>
      <c r="L49" s="7" t="s">
        <v>146</v>
      </c>
    </row>
    <row r="50" customFormat="false" ht="24.9" hidden="false" customHeight="true" outlineLevel="0" collapsed="false">
      <c r="A50" s="7" t="n">
        <v>49</v>
      </c>
      <c r="B50" s="8" t="s">
        <v>147</v>
      </c>
      <c r="C50" s="7" t="s">
        <v>148</v>
      </c>
      <c r="D50" s="9" t="n">
        <v>114.5</v>
      </c>
      <c r="E50" s="9"/>
      <c r="F50" s="9" t="n">
        <v>124</v>
      </c>
      <c r="G50" s="9"/>
      <c r="H50" s="9" t="n">
        <f aca="false">SUM(D50:G50)</f>
        <v>238.5</v>
      </c>
      <c r="I50" s="9" t="n">
        <f aca="false">(SUM(D50:E50)/1.5*0.3+SUM(F50:G50)/1.5*0.4)</f>
        <v>55.9666666666667</v>
      </c>
      <c r="J50" s="9" t="n">
        <v>84.2</v>
      </c>
      <c r="K50" s="9" t="n">
        <f aca="false">I50+J50*0.3</f>
        <v>81.2266666666667</v>
      </c>
      <c r="L50" s="7" t="s">
        <v>149</v>
      </c>
    </row>
    <row r="51" customFormat="false" ht="24.9" hidden="false" customHeight="true" outlineLevel="0" collapsed="false">
      <c r="A51" s="7" t="n">
        <v>50</v>
      </c>
      <c r="B51" s="8" t="s">
        <v>150</v>
      </c>
      <c r="C51" s="7" t="s">
        <v>151</v>
      </c>
      <c r="D51" s="9" t="n">
        <v>119</v>
      </c>
      <c r="E51" s="9" t="n">
        <v>2</v>
      </c>
      <c r="F51" s="9" t="n">
        <v>104.5</v>
      </c>
      <c r="G51" s="9" t="n">
        <v>2</v>
      </c>
      <c r="H51" s="9" t="n">
        <f aca="false">SUM(D51:G51)</f>
        <v>227.5</v>
      </c>
      <c r="I51" s="9" t="n">
        <f aca="false">(SUM(D51:E51)/1.5*0.3+SUM(F51:G51)/1.5*0.4)</f>
        <v>52.6</v>
      </c>
      <c r="J51" s="9" t="n">
        <v>72.6</v>
      </c>
      <c r="K51" s="9" t="n">
        <f aca="false">I51+J51*0.3</f>
        <v>74.38</v>
      </c>
      <c r="L51" s="7" t="s">
        <v>152</v>
      </c>
    </row>
    <row r="52" customFormat="false" ht="24.9" hidden="false" customHeight="true" outlineLevel="0" collapsed="false">
      <c r="A52" s="7" t="n">
        <v>51</v>
      </c>
      <c r="B52" s="8" t="s">
        <v>153</v>
      </c>
      <c r="C52" s="7" t="s">
        <v>154</v>
      </c>
      <c r="D52" s="9" t="n">
        <v>108.5</v>
      </c>
      <c r="E52" s="9"/>
      <c r="F52" s="9" t="n">
        <v>109</v>
      </c>
      <c r="G52" s="9"/>
      <c r="H52" s="9" t="n">
        <f aca="false">SUM(D52:G52)</f>
        <v>217.5</v>
      </c>
      <c r="I52" s="9" t="n">
        <f aca="false">(SUM(D52:E52)/1.5*0.3+SUM(F52:G52)/1.5*0.4)</f>
        <v>50.7666666666667</v>
      </c>
      <c r="J52" s="9" t="n">
        <v>80.6</v>
      </c>
      <c r="K52" s="9" t="n">
        <f aca="false">I52+J52*0.3</f>
        <v>74.9466666666667</v>
      </c>
      <c r="L52" s="7" t="s">
        <v>155</v>
      </c>
    </row>
    <row r="53" customFormat="false" ht="24.9" hidden="false" customHeight="true" outlineLevel="0" collapsed="false">
      <c r="A53" s="7" t="n">
        <v>52</v>
      </c>
      <c r="B53" s="8" t="s">
        <v>156</v>
      </c>
      <c r="C53" s="7" t="s">
        <v>157</v>
      </c>
      <c r="D53" s="9" t="n">
        <v>100.5</v>
      </c>
      <c r="E53" s="9"/>
      <c r="F53" s="9" t="n">
        <v>112</v>
      </c>
      <c r="G53" s="9"/>
      <c r="H53" s="9" t="n">
        <f aca="false">SUM(D53:G53)</f>
        <v>212.5</v>
      </c>
      <c r="I53" s="9" t="n">
        <f aca="false">(SUM(D53:E53)/1.5*0.3+SUM(F53:G53)/1.5*0.4)</f>
        <v>49.9666666666667</v>
      </c>
      <c r="J53" s="9" t="n">
        <v>75.8</v>
      </c>
      <c r="K53" s="9" t="n">
        <f aca="false">I53+J53*0.3</f>
        <v>72.7066666666667</v>
      </c>
      <c r="L53" s="7" t="s">
        <v>155</v>
      </c>
    </row>
    <row r="54" customFormat="false" ht="24.9" hidden="false" customHeight="true" outlineLevel="0" collapsed="false">
      <c r="A54" s="7" t="n">
        <v>53</v>
      </c>
      <c r="B54" s="8" t="s">
        <v>158</v>
      </c>
      <c r="C54" s="7" t="s">
        <v>159</v>
      </c>
      <c r="D54" s="9" t="n">
        <v>123</v>
      </c>
      <c r="E54" s="9"/>
      <c r="F54" s="9" t="n">
        <v>111</v>
      </c>
      <c r="G54" s="9"/>
      <c r="H54" s="9" t="n">
        <f aca="false">SUM(D54:G54)</f>
        <v>234</v>
      </c>
      <c r="I54" s="9" t="n">
        <f aca="false">(SUM(D54:E54)/1.5*0.3+SUM(F54:G54)/1.5*0.4)</f>
        <v>54.2</v>
      </c>
      <c r="J54" s="9" t="n">
        <v>82.6</v>
      </c>
      <c r="K54" s="9" t="n">
        <f aca="false">I54+J54*0.3</f>
        <v>78.98</v>
      </c>
      <c r="L54" s="7" t="s">
        <v>160</v>
      </c>
    </row>
    <row r="55" customFormat="false" ht="24.9" hidden="false" customHeight="true" outlineLevel="0" collapsed="false">
      <c r="A55" s="7" t="n">
        <v>54</v>
      </c>
      <c r="B55" s="8" t="s">
        <v>161</v>
      </c>
      <c r="C55" s="7" t="s">
        <v>162</v>
      </c>
      <c r="D55" s="9" t="n">
        <v>113</v>
      </c>
      <c r="E55" s="9"/>
      <c r="F55" s="9" t="n">
        <v>108</v>
      </c>
      <c r="G55" s="9"/>
      <c r="H55" s="9" t="n">
        <f aca="false">SUM(D55:G55)</f>
        <v>221</v>
      </c>
      <c r="I55" s="9" t="n">
        <f aca="false">(SUM(D55:E55)/1.5*0.3+SUM(F55:G55)/1.5*0.4)</f>
        <v>51.4</v>
      </c>
      <c r="J55" s="9" t="n">
        <v>80.4</v>
      </c>
      <c r="K55" s="9" t="n">
        <f aca="false">I55+J55*0.3</f>
        <v>75.52</v>
      </c>
      <c r="L55" s="7" t="s">
        <v>160</v>
      </c>
    </row>
    <row r="56" customFormat="false" ht="24.9" hidden="false" customHeight="true" outlineLevel="0" collapsed="false">
      <c r="A56" s="7" t="n">
        <v>55</v>
      </c>
      <c r="B56" s="8" t="s">
        <v>163</v>
      </c>
      <c r="C56" s="7" t="s">
        <v>164</v>
      </c>
      <c r="D56" s="9" t="n">
        <v>112</v>
      </c>
      <c r="E56" s="9"/>
      <c r="F56" s="9" t="n">
        <v>123.5</v>
      </c>
      <c r="G56" s="9"/>
      <c r="H56" s="9" t="n">
        <f aca="false">SUM(D56:G56)</f>
        <v>235.5</v>
      </c>
      <c r="I56" s="9" t="n">
        <f aca="false">(SUM(D56:E56)/1.5*0.3+SUM(F56:G56)/1.5*0.4)</f>
        <v>55.3333333333333</v>
      </c>
      <c r="J56" s="9" t="n">
        <v>80</v>
      </c>
      <c r="K56" s="9" t="n">
        <f aca="false">I56+J56*0.3</f>
        <v>79.3333333333333</v>
      </c>
      <c r="L56" s="7" t="s">
        <v>165</v>
      </c>
    </row>
    <row r="57" customFormat="false" ht="24.9" hidden="false" customHeight="true" outlineLevel="0" collapsed="false">
      <c r="A57" s="7" t="n">
        <v>56</v>
      </c>
      <c r="B57" s="8" t="s">
        <v>166</v>
      </c>
      <c r="C57" s="7" t="s">
        <v>167</v>
      </c>
      <c r="D57" s="9" t="n">
        <v>114.5</v>
      </c>
      <c r="E57" s="9" t="n">
        <v>2</v>
      </c>
      <c r="F57" s="9" t="n">
        <v>104.5</v>
      </c>
      <c r="G57" s="9" t="n">
        <v>2</v>
      </c>
      <c r="H57" s="9" t="n">
        <f aca="false">SUM(D57:G57)</f>
        <v>223</v>
      </c>
      <c r="I57" s="9" t="n">
        <f aca="false">(SUM(D57:E57)/1.5*0.3+SUM(F57:G57)/1.5*0.4)</f>
        <v>51.7</v>
      </c>
      <c r="J57" s="9" t="n">
        <v>79.8</v>
      </c>
      <c r="K57" s="9" t="n">
        <f aca="false">I57+J57*0.3</f>
        <v>75.64</v>
      </c>
      <c r="L57" s="7" t="s">
        <v>165</v>
      </c>
    </row>
    <row r="58" customFormat="false" ht="24.9" hidden="false" customHeight="true" outlineLevel="0" collapsed="false">
      <c r="A58" s="7" t="n">
        <v>57</v>
      </c>
      <c r="B58" s="8" t="s">
        <v>168</v>
      </c>
      <c r="C58" s="7" t="s">
        <v>169</v>
      </c>
      <c r="D58" s="9" t="n">
        <v>105.5</v>
      </c>
      <c r="E58" s="9" t="n">
        <v>2</v>
      </c>
      <c r="F58" s="9" t="n">
        <v>102.5</v>
      </c>
      <c r="G58" s="9" t="n">
        <v>2</v>
      </c>
      <c r="H58" s="9" t="n">
        <f aca="false">SUM(D58:G58)</f>
        <v>212</v>
      </c>
      <c r="I58" s="9" t="n">
        <f aca="false">(SUM(D58:E58)/1.5*0.3+SUM(F58:G58)/1.5*0.4)</f>
        <v>49.3666666666667</v>
      </c>
      <c r="J58" s="9" t="n">
        <v>81.8</v>
      </c>
      <c r="K58" s="9" t="n">
        <f aca="false">I58+J58*0.3</f>
        <v>73.9066666666667</v>
      </c>
      <c r="L58" s="7" t="s">
        <v>170</v>
      </c>
    </row>
    <row r="59" customFormat="false" ht="24.9" hidden="false" customHeight="true" outlineLevel="0" collapsed="false">
      <c r="A59" s="7" t="n">
        <v>58</v>
      </c>
      <c r="B59" s="8" t="s">
        <v>171</v>
      </c>
      <c r="C59" s="7" t="s">
        <v>172</v>
      </c>
      <c r="D59" s="9" t="n">
        <v>104.5</v>
      </c>
      <c r="E59" s="9"/>
      <c r="F59" s="9" t="n">
        <v>105</v>
      </c>
      <c r="G59" s="9"/>
      <c r="H59" s="9" t="n">
        <f aca="false">SUM(D59:G59)</f>
        <v>209.5</v>
      </c>
      <c r="I59" s="9" t="n">
        <f aca="false">(SUM(D59:E59)/1.5*0.3+SUM(F59:G59)/1.5*0.4)</f>
        <v>48.9</v>
      </c>
      <c r="J59" s="9" t="n">
        <v>76.8</v>
      </c>
      <c r="K59" s="9" t="n">
        <f aca="false">I59+J59*0.3</f>
        <v>71.94</v>
      </c>
      <c r="L59" s="7" t="s">
        <v>170</v>
      </c>
    </row>
    <row r="60" customFormat="false" ht="24.9" hidden="false" customHeight="true" outlineLevel="0" collapsed="false">
      <c r="A60" s="7" t="n">
        <v>59</v>
      </c>
      <c r="B60" s="8" t="s">
        <v>173</v>
      </c>
      <c r="C60" s="7" t="s">
        <v>174</v>
      </c>
      <c r="D60" s="9" t="n">
        <v>122</v>
      </c>
      <c r="E60" s="9"/>
      <c r="F60" s="9" t="n">
        <v>105</v>
      </c>
      <c r="G60" s="9"/>
      <c r="H60" s="9" t="n">
        <f aca="false">SUM(D60:G60)</f>
        <v>227</v>
      </c>
      <c r="I60" s="9" t="n">
        <f aca="false">(SUM(D60:E60)/1.5*0.3+SUM(F60:G60)/1.5*0.4)</f>
        <v>52.4</v>
      </c>
      <c r="J60" s="9" t="n">
        <v>78</v>
      </c>
      <c r="K60" s="9" t="n">
        <f aca="false">I60+J60*0.3</f>
        <v>75.8</v>
      </c>
      <c r="L60" s="7" t="s">
        <v>175</v>
      </c>
    </row>
    <row r="61" customFormat="false" ht="24.9" hidden="false" customHeight="true" outlineLevel="0" collapsed="false">
      <c r="A61" s="7" t="n">
        <v>60</v>
      </c>
      <c r="B61" s="8" t="s">
        <v>176</v>
      </c>
      <c r="C61" s="7" t="s">
        <v>177</v>
      </c>
      <c r="D61" s="9" t="n">
        <v>109</v>
      </c>
      <c r="E61" s="9"/>
      <c r="F61" s="9" t="n">
        <v>113.5</v>
      </c>
      <c r="G61" s="9"/>
      <c r="H61" s="9" t="n">
        <f aca="false">SUM(D61:G61)</f>
        <v>222.5</v>
      </c>
      <c r="I61" s="9" t="n">
        <f aca="false">(SUM(D61:E61)/1.5*0.3+SUM(F61:G61)/1.5*0.4)</f>
        <v>52.0666666666667</v>
      </c>
      <c r="J61" s="9" t="n">
        <v>78.6</v>
      </c>
      <c r="K61" s="9" t="n">
        <f aca="false">I61+J61*0.3</f>
        <v>75.6466666666667</v>
      </c>
      <c r="L61" s="7" t="s">
        <v>175</v>
      </c>
    </row>
    <row r="62" customFormat="false" ht="24.9" hidden="false" customHeight="true" outlineLevel="0" collapsed="false">
      <c r="A62" s="7" t="n">
        <v>61</v>
      </c>
      <c r="B62" s="8" t="s">
        <v>178</v>
      </c>
      <c r="C62" s="7" t="s">
        <v>179</v>
      </c>
      <c r="D62" s="9" t="n">
        <v>117</v>
      </c>
      <c r="E62" s="9"/>
      <c r="F62" s="9" t="n">
        <v>111.5</v>
      </c>
      <c r="G62" s="9"/>
      <c r="H62" s="9" t="n">
        <f aca="false">SUM(D62:G62)</f>
        <v>228.5</v>
      </c>
      <c r="I62" s="9" t="n">
        <f aca="false">(SUM(D62:E62)/1.5*0.3+SUM(F62:G62)/1.5*0.4)</f>
        <v>53.1333333333333</v>
      </c>
      <c r="J62" s="9" t="n">
        <v>78</v>
      </c>
      <c r="K62" s="9" t="n">
        <f aca="false">I62+J62*0.3</f>
        <v>76.5333333333333</v>
      </c>
      <c r="L62" s="7" t="s">
        <v>180</v>
      </c>
    </row>
    <row r="63" customFormat="false" ht="24.9" hidden="false" customHeight="true" outlineLevel="0" collapsed="false">
      <c r="A63" s="7" t="n">
        <v>62</v>
      </c>
      <c r="B63" s="8" t="s">
        <v>181</v>
      </c>
      <c r="C63" s="7" t="s">
        <v>182</v>
      </c>
      <c r="D63" s="9" t="n">
        <v>115</v>
      </c>
      <c r="E63" s="9"/>
      <c r="F63" s="9" t="n">
        <v>107.5</v>
      </c>
      <c r="G63" s="9"/>
      <c r="H63" s="9" t="n">
        <f aca="false">SUM(D63:G63)</f>
        <v>222.5</v>
      </c>
      <c r="I63" s="9" t="n">
        <f aca="false">(SUM(D63:E63)/1.5*0.3+SUM(F63:G63)/1.5*0.4)</f>
        <v>51.6666666666667</v>
      </c>
      <c r="J63" s="9" t="n">
        <v>80.2</v>
      </c>
      <c r="K63" s="9" t="n">
        <f aca="false">I63+J63*0.3</f>
        <v>75.7266666666667</v>
      </c>
      <c r="L63" s="7" t="s">
        <v>180</v>
      </c>
    </row>
    <row r="64" customFormat="false" ht="24.9" hidden="false" customHeight="true" outlineLevel="0" collapsed="false">
      <c r="A64" s="7" t="n">
        <v>63</v>
      </c>
      <c r="B64" s="8" t="s">
        <v>62</v>
      </c>
      <c r="C64" s="7" t="s">
        <v>183</v>
      </c>
      <c r="D64" s="9" t="n">
        <v>102</v>
      </c>
      <c r="E64" s="9"/>
      <c r="F64" s="9" t="n">
        <v>112.5</v>
      </c>
      <c r="G64" s="9"/>
      <c r="H64" s="9" t="n">
        <f aca="false">SUM(D64:G64)</f>
        <v>214.5</v>
      </c>
      <c r="I64" s="9" t="n">
        <f aca="false">(SUM(D64:E64)/1.5*0.3+SUM(F64:G64)/1.5*0.4)</f>
        <v>50.4</v>
      </c>
      <c r="J64" s="9" t="n">
        <v>80.2</v>
      </c>
      <c r="K64" s="9" t="n">
        <f aca="false">I64+J64*0.3</f>
        <v>74.46</v>
      </c>
      <c r="L64" s="7" t="s">
        <v>184</v>
      </c>
    </row>
    <row r="65" customFormat="false" ht="24.9" hidden="false" customHeight="true" outlineLevel="0" collapsed="false">
      <c r="A65" s="7" t="n">
        <v>64</v>
      </c>
      <c r="B65" s="8" t="s">
        <v>185</v>
      </c>
      <c r="C65" s="7" t="s">
        <v>186</v>
      </c>
      <c r="D65" s="9" t="n">
        <v>115</v>
      </c>
      <c r="E65" s="9"/>
      <c r="F65" s="9" t="n">
        <v>98.5</v>
      </c>
      <c r="G65" s="9"/>
      <c r="H65" s="9" t="n">
        <f aca="false">SUM(D65:G65)</f>
        <v>213.5</v>
      </c>
      <c r="I65" s="9" t="n">
        <f aca="false">(SUM(D65:E65)/1.5*0.3+SUM(F65:G65)/1.5*0.4)</f>
        <v>49.2666666666667</v>
      </c>
      <c r="J65" s="9" t="n">
        <v>78.6</v>
      </c>
      <c r="K65" s="9" t="n">
        <f aca="false">I65+J65*0.3</f>
        <v>72.8466666666667</v>
      </c>
      <c r="L65" s="7" t="s">
        <v>187</v>
      </c>
    </row>
    <row r="66" customFormat="false" ht="24.9" hidden="false" customHeight="true" outlineLevel="0" collapsed="false">
      <c r="A66" s="7" t="n">
        <v>65</v>
      </c>
      <c r="B66" s="8" t="s">
        <v>188</v>
      </c>
      <c r="C66" s="7" t="s">
        <v>189</v>
      </c>
      <c r="D66" s="9" t="n">
        <v>104.5</v>
      </c>
      <c r="E66" s="9" t="n">
        <v>2</v>
      </c>
      <c r="F66" s="9" t="n">
        <v>122</v>
      </c>
      <c r="G66" s="9" t="n">
        <v>2</v>
      </c>
      <c r="H66" s="9" t="n">
        <f aca="false">SUM(D66:G66)</f>
        <v>230.5</v>
      </c>
      <c r="I66" s="9" t="n">
        <f aca="false">(SUM(D66:E66)/1.5*0.3+SUM(F66:G66)/1.5*0.4)</f>
        <v>54.3666666666667</v>
      </c>
      <c r="J66" s="9" t="n">
        <v>78</v>
      </c>
      <c r="K66" s="9" t="n">
        <f aca="false">I66+J66*0.3</f>
        <v>77.7666666666667</v>
      </c>
      <c r="L66" s="7" t="s">
        <v>190</v>
      </c>
    </row>
    <row r="67" customFormat="false" ht="24.9" hidden="false" customHeight="true" outlineLevel="0" collapsed="false">
      <c r="A67" s="7" t="n">
        <v>66</v>
      </c>
      <c r="B67" s="8" t="s">
        <v>191</v>
      </c>
      <c r="C67" s="7" t="s">
        <v>192</v>
      </c>
      <c r="D67" s="9" t="n">
        <v>110</v>
      </c>
      <c r="E67" s="9"/>
      <c r="F67" s="9" t="n">
        <v>112.5</v>
      </c>
      <c r="G67" s="9"/>
      <c r="H67" s="9" t="n">
        <f aca="false">SUM(D67:G67)</f>
        <v>222.5</v>
      </c>
      <c r="I67" s="9" t="n">
        <f aca="false">(SUM(D67:E67)/1.5*0.3+SUM(F67:G67)/1.5*0.4)</f>
        <v>52</v>
      </c>
      <c r="J67" s="9" t="n">
        <v>78.2</v>
      </c>
      <c r="K67" s="9" t="n">
        <f aca="false">I67+J67*0.3</f>
        <v>75.46</v>
      </c>
      <c r="L67" s="7" t="s">
        <v>190</v>
      </c>
    </row>
    <row r="68" customFormat="false" ht="24.9" hidden="false" customHeight="true" outlineLevel="0" collapsed="false">
      <c r="A68" s="7" t="n">
        <v>67</v>
      </c>
      <c r="B68" s="8" t="s">
        <v>193</v>
      </c>
      <c r="C68" s="7" t="s">
        <v>194</v>
      </c>
      <c r="D68" s="9" t="n">
        <v>114.5</v>
      </c>
      <c r="E68" s="9"/>
      <c r="F68" s="9" t="n">
        <v>107.5</v>
      </c>
      <c r="G68" s="9"/>
      <c r="H68" s="9" t="n">
        <f aca="false">SUM(D68:G68)</f>
        <v>222</v>
      </c>
      <c r="I68" s="9" t="n">
        <f aca="false">(SUM(D68:E68)/1.5*0.3+SUM(F68:G68)/1.5*0.4)</f>
        <v>51.5666666666667</v>
      </c>
      <c r="J68" s="9" t="n">
        <v>79.8</v>
      </c>
      <c r="K68" s="9" t="n">
        <f aca="false">I68+J68*0.3</f>
        <v>75.5066666666667</v>
      </c>
      <c r="L68" s="7" t="s">
        <v>195</v>
      </c>
    </row>
    <row r="69" customFormat="false" ht="24.9" hidden="false" customHeight="true" outlineLevel="0" collapsed="false">
      <c r="A69" s="7" t="n">
        <v>68</v>
      </c>
      <c r="B69" s="8" t="s">
        <v>196</v>
      </c>
      <c r="C69" s="7" t="s">
        <v>197</v>
      </c>
      <c r="D69" s="9" t="n">
        <v>108</v>
      </c>
      <c r="E69" s="9" t="n">
        <v>2</v>
      </c>
      <c r="F69" s="9" t="n">
        <v>100.5</v>
      </c>
      <c r="G69" s="9" t="n">
        <v>2</v>
      </c>
      <c r="H69" s="9" t="n">
        <f aca="false">SUM(D69:G69)</f>
        <v>212.5</v>
      </c>
      <c r="I69" s="9" t="n">
        <f aca="false">(SUM(D69:E69)/1.5*0.3+SUM(F69:G69)/1.5*0.4)</f>
        <v>49.3333333333333</v>
      </c>
      <c r="J69" s="9" t="n">
        <v>79</v>
      </c>
      <c r="K69" s="9" t="n">
        <f aca="false">I69+J69*0.3</f>
        <v>73.0333333333333</v>
      </c>
      <c r="L69" s="7" t="s">
        <v>198</v>
      </c>
    </row>
    <row r="70" customFormat="false" ht="24.9" hidden="false" customHeight="true" outlineLevel="0" collapsed="false">
      <c r="A70" s="7" t="n">
        <v>69</v>
      </c>
      <c r="B70" s="8" t="s">
        <v>199</v>
      </c>
      <c r="C70" s="7" t="s">
        <v>200</v>
      </c>
      <c r="D70" s="9" t="n">
        <v>112.5</v>
      </c>
      <c r="E70" s="9"/>
      <c r="F70" s="9" t="n">
        <v>111.5</v>
      </c>
      <c r="G70" s="9"/>
      <c r="H70" s="9" t="n">
        <f aca="false">SUM(D70:G70)</f>
        <v>224</v>
      </c>
      <c r="I70" s="9" t="n">
        <f aca="false">(SUM(D70:E70)/1.5*0.3+SUM(F70:G70)/1.5*0.4)</f>
        <v>52.2333333333333</v>
      </c>
      <c r="J70" s="9" t="n">
        <v>71.4</v>
      </c>
      <c r="K70" s="9" t="n">
        <f aca="false">I70+J70*0.3</f>
        <v>73.6533333333333</v>
      </c>
      <c r="L70" s="7" t="s">
        <v>201</v>
      </c>
    </row>
    <row r="71" customFormat="false" ht="24.9" hidden="false" customHeight="true" outlineLevel="0" collapsed="false">
      <c r="A71" s="7" t="n">
        <v>70</v>
      </c>
      <c r="B71" s="8" t="s">
        <v>202</v>
      </c>
      <c r="C71" s="7" t="s">
        <v>203</v>
      </c>
      <c r="D71" s="9" t="n">
        <v>101.5</v>
      </c>
      <c r="E71" s="9" t="n">
        <v>2</v>
      </c>
      <c r="F71" s="9" t="n">
        <v>93</v>
      </c>
      <c r="G71" s="9" t="n">
        <v>2</v>
      </c>
      <c r="H71" s="9" t="n">
        <f aca="false">SUM(D71:G71)</f>
        <v>198.5</v>
      </c>
      <c r="I71" s="9" t="n">
        <f aca="false">(SUM(D71:E71)/1.5*0.3+SUM(F71:G71)/1.5*0.4)</f>
        <v>46.0333333333333</v>
      </c>
      <c r="J71" s="9" t="n">
        <v>79</v>
      </c>
      <c r="K71" s="9" t="n">
        <f aca="false">I71+J71*0.3</f>
        <v>69.7333333333333</v>
      </c>
      <c r="L71" s="7" t="s">
        <v>204</v>
      </c>
    </row>
    <row r="72" customFormat="false" ht="24.9" hidden="false" customHeight="true" outlineLevel="0" collapsed="false">
      <c r="A72" s="7" t="n">
        <v>71</v>
      </c>
      <c r="B72" s="8" t="s">
        <v>205</v>
      </c>
      <c r="C72" s="7" t="s">
        <v>206</v>
      </c>
      <c r="D72" s="9" t="n">
        <v>110.5</v>
      </c>
      <c r="E72" s="9"/>
      <c r="F72" s="9" t="n">
        <v>106.5</v>
      </c>
      <c r="G72" s="9"/>
      <c r="H72" s="9" t="n">
        <f aca="false">SUM(D72:G72)</f>
        <v>217</v>
      </c>
      <c r="I72" s="9" t="n">
        <f aca="false">(SUM(D72:E72)/1.5*0.3+SUM(F72:G72)/1.5*0.4)</f>
        <v>50.5</v>
      </c>
      <c r="J72" s="9" t="n">
        <v>77.4</v>
      </c>
      <c r="K72" s="9" t="n">
        <f aca="false">I72+J72*0.3</f>
        <v>73.72</v>
      </c>
      <c r="L72" s="7" t="s">
        <v>207</v>
      </c>
    </row>
    <row r="73" customFormat="false" ht="24.9" hidden="false" customHeight="true" outlineLevel="0" collapsed="false">
      <c r="A73" s="7" t="n">
        <v>72</v>
      </c>
      <c r="B73" s="8" t="s">
        <v>208</v>
      </c>
      <c r="C73" s="7" t="s">
        <v>209</v>
      </c>
      <c r="D73" s="9" t="n">
        <v>105.3</v>
      </c>
      <c r="E73" s="9"/>
      <c r="F73" s="9" t="n">
        <v>107</v>
      </c>
      <c r="G73" s="9"/>
      <c r="H73" s="9" t="n">
        <f aca="false">SUM(D73:G73)</f>
        <v>212.3</v>
      </c>
      <c r="I73" s="9" t="n">
        <f aca="false">(SUM(D73:E73)/1.5*0.3+SUM(F73:G73)/1.5*0.4)</f>
        <v>49.5933333333333</v>
      </c>
      <c r="J73" s="9" t="n">
        <v>77.8</v>
      </c>
      <c r="K73" s="9" t="n">
        <f aca="false">I73+J73*0.3</f>
        <v>72.9333333333333</v>
      </c>
      <c r="L73" s="7" t="s">
        <v>210</v>
      </c>
    </row>
    <row r="74" customFormat="false" ht="24.9" hidden="false" customHeight="true" outlineLevel="0" collapsed="false">
      <c r="A74" s="7" t="n">
        <v>73</v>
      </c>
      <c r="B74" s="8" t="s">
        <v>211</v>
      </c>
      <c r="C74" s="7" t="s">
        <v>212</v>
      </c>
      <c r="D74" s="9" t="n">
        <v>77.4</v>
      </c>
      <c r="E74" s="9"/>
      <c r="F74" s="9" t="n">
        <v>92</v>
      </c>
      <c r="G74" s="9"/>
      <c r="H74" s="9" t="n">
        <f aca="false">SUM(D74:G74)</f>
        <v>169.4</v>
      </c>
      <c r="I74" s="9" t="n">
        <f aca="false">(SUM(D74:E74)/1.5*0.3+SUM(F74:G74)/1.5*0.4)</f>
        <v>40.0133333333333</v>
      </c>
      <c r="J74" s="9" t="n">
        <v>78.4</v>
      </c>
      <c r="K74" s="9" t="n">
        <f aca="false">I74+J74*0.3</f>
        <v>63.5333333333333</v>
      </c>
      <c r="L74" s="7" t="s">
        <v>213</v>
      </c>
    </row>
    <row r="75" customFormat="false" ht="24.9" hidden="false" customHeight="true" outlineLevel="0" collapsed="false">
      <c r="A75" s="7" t="n">
        <v>74</v>
      </c>
      <c r="B75" s="8" t="s">
        <v>214</v>
      </c>
      <c r="C75" s="7" t="s">
        <v>215</v>
      </c>
      <c r="D75" s="9" t="n">
        <v>87.7</v>
      </c>
      <c r="E75" s="9"/>
      <c r="F75" s="9" t="n">
        <v>95.5</v>
      </c>
      <c r="G75" s="9"/>
      <c r="H75" s="9" t="n">
        <f aca="false">SUM(D75:G75)</f>
        <v>183.2</v>
      </c>
      <c r="I75" s="9" t="n">
        <f aca="false">(SUM(D75:E75)/1.5*0.3+SUM(F75:G75)/1.5*0.4)</f>
        <v>43.0066666666667</v>
      </c>
      <c r="J75" s="9" t="n">
        <v>73.4</v>
      </c>
      <c r="K75" s="9" t="n">
        <f aca="false">I75+J75*0.3</f>
        <v>65.0266666666667</v>
      </c>
      <c r="L75" s="7" t="s">
        <v>216</v>
      </c>
    </row>
    <row r="76" customFormat="false" ht="24.9" hidden="false" customHeight="true" outlineLevel="0" collapsed="false">
      <c r="A76" s="7" t="n">
        <v>75</v>
      </c>
      <c r="B76" s="8" t="s">
        <v>217</v>
      </c>
      <c r="C76" s="7" t="s">
        <v>218</v>
      </c>
      <c r="D76" s="9" t="n">
        <v>87.4</v>
      </c>
      <c r="E76" s="9"/>
      <c r="F76" s="9" t="n">
        <v>104</v>
      </c>
      <c r="G76" s="9"/>
      <c r="H76" s="9" t="n">
        <f aca="false">SUM(D76:G76)</f>
        <v>191.4</v>
      </c>
      <c r="I76" s="9" t="n">
        <f aca="false">(SUM(D76:E76)/1.5*0.3+SUM(F76:G76)/1.5*0.4)</f>
        <v>45.2133333333333</v>
      </c>
      <c r="J76" s="9" t="n">
        <v>85</v>
      </c>
      <c r="K76" s="9" t="n">
        <f aca="false">I76+J76*0.3</f>
        <v>70.7133333333333</v>
      </c>
      <c r="L76" s="7" t="s">
        <v>219</v>
      </c>
    </row>
    <row r="77" customFormat="false" ht="24.9" hidden="false" customHeight="true" outlineLevel="0" collapsed="false">
      <c r="A77" s="7" t="n">
        <v>76</v>
      </c>
      <c r="B77" s="8" t="s">
        <v>220</v>
      </c>
      <c r="C77" s="7" t="s">
        <v>221</v>
      </c>
      <c r="D77" s="9" t="n">
        <v>88.4</v>
      </c>
      <c r="E77" s="9"/>
      <c r="F77" s="9" t="n">
        <v>96.5</v>
      </c>
      <c r="G77" s="9"/>
      <c r="H77" s="9" t="n">
        <f aca="false">SUM(D77:G77)</f>
        <v>184.9</v>
      </c>
      <c r="I77" s="9" t="n">
        <f aca="false">(SUM(D77:E77)/1.5*0.3+SUM(F77:G77)/1.5*0.4)</f>
        <v>43.4133333333333</v>
      </c>
      <c r="J77" s="9" t="n">
        <v>77.8</v>
      </c>
      <c r="K77" s="9" t="n">
        <f aca="false">I77+J77*0.3</f>
        <v>66.7533333333333</v>
      </c>
      <c r="L77" s="7" t="s">
        <v>222</v>
      </c>
    </row>
  </sheetData>
  <printOptions headings="false" gridLines="false" gridLinesSet="true" horizontalCentered="false" verticalCentered="false"/>
  <pageMargins left="0.236111111111111" right="0.03958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