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成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427">
  <si>
    <t xml:space="preserve">序号</t>
  </si>
  <si>
    <t xml:space="preserve">姓名</t>
  </si>
  <si>
    <t xml:space="preserve">准考证号</t>
  </si>
  <si>
    <t xml:space="preserve">职业成绩</t>
  </si>
  <si>
    <t xml:space="preserve">职业成绩加分</t>
  </si>
  <si>
    <t xml:space="preserve">综合成绩</t>
  </si>
  <si>
    <t xml:space="preserve">综合成绩加分</t>
  </si>
  <si>
    <t xml:space="preserve">合计成绩</t>
  </si>
  <si>
    <t xml:space="preserve">笔试合成成绩</t>
  </si>
  <si>
    <t xml:space="preserve">面试成绩</t>
  </si>
  <si>
    <t xml:space="preserve">合成总成绩</t>
  </si>
  <si>
    <t xml:space="preserve">岗位代码</t>
  </si>
  <si>
    <t xml:space="preserve">黄平</t>
  </si>
  <si>
    <t xml:space="preserve">313409071001</t>
  </si>
  <si>
    <t xml:space="preserve">0901001</t>
  </si>
  <si>
    <t xml:space="preserve">马莉</t>
  </si>
  <si>
    <t xml:space="preserve">313409071002</t>
  </si>
  <si>
    <t xml:space="preserve">朱磊</t>
  </si>
  <si>
    <t xml:space="preserve">313409071003</t>
  </si>
  <si>
    <t xml:space="preserve">0901008</t>
  </si>
  <si>
    <t xml:space="preserve">袁延铭</t>
  </si>
  <si>
    <t xml:space="preserve">313409071007</t>
  </si>
  <si>
    <t xml:space="preserve">王喆</t>
  </si>
  <si>
    <t xml:space="preserve">313409071005</t>
  </si>
  <si>
    <t xml:space="preserve">赵锐</t>
  </si>
  <si>
    <t xml:space="preserve">313409071013</t>
  </si>
  <si>
    <t xml:space="preserve">0901011</t>
  </si>
  <si>
    <t xml:space="preserve">郭洁洁</t>
  </si>
  <si>
    <t xml:space="preserve">313409071016</t>
  </si>
  <si>
    <t xml:space="preserve">陈师</t>
  </si>
  <si>
    <t xml:space="preserve">313409071024</t>
  </si>
  <si>
    <t xml:space="preserve">0901014</t>
  </si>
  <si>
    <t xml:space="preserve">梁军</t>
  </si>
  <si>
    <t xml:space="preserve">313409071027</t>
  </si>
  <si>
    <t xml:space="preserve">0901015</t>
  </si>
  <si>
    <t xml:space="preserve">徐晶晶</t>
  </si>
  <si>
    <t xml:space="preserve">313409071030</t>
  </si>
  <si>
    <t xml:space="preserve">0901016</t>
  </si>
  <si>
    <t xml:space="preserve">周昌莉</t>
  </si>
  <si>
    <t xml:space="preserve">313409071105</t>
  </si>
  <si>
    <t xml:space="preserve">0901018</t>
  </si>
  <si>
    <t xml:space="preserve">范楚苓</t>
  </si>
  <si>
    <t xml:space="preserve">313409071103</t>
  </si>
  <si>
    <t xml:space="preserve">朱文娟</t>
  </si>
  <si>
    <t xml:space="preserve">313409071108</t>
  </si>
  <si>
    <t xml:space="preserve">薛晓辉</t>
  </si>
  <si>
    <t xml:space="preserve">313409071110</t>
  </si>
  <si>
    <t xml:space="preserve">0901019</t>
  </si>
  <si>
    <t xml:space="preserve">赵克霞</t>
  </si>
  <si>
    <t xml:space="preserve">313409071111</t>
  </si>
  <si>
    <t xml:space="preserve">张传奇</t>
  </si>
  <si>
    <t xml:space="preserve">313409071112</t>
  </si>
  <si>
    <t xml:space="preserve">0901020</t>
  </si>
  <si>
    <t xml:space="preserve">史文涓</t>
  </si>
  <si>
    <t xml:space="preserve">313409071115</t>
  </si>
  <si>
    <t xml:space="preserve">0901021</t>
  </si>
  <si>
    <t xml:space="preserve">赵为杰</t>
  </si>
  <si>
    <t xml:space="preserve">313409071118</t>
  </si>
  <si>
    <t xml:space="preserve">0901022</t>
  </si>
  <si>
    <t xml:space="preserve">张君超</t>
  </si>
  <si>
    <t xml:space="preserve">313409071121</t>
  </si>
  <si>
    <t xml:space="preserve">0901023</t>
  </si>
  <si>
    <t xml:space="preserve">吕晗</t>
  </si>
  <si>
    <t xml:space="preserve">313409071201</t>
  </si>
  <si>
    <t xml:space="preserve">0901026</t>
  </si>
  <si>
    <t xml:space="preserve">吴秦超</t>
  </si>
  <si>
    <t xml:space="preserve">313409071130</t>
  </si>
  <si>
    <t xml:space="preserve">徐婧</t>
  </si>
  <si>
    <t xml:space="preserve">313409071210</t>
  </si>
  <si>
    <t xml:space="preserve">0901029</t>
  </si>
  <si>
    <t xml:space="preserve">汪美辰</t>
  </si>
  <si>
    <t xml:space="preserve">313409071214</t>
  </si>
  <si>
    <t xml:space="preserve">0901030</t>
  </si>
  <si>
    <t xml:space="preserve">孙伶俐</t>
  </si>
  <si>
    <t xml:space="preserve">313409071213</t>
  </si>
  <si>
    <t xml:space="preserve">王琼</t>
  </si>
  <si>
    <t xml:space="preserve">313409071217</t>
  </si>
  <si>
    <t xml:space="preserve">0901031</t>
  </si>
  <si>
    <t xml:space="preserve">王鑫</t>
  </si>
  <si>
    <t xml:space="preserve">313409071219</t>
  </si>
  <si>
    <t xml:space="preserve">0901032</t>
  </si>
  <si>
    <t xml:space="preserve">金龙</t>
  </si>
  <si>
    <t xml:space="preserve">313409071301</t>
  </si>
  <si>
    <t xml:space="preserve">0901037</t>
  </si>
  <si>
    <t xml:space="preserve">童丹</t>
  </si>
  <si>
    <t xml:space="preserve">313409071306</t>
  </si>
  <si>
    <t xml:space="preserve">0901041</t>
  </si>
  <si>
    <t xml:space="preserve">陈晓昱</t>
  </si>
  <si>
    <t xml:space="preserve">313409071305</t>
  </si>
  <si>
    <t xml:space="preserve">张辉</t>
  </si>
  <si>
    <t xml:space="preserve">313409071308</t>
  </si>
  <si>
    <t xml:space="preserve">0901042</t>
  </si>
  <si>
    <t xml:space="preserve">高腾</t>
  </si>
  <si>
    <t xml:space="preserve">313409071316</t>
  </si>
  <si>
    <t xml:space="preserve">0901048</t>
  </si>
  <si>
    <t xml:space="preserve">罗来虎</t>
  </si>
  <si>
    <t xml:space="preserve">313409071315</t>
  </si>
  <si>
    <t xml:space="preserve">谢贻兵</t>
  </si>
  <si>
    <t xml:space="preserve">313409071321</t>
  </si>
  <si>
    <t xml:space="preserve">谷康霞</t>
  </si>
  <si>
    <t xml:space="preserve">313409071411</t>
  </si>
  <si>
    <t xml:space="preserve">0901049</t>
  </si>
  <si>
    <t xml:space="preserve">孙贵强</t>
  </si>
  <si>
    <t xml:space="preserve">313409071413</t>
  </si>
  <si>
    <t xml:space="preserve">胡小燕</t>
  </si>
  <si>
    <t xml:space="preserve">313409071328</t>
  </si>
  <si>
    <t xml:space="preserve">胡静</t>
  </si>
  <si>
    <t xml:space="preserve">313409071507</t>
  </si>
  <si>
    <t xml:space="preserve">0901050</t>
  </si>
  <si>
    <t xml:space="preserve">程妍</t>
  </si>
  <si>
    <t xml:space="preserve">313409071602</t>
  </si>
  <si>
    <t xml:space="preserve">卢妍雪</t>
  </si>
  <si>
    <t xml:space="preserve">313409071513</t>
  </si>
  <si>
    <t xml:space="preserve">曹言艳</t>
  </si>
  <si>
    <t xml:space="preserve">313409071519</t>
  </si>
  <si>
    <t xml:space="preserve">胡超</t>
  </si>
  <si>
    <t xml:space="preserve">313409071528</t>
  </si>
  <si>
    <t xml:space="preserve">陈超</t>
  </si>
  <si>
    <t xml:space="preserve">313409071501</t>
  </si>
  <si>
    <t xml:space="preserve">汪亚男</t>
  </si>
  <si>
    <t xml:space="preserve">313409071518</t>
  </si>
  <si>
    <t xml:space="preserve">金永芳</t>
  </si>
  <si>
    <t xml:space="preserve">313409071425</t>
  </si>
  <si>
    <t xml:space="preserve">刘华婷</t>
  </si>
  <si>
    <t xml:space="preserve">413409060102</t>
  </si>
  <si>
    <t xml:space="preserve">0901070</t>
  </si>
  <si>
    <t xml:space="preserve">邵良渊</t>
  </si>
  <si>
    <t xml:space="preserve">413409060203</t>
  </si>
  <si>
    <t xml:space="preserve">李璐</t>
  </si>
  <si>
    <t xml:space="preserve">413409060124</t>
  </si>
  <si>
    <t xml:space="preserve">陈婷</t>
  </si>
  <si>
    <t xml:space="preserve">413409060103</t>
  </si>
  <si>
    <t xml:space="preserve">刘静静</t>
  </si>
  <si>
    <t xml:space="preserve">413409060126</t>
  </si>
  <si>
    <t xml:space="preserve">丁宝香</t>
  </si>
  <si>
    <t xml:space="preserve">413409060108</t>
  </si>
  <si>
    <t xml:space="preserve">邵帅</t>
  </si>
  <si>
    <t xml:space="preserve">413409060117</t>
  </si>
  <si>
    <t xml:space="preserve">黄晓光</t>
  </si>
  <si>
    <t xml:space="preserve">413409060209</t>
  </si>
  <si>
    <t xml:space="preserve">0901071</t>
  </si>
  <si>
    <t xml:space="preserve">葛晓宇</t>
  </si>
  <si>
    <t xml:space="preserve">413409060225</t>
  </si>
  <si>
    <t xml:space="preserve">蔡成会</t>
  </si>
  <si>
    <t xml:space="preserve">413409060216</t>
  </si>
  <si>
    <t xml:space="preserve">沈成程</t>
  </si>
  <si>
    <t xml:space="preserve">413409060224</t>
  </si>
  <si>
    <t xml:space="preserve">徐承柱</t>
  </si>
  <si>
    <t xml:space="preserve">413409060208</t>
  </si>
  <si>
    <t xml:space="preserve">曾婉</t>
  </si>
  <si>
    <t xml:space="preserve">413409060309</t>
  </si>
  <si>
    <t xml:space="preserve">李芬</t>
  </si>
  <si>
    <t xml:space="preserve">413409060326</t>
  </si>
  <si>
    <t xml:space="preserve">0901072</t>
  </si>
  <si>
    <t xml:space="preserve">张婷婷</t>
  </si>
  <si>
    <t xml:space="preserve">413409060329</t>
  </si>
  <si>
    <t xml:space="preserve">赵妍妍</t>
  </si>
  <si>
    <t xml:space="preserve">413409060322</t>
  </si>
  <si>
    <t xml:space="preserve">王振国</t>
  </si>
  <si>
    <t xml:space="preserve">413409060410</t>
  </si>
  <si>
    <t xml:space="preserve">0901073</t>
  </si>
  <si>
    <t xml:space="preserve">王启富</t>
  </si>
  <si>
    <t xml:space="preserve">413409060409</t>
  </si>
  <si>
    <t xml:space="preserve">马锐</t>
  </si>
  <si>
    <t xml:space="preserve">413409060422</t>
  </si>
  <si>
    <t xml:space="preserve">邵卫</t>
  </si>
  <si>
    <t xml:space="preserve">413409060501</t>
  </si>
  <si>
    <t xml:space="preserve">许作杨</t>
  </si>
  <si>
    <t xml:space="preserve">413409060508</t>
  </si>
  <si>
    <t xml:space="preserve">0901074</t>
  </si>
  <si>
    <t xml:space="preserve">江玉媛</t>
  </si>
  <si>
    <t xml:space="preserve">413409060506</t>
  </si>
  <si>
    <t xml:space="preserve">王开华</t>
  </si>
  <si>
    <t xml:space="preserve">413409060509</t>
  </si>
  <si>
    <t xml:space="preserve">吕召东</t>
  </si>
  <si>
    <t xml:space="preserve">413409060507</t>
  </si>
  <si>
    <t xml:space="preserve">李环霞</t>
  </si>
  <si>
    <t xml:space="preserve">413409060602</t>
  </si>
  <si>
    <t xml:space="preserve">0901075</t>
  </si>
  <si>
    <t xml:space="preserve">吴贻梅</t>
  </si>
  <si>
    <t xml:space="preserve">413409060521</t>
  </si>
  <si>
    <t xml:space="preserve">黄晓宏</t>
  </si>
  <si>
    <t xml:space="preserve">413409060526</t>
  </si>
  <si>
    <t xml:space="preserve">王秀平</t>
  </si>
  <si>
    <t xml:space="preserve">413409060605</t>
  </si>
  <si>
    <t xml:space="preserve">0901076</t>
  </si>
  <si>
    <t xml:space="preserve">李婷婷</t>
  </si>
  <si>
    <t xml:space="preserve">413409060606</t>
  </si>
  <si>
    <t xml:space="preserve">沈冰冰</t>
  </si>
  <si>
    <t xml:space="preserve">413409060613</t>
  </si>
  <si>
    <t xml:space="preserve">冯燚</t>
  </si>
  <si>
    <t xml:space="preserve">413409060618</t>
  </si>
  <si>
    <t xml:space="preserve">0901077</t>
  </si>
  <si>
    <t xml:space="preserve">黄元</t>
  </si>
  <si>
    <t xml:space="preserve">413409060614</t>
  </si>
  <si>
    <t xml:space="preserve">宋崇亮</t>
  </si>
  <si>
    <t xml:space="preserve">413409060728</t>
  </si>
  <si>
    <t xml:space="preserve">0901078</t>
  </si>
  <si>
    <t xml:space="preserve">孙厚雪</t>
  </si>
  <si>
    <t xml:space="preserve">413409060701</t>
  </si>
  <si>
    <t xml:space="preserve">辛安兵</t>
  </si>
  <si>
    <t xml:space="preserve">413409060806</t>
  </si>
  <si>
    <t xml:space="preserve">郏玉凤</t>
  </si>
  <si>
    <t xml:space="preserve">413409060828</t>
  </si>
  <si>
    <t xml:space="preserve">0901079</t>
  </si>
  <si>
    <t xml:space="preserve">程芳</t>
  </si>
  <si>
    <t xml:space="preserve">413409060818</t>
  </si>
  <si>
    <t xml:space="preserve">马延莉</t>
  </si>
  <si>
    <t xml:space="preserve">413409060830</t>
  </si>
  <si>
    <t xml:space="preserve">张丽圆</t>
  </si>
  <si>
    <t xml:space="preserve">413409060810</t>
  </si>
  <si>
    <t xml:space="preserve">鲍元</t>
  </si>
  <si>
    <t xml:space="preserve">413409060903</t>
  </si>
  <si>
    <t xml:space="preserve">刘雪梅</t>
  </si>
  <si>
    <t xml:space="preserve">413409060815</t>
  </si>
  <si>
    <t xml:space="preserve">陈会</t>
  </si>
  <si>
    <t xml:space="preserve">413409060918</t>
  </si>
  <si>
    <t xml:space="preserve">0901080</t>
  </si>
  <si>
    <t xml:space="preserve">张云</t>
  </si>
  <si>
    <t xml:space="preserve">413409060914</t>
  </si>
  <si>
    <t xml:space="preserve">耿苗苗</t>
  </si>
  <si>
    <t xml:space="preserve">413409060921</t>
  </si>
  <si>
    <t xml:space="preserve">徐敏</t>
  </si>
  <si>
    <t xml:space="preserve">413409060926</t>
  </si>
  <si>
    <t xml:space="preserve">0901081</t>
  </si>
  <si>
    <t xml:space="preserve">周小洋</t>
  </si>
  <si>
    <t xml:space="preserve">413409060929</t>
  </si>
  <si>
    <t xml:space="preserve">叶笑蕾</t>
  </si>
  <si>
    <t xml:space="preserve">413409061004</t>
  </si>
  <si>
    <t xml:space="preserve">0901082</t>
  </si>
  <si>
    <t xml:space="preserve">黄俊</t>
  </si>
  <si>
    <t xml:space="preserve">413409061008</t>
  </si>
  <si>
    <t xml:space="preserve">周东东</t>
  </si>
  <si>
    <t xml:space="preserve">413409061007</t>
  </si>
  <si>
    <t xml:space="preserve">卢冰</t>
  </si>
  <si>
    <t xml:space="preserve">413409061010</t>
  </si>
  <si>
    <t xml:space="preserve">0901083</t>
  </si>
  <si>
    <t xml:space="preserve">李召胜</t>
  </si>
  <si>
    <t xml:space="preserve">413409061028</t>
  </si>
  <si>
    <t xml:space="preserve">0901084</t>
  </si>
  <si>
    <t xml:space="preserve">田俊</t>
  </si>
  <si>
    <t xml:space="preserve">413409061024</t>
  </si>
  <si>
    <t xml:space="preserve">任娟</t>
  </si>
  <si>
    <t xml:space="preserve">413409061103</t>
  </si>
  <si>
    <t xml:space="preserve">王惠</t>
  </si>
  <si>
    <t xml:space="preserve">413409061221</t>
  </si>
  <si>
    <t xml:space="preserve">0901085</t>
  </si>
  <si>
    <t xml:space="preserve">项德村</t>
  </si>
  <si>
    <t xml:space="preserve">413409061211</t>
  </si>
  <si>
    <t xml:space="preserve">夏延庆</t>
  </si>
  <si>
    <t xml:space="preserve">413409061213</t>
  </si>
  <si>
    <t xml:space="preserve">高洁</t>
  </si>
  <si>
    <t xml:space="preserve">413409061414</t>
  </si>
  <si>
    <t xml:space="preserve">0901086</t>
  </si>
  <si>
    <t xml:space="preserve">郑荣纯</t>
  </si>
  <si>
    <t xml:space="preserve">413409061329</t>
  </si>
  <si>
    <t xml:space="preserve">孙丹</t>
  </si>
  <si>
    <t xml:space="preserve">413409061308</t>
  </si>
  <si>
    <t xml:space="preserve">朱亮</t>
  </si>
  <si>
    <t xml:space="preserve">413409061430</t>
  </si>
  <si>
    <t xml:space="preserve">0901087</t>
  </si>
  <si>
    <t xml:space="preserve">张琪</t>
  </si>
  <si>
    <t xml:space="preserve">413409061421</t>
  </si>
  <si>
    <t xml:space="preserve">刘光</t>
  </si>
  <si>
    <t xml:space="preserve">413409061429</t>
  </si>
  <si>
    <t xml:space="preserve">张丽</t>
  </si>
  <si>
    <t xml:space="preserve">413409061518</t>
  </si>
  <si>
    <t xml:space="preserve">0901088</t>
  </si>
  <si>
    <t xml:space="preserve">鲍丙莉</t>
  </si>
  <si>
    <t xml:space="preserve">413409061523</t>
  </si>
  <si>
    <t xml:space="preserve">程祥栓</t>
  </si>
  <si>
    <t xml:space="preserve">413409061510</t>
  </si>
  <si>
    <t xml:space="preserve">万平洪</t>
  </si>
  <si>
    <t xml:space="preserve">413409061608</t>
  </si>
  <si>
    <t xml:space="preserve">杨蕾</t>
  </si>
  <si>
    <t xml:space="preserve">413409061512</t>
  </si>
  <si>
    <t xml:space="preserve">许丹丹</t>
  </si>
  <si>
    <t xml:space="preserve">413409061509</t>
  </si>
  <si>
    <t xml:space="preserve">吕祯婷</t>
  </si>
  <si>
    <t xml:space="preserve">413409061626</t>
  </si>
  <si>
    <t xml:space="preserve">0901089</t>
  </si>
  <si>
    <t xml:space="preserve">郭德娟</t>
  </si>
  <si>
    <t xml:space="preserve">413409061624</t>
  </si>
  <si>
    <t xml:space="preserve">王琦</t>
  </si>
  <si>
    <t xml:space="preserve">413409061614</t>
  </si>
  <si>
    <t xml:space="preserve">胡家春</t>
  </si>
  <si>
    <t xml:space="preserve">413409061613</t>
  </si>
  <si>
    <t xml:space="preserve">杨圆明</t>
  </si>
  <si>
    <t xml:space="preserve">413409061615</t>
  </si>
  <si>
    <t xml:space="preserve">倪丽华</t>
  </si>
  <si>
    <t xml:space="preserve">413409061814</t>
  </si>
  <si>
    <t xml:space="preserve">0901092</t>
  </si>
  <si>
    <t xml:space="preserve">余荣荣</t>
  </si>
  <si>
    <t xml:space="preserve">413409061816</t>
  </si>
  <si>
    <t xml:space="preserve">高小振</t>
  </si>
  <si>
    <t xml:space="preserve">413409062013</t>
  </si>
  <si>
    <t xml:space="preserve">陈露</t>
  </si>
  <si>
    <t xml:space="preserve">413409061815</t>
  </si>
  <si>
    <t xml:space="preserve">王少勇</t>
  </si>
  <si>
    <t xml:space="preserve">413409061803</t>
  </si>
  <si>
    <t xml:space="preserve">翟悦</t>
  </si>
  <si>
    <t xml:space="preserve">413409061715</t>
  </si>
  <si>
    <t xml:space="preserve">鲍玉</t>
  </si>
  <si>
    <t xml:space="preserve">413409062322</t>
  </si>
  <si>
    <t xml:space="preserve">0901093</t>
  </si>
  <si>
    <t xml:space="preserve">李媛媛</t>
  </si>
  <si>
    <t xml:space="preserve">413409062203</t>
  </si>
  <si>
    <t xml:space="preserve">徐建宇</t>
  </si>
  <si>
    <t xml:space="preserve">413409062208</t>
  </si>
  <si>
    <t xml:space="preserve">邵新新</t>
  </si>
  <si>
    <t xml:space="preserve">413409062218</t>
  </si>
  <si>
    <t xml:space="preserve">吴锦涛</t>
  </si>
  <si>
    <t xml:space="preserve">413409062024</t>
  </si>
  <si>
    <t xml:space="preserve">王怡然</t>
  </si>
  <si>
    <t xml:space="preserve">413409062026</t>
  </si>
  <si>
    <t xml:space="preserve">胡明月</t>
  </si>
  <si>
    <t xml:space="preserve">413409062904</t>
  </si>
  <si>
    <t xml:space="preserve">0901094</t>
  </si>
  <si>
    <t xml:space="preserve">刘星宇</t>
  </si>
  <si>
    <t xml:space="preserve">413409062823</t>
  </si>
  <si>
    <t xml:space="preserve">何婕</t>
  </si>
  <si>
    <t xml:space="preserve">413409063024</t>
  </si>
  <si>
    <t xml:space="preserve">左灵丽</t>
  </si>
  <si>
    <t xml:space="preserve">413409062724</t>
  </si>
  <si>
    <t xml:space="preserve">金德彬</t>
  </si>
  <si>
    <t xml:space="preserve">413409062915</t>
  </si>
  <si>
    <t xml:space="preserve">钱娟</t>
  </si>
  <si>
    <t xml:space="preserve">413409063016</t>
  </si>
  <si>
    <t xml:space="preserve">张永存</t>
  </si>
  <si>
    <t xml:space="preserve">413409063127</t>
  </si>
  <si>
    <t xml:space="preserve">0901095</t>
  </si>
  <si>
    <t xml:space="preserve">姚文文</t>
  </si>
  <si>
    <t xml:space="preserve">413409063212</t>
  </si>
  <si>
    <t xml:space="preserve">胡星月</t>
  </si>
  <si>
    <t xml:space="preserve">413409063205</t>
  </si>
  <si>
    <t xml:space="preserve">杨婷婷</t>
  </si>
  <si>
    <t xml:space="preserve">413409063219</t>
  </si>
  <si>
    <t xml:space="preserve">杨辉</t>
  </si>
  <si>
    <t xml:space="preserve">413409063203</t>
  </si>
  <si>
    <t xml:space="preserve">王陈</t>
  </si>
  <si>
    <t xml:space="preserve">413409063230</t>
  </si>
  <si>
    <t xml:space="preserve">413409063309</t>
  </si>
  <si>
    <t xml:space="preserve">0901096</t>
  </si>
  <si>
    <t xml:space="preserve">沈静</t>
  </si>
  <si>
    <t xml:space="preserve">413409063406</t>
  </si>
  <si>
    <t xml:space="preserve">姜聘芳</t>
  </si>
  <si>
    <t xml:space="preserve">413409063329</t>
  </si>
  <si>
    <t xml:space="preserve">操娜</t>
  </si>
  <si>
    <t xml:space="preserve">413409063426</t>
  </si>
  <si>
    <t xml:space="preserve">0901097</t>
  </si>
  <si>
    <t xml:space="preserve">钟升</t>
  </si>
  <si>
    <t xml:space="preserve">413409063524</t>
  </si>
  <si>
    <t xml:space="preserve">张丹</t>
  </si>
  <si>
    <t xml:space="preserve">413409063515</t>
  </si>
  <si>
    <t xml:space="preserve">康瑞</t>
  </si>
  <si>
    <t xml:space="preserve">413409063729</t>
  </si>
  <si>
    <t xml:space="preserve">0901098</t>
  </si>
  <si>
    <t xml:space="preserve">李露露</t>
  </si>
  <si>
    <t xml:space="preserve">413409063701</t>
  </si>
  <si>
    <t xml:space="preserve">徐义徽</t>
  </si>
  <si>
    <t xml:space="preserve">413409063706</t>
  </si>
  <si>
    <t xml:space="preserve">余绍林</t>
  </si>
  <si>
    <t xml:space="preserve">413409063625</t>
  </si>
  <si>
    <t xml:space="preserve">殷亚军</t>
  </si>
  <si>
    <t xml:space="preserve">413409063624</t>
  </si>
  <si>
    <t xml:space="preserve">周苗</t>
  </si>
  <si>
    <t xml:space="preserve">413409063917</t>
  </si>
  <si>
    <t xml:space="preserve">0901099</t>
  </si>
  <si>
    <t xml:space="preserve">苏晓萌</t>
  </si>
  <si>
    <t xml:space="preserve">413409063828</t>
  </si>
  <si>
    <t xml:space="preserve">储成鹏</t>
  </si>
  <si>
    <t xml:space="preserve">413409063826</t>
  </si>
  <si>
    <t xml:space="preserve">聂灿</t>
  </si>
  <si>
    <t xml:space="preserve">413409064021</t>
  </si>
  <si>
    <t xml:space="preserve">0901100</t>
  </si>
  <si>
    <t xml:space="preserve">付宝文</t>
  </si>
  <si>
    <t xml:space="preserve">413409064011</t>
  </si>
  <si>
    <t xml:space="preserve">何岭</t>
  </si>
  <si>
    <t xml:space="preserve">413409064002</t>
  </si>
  <si>
    <t xml:space="preserve">沈露</t>
  </si>
  <si>
    <t xml:space="preserve">413409064103</t>
  </si>
  <si>
    <t xml:space="preserve">0901108</t>
  </si>
  <si>
    <t xml:space="preserve">舒子子</t>
  </si>
  <si>
    <t xml:space="preserve">413409064105</t>
  </si>
  <si>
    <t xml:space="preserve">韩雅莉</t>
  </si>
  <si>
    <t xml:space="preserve">413409064122</t>
  </si>
  <si>
    <t xml:space="preserve">0901109</t>
  </si>
  <si>
    <t xml:space="preserve">贾露</t>
  </si>
  <si>
    <t xml:space="preserve">413409064111</t>
  </si>
  <si>
    <t xml:space="preserve">朱梅</t>
  </si>
  <si>
    <t xml:space="preserve">413409064113</t>
  </si>
  <si>
    <t xml:space="preserve">陈凤霞</t>
  </si>
  <si>
    <t xml:space="preserve">413409064219</t>
  </si>
  <si>
    <t xml:space="preserve">0901112</t>
  </si>
  <si>
    <t xml:space="preserve">卢瑞</t>
  </si>
  <si>
    <t xml:space="preserve">413409064206</t>
  </si>
  <si>
    <t xml:space="preserve">胡梦竹</t>
  </si>
  <si>
    <t xml:space="preserve">413409064224</t>
  </si>
  <si>
    <t xml:space="preserve">丁芃芃</t>
  </si>
  <si>
    <t xml:space="preserve">313409071706</t>
  </si>
  <si>
    <t xml:space="preserve">0901113</t>
  </si>
  <si>
    <t xml:space="preserve">马陈晨</t>
  </si>
  <si>
    <t xml:space="preserve">313409071705</t>
  </si>
  <si>
    <t xml:space="preserve">石雪瑞</t>
  </si>
  <si>
    <t xml:space="preserve">313409071719</t>
  </si>
  <si>
    <t xml:space="preserve">倪堃</t>
  </si>
  <si>
    <t xml:space="preserve">313409071808</t>
  </si>
  <si>
    <t xml:space="preserve">0901114</t>
  </si>
  <si>
    <t xml:space="preserve">杨晓泉</t>
  </si>
  <si>
    <t xml:space="preserve">313409071801</t>
  </si>
  <si>
    <t xml:space="preserve">李常</t>
  </si>
  <si>
    <t xml:space="preserve">313409071729</t>
  </si>
  <si>
    <t xml:space="preserve">许粲</t>
  </si>
  <si>
    <t xml:space="preserve">313409071816</t>
  </si>
  <si>
    <t xml:space="preserve">0901115</t>
  </si>
  <si>
    <t xml:space="preserve">高婷</t>
  </si>
  <si>
    <t xml:space="preserve">313409071820</t>
  </si>
  <si>
    <t xml:space="preserve">0901124</t>
  </si>
  <si>
    <t xml:space="preserve">张洁</t>
  </si>
  <si>
    <t xml:space="preserve">313409071819</t>
  </si>
  <si>
    <t xml:space="preserve">方莉莉</t>
  </si>
  <si>
    <t xml:space="preserve">313409071828</t>
  </si>
  <si>
    <t xml:space="preserve">0901125</t>
  </si>
  <si>
    <t xml:space="preserve">张萍萍</t>
  </si>
  <si>
    <t xml:space="preserve">313409071823</t>
  </si>
  <si>
    <t xml:space="preserve">王会会</t>
  </si>
  <si>
    <t xml:space="preserve">3134090719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4"/>
      <name val="Arial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2"/>
      <name val="仿宋"/>
      <family val="3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3" activeCellId="0" sqref="P3 P3"/>
    </sheetView>
  </sheetViews>
  <sheetFormatPr defaultColWidth="8.875" defaultRowHeight="19.35" zeroHeight="false" outlineLevelRow="0" outlineLevelCol="0"/>
  <cols>
    <col collapsed="false" customWidth="true" hidden="false" outlineLevel="0" max="1" min="1" style="1" width="6.21"/>
    <col collapsed="false" customWidth="false" hidden="false" outlineLevel="0" max="2" min="2" style="2" width="8.87"/>
    <col collapsed="false" customWidth="true" hidden="false" outlineLevel="0" max="3" min="3" style="1" width="16.43"/>
    <col collapsed="false" customWidth="true" hidden="false" outlineLevel="0" max="4" min="4" style="3" width="9.99"/>
    <col collapsed="false" customWidth="true" hidden="false" outlineLevel="0" max="5" min="5" style="3" width="9.1"/>
    <col collapsed="false" customWidth="true" hidden="false" outlineLevel="0" max="6" min="6" style="3" width="9.99"/>
    <col collapsed="false" customWidth="true" hidden="false" outlineLevel="0" max="7" min="7" style="3" width="8.66"/>
    <col collapsed="false" customWidth="true" hidden="false" outlineLevel="0" max="8" min="8" style="3" width="9.99"/>
    <col collapsed="false" customWidth="true" hidden="false" outlineLevel="0" max="11" min="9" style="3" width="14.66"/>
    <col collapsed="false" customWidth="true" hidden="false" outlineLevel="0" max="12" min="12" style="1" width="11.32"/>
    <col collapsed="false" customWidth="false" hidden="false" outlineLevel="0" max="257" min="13" style="1" width="8.87"/>
  </cols>
  <sheetData>
    <row r="1" customFormat="false" ht="36.7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4" t="s">
        <v>11</v>
      </c>
    </row>
    <row r="2" customFormat="false" ht="24.9" hidden="false" customHeight="true" outlineLevel="0" collapsed="false">
      <c r="A2" s="7" t="n">
        <v>1</v>
      </c>
      <c r="B2" s="8" t="s">
        <v>12</v>
      </c>
      <c r="C2" s="7" t="s">
        <v>13</v>
      </c>
      <c r="D2" s="9" t="n">
        <v>96.3</v>
      </c>
      <c r="E2" s="9"/>
      <c r="F2" s="9" t="n">
        <v>99.5</v>
      </c>
      <c r="G2" s="9"/>
      <c r="H2" s="9" t="n">
        <f aca="false">SUM(D2:G2)</f>
        <v>195.8</v>
      </c>
      <c r="I2" s="9" t="n">
        <f aca="false">(SUM(D2:E2)/1.5*0.3+SUM(F2:G2)/1.5*0.4)</f>
        <v>45.7933333333333</v>
      </c>
      <c r="J2" s="9" t="n">
        <v>73.2</v>
      </c>
      <c r="K2" s="9" t="n">
        <f aca="false">I2+J2*0.3</f>
        <v>67.7533333333333</v>
      </c>
      <c r="L2" s="7" t="s">
        <v>14</v>
      </c>
    </row>
    <row r="3" customFormat="false" ht="24.9" hidden="false" customHeight="true" outlineLevel="0" collapsed="false">
      <c r="A3" s="7" t="n">
        <v>2</v>
      </c>
      <c r="B3" s="8" t="s">
        <v>15</v>
      </c>
      <c r="C3" s="7" t="s">
        <v>16</v>
      </c>
      <c r="D3" s="9" t="n">
        <v>77.4</v>
      </c>
      <c r="E3" s="9"/>
      <c r="F3" s="9" t="n">
        <v>96.5</v>
      </c>
      <c r="G3" s="9"/>
      <c r="H3" s="9" t="n">
        <f aca="false">SUM(D3:G3)</f>
        <v>173.9</v>
      </c>
      <c r="I3" s="9" t="n">
        <f aca="false">(SUM(D3:E3)/1.5*0.3+SUM(F3:G3)/1.5*0.4)</f>
        <v>41.2133333333333</v>
      </c>
      <c r="J3" s="9" t="n">
        <v>73.6</v>
      </c>
      <c r="K3" s="9" t="n">
        <f aca="false">I3+J3*0.3</f>
        <v>63.2933333333333</v>
      </c>
      <c r="L3" s="7" t="s">
        <v>14</v>
      </c>
    </row>
    <row r="4" customFormat="false" ht="24.9" hidden="false" customHeight="true" outlineLevel="0" collapsed="false">
      <c r="A4" s="7" t="n">
        <v>3</v>
      </c>
      <c r="B4" s="8" t="s">
        <v>17</v>
      </c>
      <c r="C4" s="7" t="s">
        <v>18</v>
      </c>
      <c r="D4" s="9" t="n">
        <v>102.7</v>
      </c>
      <c r="E4" s="9"/>
      <c r="F4" s="9" t="n">
        <v>94</v>
      </c>
      <c r="G4" s="9"/>
      <c r="H4" s="9" t="n">
        <f aca="false">SUM(D4:G4)</f>
        <v>196.7</v>
      </c>
      <c r="I4" s="9" t="n">
        <f aca="false">(SUM(D4:E4)/1.5*0.3+SUM(F4:G4)/1.5*0.4)</f>
        <v>45.6066666666667</v>
      </c>
      <c r="J4" s="9" t="n">
        <v>76.8</v>
      </c>
      <c r="K4" s="9" t="n">
        <f aca="false">I4+J4*0.3</f>
        <v>68.6466666666667</v>
      </c>
      <c r="L4" s="7" t="s">
        <v>19</v>
      </c>
    </row>
    <row r="5" customFormat="false" ht="24.9" hidden="false" customHeight="true" outlineLevel="0" collapsed="false">
      <c r="A5" s="7" t="n">
        <v>4</v>
      </c>
      <c r="B5" s="8" t="s">
        <v>20</v>
      </c>
      <c r="C5" s="7" t="s">
        <v>21</v>
      </c>
      <c r="D5" s="9" t="n">
        <v>92.7</v>
      </c>
      <c r="E5" s="9"/>
      <c r="F5" s="9" t="n">
        <v>96</v>
      </c>
      <c r="G5" s="9"/>
      <c r="H5" s="9" t="n">
        <f aca="false">SUM(D5:G5)</f>
        <v>188.7</v>
      </c>
      <c r="I5" s="9" t="n">
        <f aca="false">(SUM(D5:E5)/1.5*0.3+SUM(F5:G5)/1.5*0.4)</f>
        <v>44.14</v>
      </c>
      <c r="J5" s="9" t="n">
        <v>79.2</v>
      </c>
      <c r="K5" s="9" t="n">
        <f aca="false">I5+J5*0.3</f>
        <v>67.9</v>
      </c>
      <c r="L5" s="7" t="s">
        <v>19</v>
      </c>
    </row>
    <row r="6" customFormat="false" ht="24.9" hidden="false" customHeight="true" outlineLevel="0" collapsed="false">
      <c r="A6" s="7" t="n">
        <v>5</v>
      </c>
      <c r="B6" s="8" t="s">
        <v>22</v>
      </c>
      <c r="C6" s="7" t="s">
        <v>23</v>
      </c>
      <c r="D6" s="9" t="n">
        <v>92.8</v>
      </c>
      <c r="E6" s="9"/>
      <c r="F6" s="9" t="n">
        <v>89</v>
      </c>
      <c r="G6" s="9"/>
      <c r="H6" s="9" t="n">
        <f aca="false">SUM(D6:G6)</f>
        <v>181.8</v>
      </c>
      <c r="I6" s="9" t="n">
        <f aca="false">(SUM(D6:E6)/1.5*0.3+SUM(F6:G6)/1.5*0.4)</f>
        <v>42.2933333333333</v>
      </c>
      <c r="J6" s="9" t="n">
        <v>74</v>
      </c>
      <c r="K6" s="9" t="n">
        <f aca="false">I6+J6*0.3</f>
        <v>64.4933333333333</v>
      </c>
      <c r="L6" s="7" t="s">
        <v>19</v>
      </c>
    </row>
    <row r="7" customFormat="false" ht="24.9" hidden="false" customHeight="true" outlineLevel="0" collapsed="false">
      <c r="A7" s="7" t="n">
        <v>6</v>
      </c>
      <c r="B7" s="8" t="s">
        <v>24</v>
      </c>
      <c r="C7" s="7" t="s">
        <v>25</v>
      </c>
      <c r="D7" s="9" t="n">
        <v>90.8</v>
      </c>
      <c r="E7" s="9"/>
      <c r="F7" s="9" t="n">
        <v>79.5</v>
      </c>
      <c r="G7" s="9"/>
      <c r="H7" s="9" t="n">
        <f aca="false">SUM(D7:G7)</f>
        <v>170.3</v>
      </c>
      <c r="I7" s="9" t="n">
        <f aca="false">(SUM(D7:E7)/1.5*0.3+SUM(F7:G7)/1.5*0.4)</f>
        <v>39.36</v>
      </c>
      <c r="J7" s="9" t="n">
        <v>76.6</v>
      </c>
      <c r="K7" s="9" t="n">
        <f aca="false">I7+J7*0.3</f>
        <v>62.34</v>
      </c>
      <c r="L7" s="7" t="s">
        <v>26</v>
      </c>
    </row>
    <row r="8" customFormat="false" ht="24.9" hidden="false" customHeight="true" outlineLevel="0" collapsed="false">
      <c r="A8" s="7" t="n">
        <v>7</v>
      </c>
      <c r="B8" s="8" t="s">
        <v>27</v>
      </c>
      <c r="C8" s="7" t="s">
        <v>28</v>
      </c>
      <c r="D8" s="9" t="n">
        <v>77.6</v>
      </c>
      <c r="E8" s="9"/>
      <c r="F8" s="9" t="n">
        <v>76</v>
      </c>
      <c r="G8" s="9"/>
      <c r="H8" s="9" t="n">
        <f aca="false">SUM(D8:G8)</f>
        <v>153.6</v>
      </c>
      <c r="I8" s="9" t="n">
        <f aca="false">(SUM(D8:E8)/1.5*0.3+SUM(F8:G8)/1.5*0.4)</f>
        <v>35.7866666666667</v>
      </c>
      <c r="J8" s="9" t="n">
        <v>76.8</v>
      </c>
      <c r="K8" s="9" t="n">
        <f aca="false">I8+J8*0.3</f>
        <v>58.8266666666667</v>
      </c>
      <c r="L8" s="7" t="s">
        <v>26</v>
      </c>
    </row>
    <row r="9" customFormat="false" ht="24.9" hidden="false" customHeight="true" outlineLevel="0" collapsed="false">
      <c r="A9" s="7" t="n">
        <v>8</v>
      </c>
      <c r="B9" s="8" t="s">
        <v>29</v>
      </c>
      <c r="C9" s="7" t="s">
        <v>30</v>
      </c>
      <c r="D9" s="9" t="n">
        <v>92.8</v>
      </c>
      <c r="E9" s="9"/>
      <c r="F9" s="9" t="n">
        <v>87.5</v>
      </c>
      <c r="G9" s="9"/>
      <c r="H9" s="9" t="n">
        <f aca="false">SUM(D9:G9)</f>
        <v>180.3</v>
      </c>
      <c r="I9" s="9" t="n">
        <f aca="false">(SUM(D9:E9)/1.5*0.3+SUM(F9:G9)/1.5*0.4)</f>
        <v>41.8933333333333</v>
      </c>
      <c r="J9" s="9" t="n">
        <v>70.2</v>
      </c>
      <c r="K9" s="9" t="n">
        <f aca="false">I9+J9*0.3</f>
        <v>62.9533333333333</v>
      </c>
      <c r="L9" s="7" t="s">
        <v>31</v>
      </c>
    </row>
    <row r="10" customFormat="false" ht="24.9" hidden="false" customHeight="true" outlineLevel="0" collapsed="false">
      <c r="A10" s="7" t="n">
        <v>9</v>
      </c>
      <c r="B10" s="8" t="s">
        <v>32</v>
      </c>
      <c r="C10" s="7" t="s">
        <v>33</v>
      </c>
      <c r="D10" s="9" t="n">
        <v>88.9</v>
      </c>
      <c r="E10" s="9"/>
      <c r="F10" s="9" t="n">
        <v>92</v>
      </c>
      <c r="G10" s="9"/>
      <c r="H10" s="9" t="n">
        <f aca="false">SUM(D10:G10)</f>
        <v>180.9</v>
      </c>
      <c r="I10" s="9" t="n">
        <f aca="false">(SUM(D10:E10)/1.5*0.3+SUM(F10:G10)/1.5*0.4)</f>
        <v>42.3133333333333</v>
      </c>
      <c r="J10" s="9" t="n">
        <v>72.2</v>
      </c>
      <c r="K10" s="9" t="n">
        <f aca="false">I10+J10*0.3</f>
        <v>63.9733333333333</v>
      </c>
      <c r="L10" s="7" t="s">
        <v>34</v>
      </c>
    </row>
    <row r="11" customFormat="false" ht="24.9" hidden="false" customHeight="true" outlineLevel="0" collapsed="false">
      <c r="A11" s="7" t="n">
        <v>10</v>
      </c>
      <c r="B11" s="8" t="s">
        <v>35</v>
      </c>
      <c r="C11" s="7" t="s">
        <v>36</v>
      </c>
      <c r="D11" s="9" t="n">
        <v>79.2</v>
      </c>
      <c r="E11" s="9"/>
      <c r="F11" s="9" t="n">
        <v>98.5</v>
      </c>
      <c r="G11" s="9"/>
      <c r="H11" s="9" t="n">
        <f aca="false">SUM(D11:G11)</f>
        <v>177.7</v>
      </c>
      <c r="I11" s="9" t="n">
        <f aca="false">(SUM(D11:E11)/1.5*0.3+SUM(F11:G11)/1.5*0.4)</f>
        <v>42.1066666666667</v>
      </c>
      <c r="J11" s="9" t="n">
        <v>78.2</v>
      </c>
      <c r="K11" s="9" t="n">
        <f aca="false">I11+J11*0.3</f>
        <v>65.5666666666667</v>
      </c>
      <c r="L11" s="7" t="s">
        <v>37</v>
      </c>
    </row>
    <row r="12" customFormat="false" ht="24.9" hidden="false" customHeight="true" outlineLevel="0" collapsed="false">
      <c r="A12" s="7" t="n">
        <v>11</v>
      </c>
      <c r="B12" s="8" t="s">
        <v>38</v>
      </c>
      <c r="C12" s="7" t="s">
        <v>39</v>
      </c>
      <c r="D12" s="9" t="n">
        <v>78.3</v>
      </c>
      <c r="E12" s="9"/>
      <c r="F12" s="9" t="n">
        <v>98.5</v>
      </c>
      <c r="G12" s="9"/>
      <c r="H12" s="9" t="n">
        <f aca="false">SUM(D12:G12)</f>
        <v>176.8</v>
      </c>
      <c r="I12" s="9" t="n">
        <f aca="false">(SUM(D12:E12)/1.5*0.3+SUM(F12:G12)/1.5*0.4)</f>
        <v>41.9266666666667</v>
      </c>
      <c r="J12" s="9" t="n">
        <v>75.6</v>
      </c>
      <c r="K12" s="9" t="n">
        <f aca="false">I12+J12*0.3</f>
        <v>64.6066666666667</v>
      </c>
      <c r="L12" s="7" t="s">
        <v>40</v>
      </c>
    </row>
    <row r="13" customFormat="false" ht="24.9" hidden="false" customHeight="true" outlineLevel="0" collapsed="false">
      <c r="A13" s="7" t="n">
        <v>12</v>
      </c>
      <c r="B13" s="8" t="s">
        <v>41</v>
      </c>
      <c r="C13" s="7" t="s">
        <v>42</v>
      </c>
      <c r="D13" s="9" t="n">
        <v>94</v>
      </c>
      <c r="E13" s="9"/>
      <c r="F13" s="9" t="n">
        <v>80.5</v>
      </c>
      <c r="G13" s="9"/>
      <c r="H13" s="9" t="n">
        <f aca="false">SUM(D13:G13)</f>
        <v>174.5</v>
      </c>
      <c r="I13" s="9" t="n">
        <f aca="false">(SUM(D13:E13)/1.5*0.3+SUM(F13:G13)/1.5*0.4)</f>
        <v>40.2666666666667</v>
      </c>
      <c r="J13" s="9" t="n">
        <v>77</v>
      </c>
      <c r="K13" s="9" t="n">
        <f aca="false">I13+J13*0.3</f>
        <v>63.3666666666667</v>
      </c>
      <c r="L13" s="7" t="s">
        <v>40</v>
      </c>
    </row>
    <row r="14" customFormat="false" ht="24.9" hidden="false" customHeight="true" outlineLevel="0" collapsed="false">
      <c r="A14" s="7" t="n">
        <v>13</v>
      </c>
      <c r="B14" s="8" t="s">
        <v>43</v>
      </c>
      <c r="C14" s="7" t="s">
        <v>44</v>
      </c>
      <c r="D14" s="9" t="n">
        <v>75.8</v>
      </c>
      <c r="E14" s="9"/>
      <c r="F14" s="9" t="n">
        <v>89.5</v>
      </c>
      <c r="G14" s="9"/>
      <c r="H14" s="9" t="n">
        <f aca="false">SUM(D14:G14)</f>
        <v>165.3</v>
      </c>
      <c r="I14" s="9" t="n">
        <f aca="false">(SUM(D14:E14)/1.5*0.3+SUM(F14:G14)/1.5*0.4)</f>
        <v>39.0266666666667</v>
      </c>
      <c r="J14" s="9" t="n">
        <v>73</v>
      </c>
      <c r="K14" s="9" t="n">
        <f aca="false">I14+J14*0.3</f>
        <v>60.9266666666667</v>
      </c>
      <c r="L14" s="7" t="s">
        <v>40</v>
      </c>
    </row>
    <row r="15" customFormat="false" ht="24.9" hidden="false" customHeight="true" outlineLevel="0" collapsed="false">
      <c r="A15" s="7" t="n">
        <v>14</v>
      </c>
      <c r="B15" s="8" t="s">
        <v>45</v>
      </c>
      <c r="C15" s="7" t="s">
        <v>46</v>
      </c>
      <c r="D15" s="9" t="n">
        <v>87</v>
      </c>
      <c r="E15" s="9"/>
      <c r="F15" s="9" t="n">
        <v>90.5</v>
      </c>
      <c r="G15" s="9"/>
      <c r="H15" s="9" t="n">
        <f aca="false">SUM(D15:G15)</f>
        <v>177.5</v>
      </c>
      <c r="I15" s="9" t="n">
        <f aca="false">(SUM(D15:E15)/1.5*0.3+SUM(F15:G15)/1.5*0.4)</f>
        <v>41.5333333333333</v>
      </c>
      <c r="J15" s="9" t="n">
        <v>70.4</v>
      </c>
      <c r="K15" s="9" t="n">
        <f aca="false">I15+J15*0.3</f>
        <v>62.6533333333333</v>
      </c>
      <c r="L15" s="7" t="s">
        <v>47</v>
      </c>
    </row>
    <row r="16" customFormat="false" ht="24.9" hidden="false" customHeight="true" outlineLevel="0" collapsed="false">
      <c r="A16" s="7" t="n">
        <v>15</v>
      </c>
      <c r="B16" s="8" t="s">
        <v>48</v>
      </c>
      <c r="C16" s="7" t="s">
        <v>49</v>
      </c>
      <c r="D16" s="9" t="n">
        <v>80.6</v>
      </c>
      <c r="E16" s="9"/>
      <c r="F16" s="9" t="n">
        <v>91</v>
      </c>
      <c r="G16" s="9"/>
      <c r="H16" s="9" t="n">
        <f aca="false">SUM(D16:G16)</f>
        <v>171.6</v>
      </c>
      <c r="I16" s="9" t="n">
        <f aca="false">(SUM(D16:E16)/1.5*0.3+SUM(F16:G16)/1.5*0.4)</f>
        <v>40.3866666666667</v>
      </c>
      <c r="J16" s="9" t="n">
        <v>72.6</v>
      </c>
      <c r="K16" s="9" t="n">
        <f aca="false">I16+J16*0.3</f>
        <v>62.1666666666667</v>
      </c>
      <c r="L16" s="7" t="s">
        <v>47</v>
      </c>
    </row>
    <row r="17" customFormat="false" ht="24.9" hidden="false" customHeight="true" outlineLevel="0" collapsed="false">
      <c r="A17" s="7" t="n">
        <v>16</v>
      </c>
      <c r="B17" s="8" t="s">
        <v>50</v>
      </c>
      <c r="C17" s="7" t="s">
        <v>51</v>
      </c>
      <c r="D17" s="9" t="n">
        <v>83.1</v>
      </c>
      <c r="E17" s="9"/>
      <c r="F17" s="9" t="n">
        <v>75.5</v>
      </c>
      <c r="G17" s="9"/>
      <c r="H17" s="9" t="n">
        <f aca="false">SUM(D17:G17)</f>
        <v>158.6</v>
      </c>
      <c r="I17" s="9" t="n">
        <f aca="false">(SUM(D17:E17)/1.5*0.3+SUM(F17:G17)/1.5*0.4)</f>
        <v>36.7533333333333</v>
      </c>
      <c r="J17" s="9" t="n">
        <v>73.8</v>
      </c>
      <c r="K17" s="9" t="n">
        <f aca="false">I17+J17*0.3</f>
        <v>58.8933333333333</v>
      </c>
      <c r="L17" s="7" t="s">
        <v>52</v>
      </c>
    </row>
    <row r="18" customFormat="false" ht="24.9" hidden="false" customHeight="true" outlineLevel="0" collapsed="false">
      <c r="A18" s="7" t="n">
        <v>17</v>
      </c>
      <c r="B18" s="8" t="s">
        <v>53</v>
      </c>
      <c r="C18" s="7" t="s">
        <v>54</v>
      </c>
      <c r="D18" s="9" t="n">
        <v>70.5</v>
      </c>
      <c r="E18" s="9"/>
      <c r="F18" s="9" t="n">
        <v>89.5</v>
      </c>
      <c r="G18" s="9"/>
      <c r="H18" s="9" t="n">
        <f aca="false">SUM(D18:G18)</f>
        <v>160</v>
      </c>
      <c r="I18" s="9" t="n">
        <f aca="false">(SUM(D18:E18)/1.5*0.3+SUM(F18:G18)/1.5*0.4)</f>
        <v>37.9666666666667</v>
      </c>
      <c r="J18" s="9" t="n">
        <v>79.6</v>
      </c>
      <c r="K18" s="9" t="n">
        <f aca="false">I18+J18*0.3</f>
        <v>61.8466666666667</v>
      </c>
      <c r="L18" s="7" t="s">
        <v>55</v>
      </c>
    </row>
    <row r="19" customFormat="false" ht="24.9" hidden="false" customHeight="true" outlineLevel="0" collapsed="false">
      <c r="A19" s="7" t="n">
        <v>18</v>
      </c>
      <c r="B19" s="8" t="s">
        <v>56</v>
      </c>
      <c r="C19" s="7" t="s">
        <v>57</v>
      </c>
      <c r="D19" s="9" t="n">
        <v>92.5</v>
      </c>
      <c r="E19" s="9"/>
      <c r="F19" s="9" t="n">
        <v>86.5</v>
      </c>
      <c r="G19" s="9"/>
      <c r="H19" s="9" t="n">
        <f aca="false">SUM(D19:G19)</f>
        <v>179</v>
      </c>
      <c r="I19" s="9" t="n">
        <f aca="false">(SUM(D19:E19)/1.5*0.3+SUM(F19:G19)/1.5*0.4)</f>
        <v>41.5666666666667</v>
      </c>
      <c r="J19" s="9" t="n">
        <v>72</v>
      </c>
      <c r="K19" s="9" t="n">
        <f aca="false">I19+J19*0.3</f>
        <v>63.1666666666667</v>
      </c>
      <c r="L19" s="7" t="s">
        <v>58</v>
      </c>
    </row>
    <row r="20" customFormat="false" ht="24.9" hidden="false" customHeight="true" outlineLevel="0" collapsed="false">
      <c r="A20" s="7" t="n">
        <v>19</v>
      </c>
      <c r="B20" s="8" t="s">
        <v>59</v>
      </c>
      <c r="C20" s="7" t="s">
        <v>60</v>
      </c>
      <c r="D20" s="9" t="n">
        <v>93</v>
      </c>
      <c r="E20" s="9"/>
      <c r="F20" s="9" t="n">
        <v>89</v>
      </c>
      <c r="G20" s="9"/>
      <c r="H20" s="9" t="n">
        <f aca="false">SUM(D20:G20)</f>
        <v>182</v>
      </c>
      <c r="I20" s="9" t="n">
        <f aca="false">(SUM(D20:E20)/1.5*0.3+SUM(F20:G20)/1.5*0.4)</f>
        <v>42.3333333333333</v>
      </c>
      <c r="J20" s="9" t="n">
        <v>75.8</v>
      </c>
      <c r="K20" s="9" t="n">
        <f aca="false">I20+J20*0.3</f>
        <v>65.0733333333333</v>
      </c>
      <c r="L20" s="7" t="s">
        <v>61</v>
      </c>
    </row>
    <row r="21" customFormat="false" ht="24.9" hidden="false" customHeight="true" outlineLevel="0" collapsed="false">
      <c r="A21" s="7" t="n">
        <v>20</v>
      </c>
      <c r="B21" s="8" t="s">
        <v>62</v>
      </c>
      <c r="C21" s="7" t="s">
        <v>63</v>
      </c>
      <c r="D21" s="9" t="n">
        <v>111.9</v>
      </c>
      <c r="E21" s="9"/>
      <c r="F21" s="9" t="n">
        <v>85</v>
      </c>
      <c r="G21" s="9"/>
      <c r="H21" s="9" t="n">
        <f aca="false">SUM(D21:G21)</f>
        <v>196.9</v>
      </c>
      <c r="I21" s="9" t="n">
        <f aca="false">(SUM(D21:E21)/1.5*0.3+SUM(F21:G21)/1.5*0.4)</f>
        <v>45.0466666666667</v>
      </c>
      <c r="J21" s="9" t="n">
        <v>76.6</v>
      </c>
      <c r="K21" s="9" t="n">
        <f aca="false">I21+J21*0.3</f>
        <v>68.0266666666667</v>
      </c>
      <c r="L21" s="7" t="s">
        <v>64</v>
      </c>
    </row>
    <row r="22" customFormat="false" ht="24.9" hidden="false" customHeight="true" outlineLevel="0" collapsed="false">
      <c r="A22" s="7" t="n">
        <v>21</v>
      </c>
      <c r="B22" s="8" t="s">
        <v>65</v>
      </c>
      <c r="C22" s="7" t="s">
        <v>66</v>
      </c>
      <c r="D22" s="9" t="n">
        <v>77.5</v>
      </c>
      <c r="E22" s="9"/>
      <c r="F22" s="9" t="n">
        <v>90.5</v>
      </c>
      <c r="G22" s="9"/>
      <c r="H22" s="9" t="n">
        <f aca="false">SUM(D22:G22)</f>
        <v>168</v>
      </c>
      <c r="I22" s="9" t="n">
        <f aca="false">(SUM(D22:E22)/1.5*0.3+SUM(F22:G22)/1.5*0.4)</f>
        <v>39.6333333333333</v>
      </c>
      <c r="J22" s="9" t="n">
        <v>72</v>
      </c>
      <c r="K22" s="9" t="n">
        <f aca="false">I22+J22*0.3</f>
        <v>61.2333333333333</v>
      </c>
      <c r="L22" s="7" t="s">
        <v>64</v>
      </c>
    </row>
    <row r="23" customFormat="false" ht="24.9" hidden="false" customHeight="true" outlineLevel="0" collapsed="false">
      <c r="A23" s="7" t="n">
        <v>22</v>
      </c>
      <c r="B23" s="8" t="s">
        <v>67</v>
      </c>
      <c r="C23" s="7" t="s">
        <v>68</v>
      </c>
      <c r="D23" s="9" t="n">
        <v>83.6</v>
      </c>
      <c r="E23" s="9"/>
      <c r="F23" s="9" t="n">
        <v>73</v>
      </c>
      <c r="G23" s="9"/>
      <c r="H23" s="9" t="n">
        <f aca="false">SUM(D23:G23)</f>
        <v>156.6</v>
      </c>
      <c r="I23" s="9" t="n">
        <f aca="false">(SUM(D23:E23)/1.5*0.3+SUM(F23:G23)/1.5*0.4)</f>
        <v>36.1866666666667</v>
      </c>
      <c r="J23" s="9" t="n">
        <v>73</v>
      </c>
      <c r="K23" s="9" t="n">
        <f aca="false">I23+J23*0.3</f>
        <v>58.0866666666667</v>
      </c>
      <c r="L23" s="7" t="s">
        <v>69</v>
      </c>
    </row>
    <row r="24" customFormat="false" ht="24.9" hidden="false" customHeight="true" outlineLevel="0" collapsed="false">
      <c r="A24" s="7" t="n">
        <v>23</v>
      </c>
      <c r="B24" s="8" t="s">
        <v>70</v>
      </c>
      <c r="C24" s="7" t="s">
        <v>71</v>
      </c>
      <c r="D24" s="9" t="n">
        <v>77.3</v>
      </c>
      <c r="E24" s="9"/>
      <c r="F24" s="9" t="n">
        <v>116</v>
      </c>
      <c r="G24" s="9"/>
      <c r="H24" s="9" t="n">
        <f aca="false">SUM(D24:G24)</f>
        <v>193.3</v>
      </c>
      <c r="I24" s="9" t="n">
        <f aca="false">(SUM(D24:E24)/1.5*0.3+SUM(F24:G24)/1.5*0.4)</f>
        <v>46.3933333333333</v>
      </c>
      <c r="J24" s="9" t="n">
        <v>80.8</v>
      </c>
      <c r="K24" s="9" t="n">
        <f aca="false">I24+J24*0.3</f>
        <v>70.6333333333333</v>
      </c>
      <c r="L24" s="7" t="s">
        <v>72</v>
      </c>
    </row>
    <row r="25" customFormat="false" ht="24.9" hidden="false" customHeight="true" outlineLevel="0" collapsed="false">
      <c r="A25" s="7" t="n">
        <v>24</v>
      </c>
      <c r="B25" s="8" t="s">
        <v>73</v>
      </c>
      <c r="C25" s="7" t="s">
        <v>74</v>
      </c>
      <c r="D25" s="9" t="n">
        <v>79.6</v>
      </c>
      <c r="E25" s="9" t="n">
        <v>2</v>
      </c>
      <c r="F25" s="9" t="n">
        <v>99</v>
      </c>
      <c r="G25" s="9" t="n">
        <v>2</v>
      </c>
      <c r="H25" s="9" t="n">
        <f aca="false">SUM(D25:G25)</f>
        <v>182.6</v>
      </c>
      <c r="I25" s="9" t="n">
        <f aca="false">(SUM(D25:E25)/1.5*0.3+SUM(F25:G25)/1.5*0.4)</f>
        <v>43.2533333333333</v>
      </c>
      <c r="J25" s="9" t="n">
        <v>79.6</v>
      </c>
      <c r="K25" s="9" t="n">
        <f aca="false">I25+J25*0.3</f>
        <v>67.1333333333333</v>
      </c>
      <c r="L25" s="7" t="s">
        <v>72</v>
      </c>
    </row>
    <row r="26" customFormat="false" ht="24.9" hidden="false" customHeight="true" outlineLevel="0" collapsed="false">
      <c r="A26" s="7" t="n">
        <v>25</v>
      </c>
      <c r="B26" s="8" t="s">
        <v>75</v>
      </c>
      <c r="C26" s="7" t="s">
        <v>76</v>
      </c>
      <c r="D26" s="9" t="n">
        <v>85.6</v>
      </c>
      <c r="E26" s="9"/>
      <c r="F26" s="9" t="n">
        <v>101</v>
      </c>
      <c r="G26" s="9"/>
      <c r="H26" s="9" t="n">
        <f aca="false">SUM(D26:G26)</f>
        <v>186.6</v>
      </c>
      <c r="I26" s="9" t="n">
        <f aca="false">(SUM(D26:E26)/1.5*0.3+SUM(F26:G26)/1.5*0.4)</f>
        <v>44.0533333333333</v>
      </c>
      <c r="J26" s="9" t="n">
        <v>77.6</v>
      </c>
      <c r="K26" s="9" t="n">
        <f aca="false">I26+J26*0.3</f>
        <v>67.3333333333333</v>
      </c>
      <c r="L26" s="7" t="s">
        <v>77</v>
      </c>
    </row>
    <row r="27" customFormat="false" ht="24.9" hidden="false" customHeight="true" outlineLevel="0" collapsed="false">
      <c r="A27" s="7" t="n">
        <v>26</v>
      </c>
      <c r="B27" s="8" t="s">
        <v>78</v>
      </c>
      <c r="C27" s="7" t="s">
        <v>79</v>
      </c>
      <c r="D27" s="9" t="n">
        <v>84.9</v>
      </c>
      <c r="E27" s="9"/>
      <c r="F27" s="9" t="n">
        <v>80.5</v>
      </c>
      <c r="G27" s="9"/>
      <c r="H27" s="9" t="n">
        <f aca="false">SUM(D27:G27)</f>
        <v>165.4</v>
      </c>
      <c r="I27" s="9" t="n">
        <f aca="false">(SUM(D27:E27)/1.5*0.3+SUM(F27:G27)/1.5*0.4)</f>
        <v>38.4466666666667</v>
      </c>
      <c r="J27" s="9" t="n">
        <v>75.2</v>
      </c>
      <c r="K27" s="9" t="n">
        <f aca="false">I27+J27*0.3</f>
        <v>61.0066666666667</v>
      </c>
      <c r="L27" s="7" t="s">
        <v>80</v>
      </c>
    </row>
    <row r="28" customFormat="false" ht="24.9" hidden="false" customHeight="true" outlineLevel="0" collapsed="false">
      <c r="A28" s="7" t="n">
        <v>27</v>
      </c>
      <c r="B28" s="8" t="s">
        <v>81</v>
      </c>
      <c r="C28" s="7" t="s">
        <v>82</v>
      </c>
      <c r="D28" s="9" t="n">
        <v>58.3</v>
      </c>
      <c r="E28" s="9"/>
      <c r="F28" s="9" t="n">
        <v>96.5</v>
      </c>
      <c r="G28" s="9"/>
      <c r="H28" s="9" t="n">
        <f aca="false">SUM(D28:G28)</f>
        <v>154.8</v>
      </c>
      <c r="I28" s="9" t="n">
        <f aca="false">(SUM(D28:E28)/1.5*0.3+SUM(F28:G28)/1.5*0.4)</f>
        <v>37.3933333333333</v>
      </c>
      <c r="J28" s="9" t="n">
        <v>77.6</v>
      </c>
      <c r="K28" s="9" t="n">
        <f aca="false">I28+J28*0.3</f>
        <v>60.6733333333333</v>
      </c>
      <c r="L28" s="7" t="s">
        <v>83</v>
      </c>
    </row>
    <row r="29" customFormat="false" ht="24.9" hidden="false" customHeight="true" outlineLevel="0" collapsed="false">
      <c r="A29" s="7" t="n">
        <v>28</v>
      </c>
      <c r="B29" s="8" t="s">
        <v>84</v>
      </c>
      <c r="C29" s="7" t="s">
        <v>85</v>
      </c>
      <c r="D29" s="9" t="n">
        <v>102.2</v>
      </c>
      <c r="E29" s="9"/>
      <c r="F29" s="9" t="n">
        <v>93.5</v>
      </c>
      <c r="G29" s="9"/>
      <c r="H29" s="9" t="n">
        <f aca="false">SUM(D29:G29)</f>
        <v>195.7</v>
      </c>
      <c r="I29" s="9" t="n">
        <f aca="false">(SUM(D29:E29)/1.5*0.3+SUM(F29:G29)/1.5*0.4)</f>
        <v>45.3733333333333</v>
      </c>
      <c r="J29" s="9" t="n">
        <v>78.6</v>
      </c>
      <c r="K29" s="9" t="n">
        <f aca="false">I29+J29*0.3</f>
        <v>68.9533333333333</v>
      </c>
      <c r="L29" s="7" t="s">
        <v>86</v>
      </c>
    </row>
    <row r="30" customFormat="false" ht="24.9" hidden="false" customHeight="true" outlineLevel="0" collapsed="false">
      <c r="A30" s="7" t="n">
        <v>29</v>
      </c>
      <c r="B30" s="8" t="s">
        <v>87</v>
      </c>
      <c r="C30" s="10" t="s">
        <v>88</v>
      </c>
      <c r="D30" s="9" t="n">
        <v>83.6</v>
      </c>
      <c r="E30" s="9"/>
      <c r="F30" s="9" t="n">
        <v>96.5</v>
      </c>
      <c r="G30" s="9"/>
      <c r="H30" s="9" t="n">
        <v>180.1</v>
      </c>
      <c r="I30" s="9" t="n">
        <v>42.45</v>
      </c>
      <c r="J30" s="9" t="n">
        <v>78</v>
      </c>
      <c r="K30" s="9" t="n">
        <f aca="false">I30+J30*0.3</f>
        <v>65.85</v>
      </c>
      <c r="L30" s="10" t="s">
        <v>86</v>
      </c>
    </row>
    <row r="31" customFormat="false" ht="24.9" hidden="false" customHeight="true" outlineLevel="0" collapsed="false">
      <c r="A31" s="7" t="n">
        <v>30</v>
      </c>
      <c r="B31" s="8" t="s">
        <v>89</v>
      </c>
      <c r="C31" s="7" t="s">
        <v>90</v>
      </c>
      <c r="D31" s="9" t="n">
        <v>76.5</v>
      </c>
      <c r="E31" s="9"/>
      <c r="F31" s="9" t="n">
        <v>86.5</v>
      </c>
      <c r="G31" s="9"/>
      <c r="H31" s="9" t="n">
        <f aca="false">SUM(D31:G31)</f>
        <v>163</v>
      </c>
      <c r="I31" s="9" t="n">
        <f aca="false">(SUM(D31:E31)/1.5*0.3+SUM(F31:G31)/1.5*0.4)</f>
        <v>38.3666666666667</v>
      </c>
      <c r="J31" s="9" t="n">
        <v>72.6</v>
      </c>
      <c r="K31" s="9" t="n">
        <f aca="false">I31+J31*0.3</f>
        <v>60.1466666666667</v>
      </c>
      <c r="L31" s="7" t="s">
        <v>91</v>
      </c>
    </row>
    <row r="32" customFormat="false" ht="24.9" hidden="false" customHeight="true" outlineLevel="0" collapsed="false">
      <c r="A32" s="7" t="n">
        <v>31</v>
      </c>
      <c r="B32" s="8" t="s">
        <v>92</v>
      </c>
      <c r="C32" s="7" t="s">
        <v>93</v>
      </c>
      <c r="D32" s="9" t="n">
        <v>83.7</v>
      </c>
      <c r="E32" s="9"/>
      <c r="F32" s="9" t="n">
        <v>102</v>
      </c>
      <c r="G32" s="9"/>
      <c r="H32" s="9" t="n">
        <f aca="false">SUM(D32:G32)</f>
        <v>185.7</v>
      </c>
      <c r="I32" s="9" t="n">
        <f aca="false">(SUM(D32:E32)/1.5*0.3+SUM(F32:G32)/1.5*0.4)</f>
        <v>43.94</v>
      </c>
      <c r="J32" s="9" t="n">
        <v>82.8</v>
      </c>
      <c r="K32" s="9" t="n">
        <f aca="false">I32+J32*0.3</f>
        <v>68.78</v>
      </c>
      <c r="L32" s="7" t="s">
        <v>94</v>
      </c>
    </row>
    <row r="33" customFormat="false" ht="24.9" hidden="false" customHeight="true" outlineLevel="0" collapsed="false">
      <c r="A33" s="7" t="n">
        <v>32</v>
      </c>
      <c r="B33" s="8" t="s">
        <v>95</v>
      </c>
      <c r="C33" s="7" t="s">
        <v>96</v>
      </c>
      <c r="D33" s="9" t="n">
        <v>94.2</v>
      </c>
      <c r="E33" s="9"/>
      <c r="F33" s="9" t="n">
        <v>90</v>
      </c>
      <c r="G33" s="9"/>
      <c r="H33" s="9" t="n">
        <f aca="false">SUM(D33:G33)</f>
        <v>184.2</v>
      </c>
      <c r="I33" s="9" t="n">
        <f aca="false">(SUM(D33:E33)/1.5*0.3+SUM(F33:G33)/1.5*0.4)</f>
        <v>42.84</v>
      </c>
      <c r="J33" s="9" t="n">
        <v>79</v>
      </c>
      <c r="K33" s="9" t="n">
        <f aca="false">I33+J33*0.3</f>
        <v>66.54</v>
      </c>
      <c r="L33" s="7" t="s">
        <v>94</v>
      </c>
    </row>
    <row r="34" customFormat="false" ht="24.9" hidden="false" customHeight="true" outlineLevel="0" collapsed="false">
      <c r="A34" s="7" t="n">
        <v>33</v>
      </c>
      <c r="B34" s="8" t="s">
        <v>97</v>
      </c>
      <c r="C34" s="7" t="s">
        <v>98</v>
      </c>
      <c r="D34" s="9" t="n">
        <v>76.9</v>
      </c>
      <c r="E34" s="9"/>
      <c r="F34" s="9" t="n">
        <v>102</v>
      </c>
      <c r="G34" s="9"/>
      <c r="H34" s="9" t="n">
        <f aca="false">SUM(D34:G34)</f>
        <v>178.9</v>
      </c>
      <c r="I34" s="9" t="n">
        <f aca="false">(SUM(D34:E34)/1.5*0.3+SUM(F34:G34)/1.5*0.4)</f>
        <v>42.58</v>
      </c>
      <c r="J34" s="9" t="n">
        <v>75.2</v>
      </c>
      <c r="K34" s="9" t="n">
        <f aca="false">I34+J34*0.3</f>
        <v>65.14</v>
      </c>
      <c r="L34" s="7" t="s">
        <v>94</v>
      </c>
    </row>
    <row r="35" customFormat="false" ht="24.9" hidden="false" customHeight="true" outlineLevel="0" collapsed="false">
      <c r="A35" s="7" t="n">
        <v>34</v>
      </c>
      <c r="B35" s="8" t="s">
        <v>99</v>
      </c>
      <c r="C35" s="7" t="s">
        <v>100</v>
      </c>
      <c r="D35" s="9" t="n">
        <v>97.6</v>
      </c>
      <c r="E35" s="9"/>
      <c r="F35" s="9" t="n">
        <v>110</v>
      </c>
      <c r="G35" s="9"/>
      <c r="H35" s="9" t="n">
        <f aca="false">SUM(D35:G35)</f>
        <v>207.6</v>
      </c>
      <c r="I35" s="9" t="n">
        <f aca="false">(SUM(D35:E35)/1.5*0.3+SUM(F35:G35)/1.5*0.4)</f>
        <v>48.8533333333333</v>
      </c>
      <c r="J35" s="9" t="n">
        <v>80.2</v>
      </c>
      <c r="K35" s="9" t="n">
        <f aca="false">I35+J35*0.3</f>
        <v>72.9133333333333</v>
      </c>
      <c r="L35" s="7" t="s">
        <v>101</v>
      </c>
    </row>
    <row r="36" customFormat="false" ht="24.9" hidden="false" customHeight="true" outlineLevel="0" collapsed="false">
      <c r="A36" s="7" t="n">
        <v>35</v>
      </c>
      <c r="B36" s="8" t="s">
        <v>102</v>
      </c>
      <c r="C36" s="7" t="s">
        <v>103</v>
      </c>
      <c r="D36" s="9" t="n">
        <v>92.6</v>
      </c>
      <c r="E36" s="9"/>
      <c r="F36" s="9" t="n">
        <v>105.5</v>
      </c>
      <c r="G36" s="9"/>
      <c r="H36" s="9" t="n">
        <f aca="false">SUM(D36:G36)</f>
        <v>198.1</v>
      </c>
      <c r="I36" s="9" t="n">
        <f aca="false">(SUM(D36:E36)/1.5*0.3+SUM(F36:G36)/1.5*0.4)</f>
        <v>46.6533333333333</v>
      </c>
      <c r="J36" s="9" t="n">
        <v>79.6</v>
      </c>
      <c r="K36" s="9" t="n">
        <f aca="false">I36+J36*0.3</f>
        <v>70.5333333333333</v>
      </c>
      <c r="L36" s="7" t="s">
        <v>101</v>
      </c>
    </row>
    <row r="37" customFormat="false" ht="24.9" hidden="false" customHeight="true" outlineLevel="0" collapsed="false">
      <c r="A37" s="7" t="n">
        <v>36</v>
      </c>
      <c r="B37" s="8" t="s">
        <v>104</v>
      </c>
      <c r="C37" s="7" t="s">
        <v>105</v>
      </c>
      <c r="D37" s="9" t="n">
        <v>99.8</v>
      </c>
      <c r="E37" s="9"/>
      <c r="F37" s="9" t="n">
        <v>95</v>
      </c>
      <c r="G37" s="9"/>
      <c r="H37" s="9" t="n">
        <f aca="false">SUM(D37:G37)</f>
        <v>194.8</v>
      </c>
      <c r="I37" s="9" t="n">
        <f aca="false">(SUM(D37:E37)/1.5*0.3+SUM(F37:G37)/1.5*0.4)</f>
        <v>45.2933333333333</v>
      </c>
      <c r="J37" s="9" t="n">
        <v>80.8</v>
      </c>
      <c r="K37" s="9" t="n">
        <f aca="false">I37+J37*0.3</f>
        <v>69.5333333333333</v>
      </c>
      <c r="L37" s="7" t="s">
        <v>101</v>
      </c>
    </row>
    <row r="38" customFormat="false" ht="24.9" hidden="false" customHeight="true" outlineLevel="0" collapsed="false">
      <c r="A38" s="7" t="n">
        <v>37</v>
      </c>
      <c r="B38" s="8" t="s">
        <v>106</v>
      </c>
      <c r="C38" s="7" t="s">
        <v>107</v>
      </c>
      <c r="D38" s="9" t="n">
        <v>101.2</v>
      </c>
      <c r="E38" s="9" t="n">
        <v>2</v>
      </c>
      <c r="F38" s="9" t="n">
        <v>107.5</v>
      </c>
      <c r="G38" s="9" t="n">
        <v>2</v>
      </c>
      <c r="H38" s="9" t="n">
        <f aca="false">SUM(D38:G38)</f>
        <v>212.7</v>
      </c>
      <c r="I38" s="9" t="n">
        <f aca="false">(SUM(D38:E38)/1.5*0.3+SUM(F38:G38)/1.5*0.4)</f>
        <v>49.84</v>
      </c>
      <c r="J38" s="9" t="n">
        <v>82</v>
      </c>
      <c r="K38" s="9" t="n">
        <f aca="false">I38+J38*0.3</f>
        <v>74.44</v>
      </c>
      <c r="L38" s="7" t="s">
        <v>108</v>
      </c>
    </row>
    <row r="39" customFormat="false" ht="24.9" hidden="false" customHeight="true" outlineLevel="0" collapsed="false">
      <c r="A39" s="7" t="n">
        <v>38</v>
      </c>
      <c r="B39" s="8" t="s">
        <v>109</v>
      </c>
      <c r="C39" s="7" t="s">
        <v>110</v>
      </c>
      <c r="D39" s="9" t="n">
        <v>96.9</v>
      </c>
      <c r="E39" s="9" t="n">
        <v>2</v>
      </c>
      <c r="F39" s="9" t="n">
        <v>113.5</v>
      </c>
      <c r="G39" s="9" t="n">
        <v>2</v>
      </c>
      <c r="H39" s="9" t="n">
        <f aca="false">SUM(D39:G39)</f>
        <v>214.4</v>
      </c>
      <c r="I39" s="9" t="n">
        <f aca="false">(SUM(D39:E39)/1.5*0.3+SUM(F39:G39)/1.5*0.4)</f>
        <v>50.58</v>
      </c>
      <c r="J39" s="9" t="n">
        <v>76.8</v>
      </c>
      <c r="K39" s="9" t="n">
        <f aca="false">I39+J39*0.3</f>
        <v>73.62</v>
      </c>
      <c r="L39" s="7" t="s">
        <v>108</v>
      </c>
    </row>
    <row r="40" customFormat="false" ht="24.9" hidden="false" customHeight="true" outlineLevel="0" collapsed="false">
      <c r="A40" s="7" t="n">
        <v>39</v>
      </c>
      <c r="B40" s="8" t="s">
        <v>111</v>
      </c>
      <c r="C40" s="7" t="s">
        <v>112</v>
      </c>
      <c r="D40" s="9" t="n">
        <v>102.9</v>
      </c>
      <c r="E40" s="9"/>
      <c r="F40" s="9" t="n">
        <v>109</v>
      </c>
      <c r="G40" s="9"/>
      <c r="H40" s="9" t="n">
        <f aca="false">SUM(D40:G40)</f>
        <v>211.9</v>
      </c>
      <c r="I40" s="9" t="n">
        <f aca="false">(SUM(D40:E40)/1.5*0.3+SUM(F40:G40)/1.5*0.4)</f>
        <v>49.6466666666667</v>
      </c>
      <c r="J40" s="9" t="n">
        <v>79.6</v>
      </c>
      <c r="K40" s="9" t="n">
        <f aca="false">I40+J40*0.3</f>
        <v>73.5266666666667</v>
      </c>
      <c r="L40" s="7" t="s">
        <v>108</v>
      </c>
    </row>
    <row r="41" customFormat="false" ht="24.9" hidden="false" customHeight="true" outlineLevel="0" collapsed="false">
      <c r="A41" s="7" t="n">
        <v>40</v>
      </c>
      <c r="B41" s="8" t="s">
        <v>113</v>
      </c>
      <c r="C41" s="7" t="s">
        <v>114</v>
      </c>
      <c r="D41" s="9" t="n">
        <v>94.3</v>
      </c>
      <c r="E41" s="9"/>
      <c r="F41" s="9" t="n">
        <v>107.5</v>
      </c>
      <c r="G41" s="9"/>
      <c r="H41" s="9" t="n">
        <f aca="false">SUM(D41:G41)</f>
        <v>201.8</v>
      </c>
      <c r="I41" s="9" t="n">
        <f aca="false">(SUM(D41:E41)/1.5*0.3+SUM(F41:G41)/1.5*0.4)</f>
        <v>47.5266666666667</v>
      </c>
      <c r="J41" s="9" t="n">
        <v>80.6</v>
      </c>
      <c r="K41" s="9" t="n">
        <f aca="false">I41+J41*0.3</f>
        <v>71.7066666666667</v>
      </c>
      <c r="L41" s="7" t="s">
        <v>108</v>
      </c>
    </row>
    <row r="42" customFormat="false" ht="24.9" hidden="false" customHeight="true" outlineLevel="0" collapsed="false">
      <c r="A42" s="7" t="n">
        <v>41</v>
      </c>
      <c r="B42" s="8" t="s">
        <v>115</v>
      </c>
      <c r="C42" s="7" t="s">
        <v>116</v>
      </c>
      <c r="D42" s="9" t="n">
        <v>101.4</v>
      </c>
      <c r="E42" s="9"/>
      <c r="F42" s="9" t="n">
        <v>104.5</v>
      </c>
      <c r="G42" s="9"/>
      <c r="H42" s="9" t="n">
        <f aca="false">SUM(D42:G42)</f>
        <v>205.9</v>
      </c>
      <c r="I42" s="9" t="n">
        <f aca="false">(SUM(D42:E42)/1.5*0.3+SUM(F42:G42)/1.5*0.4)</f>
        <v>48.1466666666667</v>
      </c>
      <c r="J42" s="9" t="n">
        <v>75.4</v>
      </c>
      <c r="K42" s="9" t="n">
        <f aca="false">I42+J42*0.3</f>
        <v>70.7666666666667</v>
      </c>
      <c r="L42" s="7" t="s">
        <v>108</v>
      </c>
    </row>
    <row r="43" customFormat="false" ht="24.9" hidden="false" customHeight="true" outlineLevel="0" collapsed="false">
      <c r="A43" s="7" t="n">
        <v>42</v>
      </c>
      <c r="B43" s="8" t="s">
        <v>117</v>
      </c>
      <c r="C43" s="7" t="s">
        <v>118</v>
      </c>
      <c r="D43" s="9" t="n">
        <v>96.8</v>
      </c>
      <c r="E43" s="9"/>
      <c r="F43" s="9" t="n">
        <v>103</v>
      </c>
      <c r="G43" s="9"/>
      <c r="H43" s="9" t="n">
        <f aca="false">SUM(D43:G43)</f>
        <v>199.8</v>
      </c>
      <c r="I43" s="9" t="n">
        <f aca="false">(SUM(D43:E43)/1.5*0.3+SUM(F43:G43)/1.5*0.4)</f>
        <v>46.8266666666667</v>
      </c>
      <c r="J43" s="9" t="n">
        <v>78.6</v>
      </c>
      <c r="K43" s="9" t="n">
        <f aca="false">I43+J43*0.3</f>
        <v>70.4066666666667</v>
      </c>
      <c r="L43" s="7" t="s">
        <v>108</v>
      </c>
    </row>
    <row r="44" customFormat="false" ht="24.9" hidden="false" customHeight="true" outlineLevel="0" collapsed="false">
      <c r="A44" s="7" t="n">
        <v>43</v>
      </c>
      <c r="B44" s="8" t="s">
        <v>119</v>
      </c>
      <c r="C44" s="7" t="s">
        <v>120</v>
      </c>
      <c r="D44" s="9" t="n">
        <v>92.7</v>
      </c>
      <c r="E44" s="9"/>
      <c r="F44" s="9" t="n">
        <v>101</v>
      </c>
      <c r="G44" s="9"/>
      <c r="H44" s="9" t="n">
        <f aca="false">SUM(D44:G44)</f>
        <v>193.7</v>
      </c>
      <c r="I44" s="9" t="n">
        <f aca="false">(SUM(D44:E44)/1.5*0.3+SUM(F44:G44)/1.5*0.4)</f>
        <v>45.4733333333333</v>
      </c>
      <c r="J44" s="9" t="n">
        <v>82.2</v>
      </c>
      <c r="K44" s="9" t="n">
        <f aca="false">I44+J44*0.3</f>
        <v>70.1333333333333</v>
      </c>
      <c r="L44" s="7" t="s">
        <v>108</v>
      </c>
    </row>
    <row r="45" customFormat="false" ht="24.9" hidden="false" customHeight="true" outlineLevel="0" collapsed="false">
      <c r="A45" s="7" t="n">
        <v>44</v>
      </c>
      <c r="B45" s="8" t="s">
        <v>121</v>
      </c>
      <c r="C45" s="7" t="s">
        <v>122</v>
      </c>
      <c r="D45" s="9" t="n">
        <v>99.3</v>
      </c>
      <c r="E45" s="9"/>
      <c r="F45" s="9" t="n">
        <v>96.5</v>
      </c>
      <c r="G45" s="9"/>
      <c r="H45" s="9" t="n">
        <f aca="false">SUM(D45:G45)</f>
        <v>195.8</v>
      </c>
      <c r="I45" s="9" t="n">
        <f aca="false">(SUM(D45:E45)/1.5*0.3+SUM(F45:G45)/1.5*0.4)</f>
        <v>45.5933333333333</v>
      </c>
      <c r="J45" s="9" t="n">
        <v>80.2</v>
      </c>
      <c r="K45" s="9" t="n">
        <f aca="false">I45+J45*0.3</f>
        <v>69.6533333333333</v>
      </c>
      <c r="L45" s="7" t="s">
        <v>108</v>
      </c>
    </row>
    <row r="46" customFormat="false" ht="24.9" hidden="false" customHeight="true" outlineLevel="0" collapsed="false">
      <c r="A46" s="7" t="n">
        <v>45</v>
      </c>
      <c r="B46" s="8" t="s">
        <v>123</v>
      </c>
      <c r="C46" s="7" t="s">
        <v>124</v>
      </c>
      <c r="D46" s="9" t="n">
        <v>109.5</v>
      </c>
      <c r="E46" s="9"/>
      <c r="F46" s="9" t="n">
        <v>124.5</v>
      </c>
      <c r="G46" s="9"/>
      <c r="H46" s="9" t="n">
        <f aca="false">SUM(D46:G46)</f>
        <v>234</v>
      </c>
      <c r="I46" s="9" t="n">
        <f aca="false">(SUM(D46:E46)/1.5*0.3+SUM(F46:G46)/1.5*0.4)</f>
        <v>55.1</v>
      </c>
      <c r="J46" s="9" t="n">
        <v>75.8</v>
      </c>
      <c r="K46" s="9" t="n">
        <f aca="false">I46+J46*0.3</f>
        <v>77.84</v>
      </c>
      <c r="L46" s="7" t="s">
        <v>125</v>
      </c>
    </row>
    <row r="47" customFormat="false" ht="24.9" hidden="false" customHeight="true" outlineLevel="0" collapsed="false">
      <c r="A47" s="7" t="n">
        <v>46</v>
      </c>
      <c r="B47" s="8" t="s">
        <v>126</v>
      </c>
      <c r="C47" s="7" t="s">
        <v>127</v>
      </c>
      <c r="D47" s="9" t="n">
        <v>113.5</v>
      </c>
      <c r="E47" s="9" t="n">
        <v>2</v>
      </c>
      <c r="F47" s="9" t="n">
        <v>108</v>
      </c>
      <c r="G47" s="9" t="n">
        <v>2</v>
      </c>
      <c r="H47" s="9" t="n">
        <f aca="false">SUM(D47:G47)</f>
        <v>225.5</v>
      </c>
      <c r="I47" s="9" t="n">
        <f aca="false">(SUM(D47:E47)/1.5*0.3+SUM(F47:G47)/1.5*0.4)</f>
        <v>52.4333333333333</v>
      </c>
      <c r="J47" s="9" t="n">
        <v>81.8</v>
      </c>
      <c r="K47" s="9" t="n">
        <f aca="false">I47+J47*0.3</f>
        <v>76.9733333333333</v>
      </c>
      <c r="L47" s="7" t="s">
        <v>125</v>
      </c>
    </row>
    <row r="48" customFormat="false" ht="24.9" hidden="false" customHeight="true" outlineLevel="0" collapsed="false">
      <c r="A48" s="7" t="n">
        <v>47</v>
      </c>
      <c r="B48" s="8" t="s">
        <v>128</v>
      </c>
      <c r="C48" s="7" t="s">
        <v>129</v>
      </c>
      <c r="D48" s="9" t="n">
        <v>108</v>
      </c>
      <c r="E48" s="9"/>
      <c r="F48" s="9" t="n">
        <v>110.5</v>
      </c>
      <c r="G48" s="9"/>
      <c r="H48" s="9" t="n">
        <f aca="false">SUM(D48:G48)</f>
        <v>218.5</v>
      </c>
      <c r="I48" s="9" t="n">
        <f aca="false">(SUM(D48:E48)/1.5*0.3+SUM(F48:G48)/1.5*0.4)</f>
        <v>51.0666666666667</v>
      </c>
      <c r="J48" s="9" t="n">
        <v>85.6</v>
      </c>
      <c r="K48" s="9" t="n">
        <f aca="false">I48+J48*0.3</f>
        <v>76.7466666666667</v>
      </c>
      <c r="L48" s="7" t="s">
        <v>125</v>
      </c>
    </row>
    <row r="49" customFormat="false" ht="24.9" hidden="false" customHeight="true" outlineLevel="0" collapsed="false">
      <c r="A49" s="7" t="n">
        <v>48</v>
      </c>
      <c r="B49" s="8" t="s">
        <v>130</v>
      </c>
      <c r="C49" s="7" t="s">
        <v>131</v>
      </c>
      <c r="D49" s="9" t="n">
        <v>108.5</v>
      </c>
      <c r="E49" s="9"/>
      <c r="F49" s="9" t="n">
        <v>112.5</v>
      </c>
      <c r="G49" s="9"/>
      <c r="H49" s="9" t="n">
        <f aca="false">SUM(D49:G49)</f>
        <v>221</v>
      </c>
      <c r="I49" s="9" t="n">
        <f aca="false">(SUM(D49:E49)/1.5*0.3+SUM(F49:G49)/1.5*0.4)</f>
        <v>51.7</v>
      </c>
      <c r="J49" s="9" t="n">
        <v>82</v>
      </c>
      <c r="K49" s="9" t="n">
        <f aca="false">I49+J49*0.3</f>
        <v>76.3</v>
      </c>
      <c r="L49" s="7" t="s">
        <v>125</v>
      </c>
    </row>
    <row r="50" customFormat="false" ht="24.9" hidden="false" customHeight="true" outlineLevel="0" collapsed="false">
      <c r="A50" s="7" t="n">
        <v>49</v>
      </c>
      <c r="B50" s="8" t="s">
        <v>132</v>
      </c>
      <c r="C50" s="7" t="s">
        <v>133</v>
      </c>
      <c r="D50" s="9" t="n">
        <v>108</v>
      </c>
      <c r="E50" s="9"/>
      <c r="F50" s="9" t="n">
        <v>112.5</v>
      </c>
      <c r="G50" s="9"/>
      <c r="H50" s="9" t="n">
        <f aca="false">SUM(D50:G50)</f>
        <v>220.5</v>
      </c>
      <c r="I50" s="9" t="n">
        <f aca="false">(SUM(D50:E50)/1.5*0.3+SUM(F50:G50)/1.5*0.4)</f>
        <v>51.6</v>
      </c>
      <c r="J50" s="9" t="n">
        <v>81.8</v>
      </c>
      <c r="K50" s="9" t="n">
        <f aca="false">I50+J50*0.3</f>
        <v>76.14</v>
      </c>
      <c r="L50" s="7" t="s">
        <v>125</v>
      </c>
    </row>
    <row r="51" customFormat="false" ht="24.9" hidden="false" customHeight="true" outlineLevel="0" collapsed="false">
      <c r="A51" s="7" t="n">
        <v>50</v>
      </c>
      <c r="B51" s="8" t="s">
        <v>134</v>
      </c>
      <c r="C51" s="7" t="s">
        <v>135</v>
      </c>
      <c r="D51" s="9" t="n">
        <v>109.5</v>
      </c>
      <c r="E51" s="9"/>
      <c r="F51" s="9" t="n">
        <v>105</v>
      </c>
      <c r="G51" s="9"/>
      <c r="H51" s="9" t="n">
        <f aca="false">SUM(D51:G51)</f>
        <v>214.5</v>
      </c>
      <c r="I51" s="9" t="n">
        <f aca="false">(SUM(D51:E51)/1.5*0.3+SUM(F51:G51)/1.5*0.4)</f>
        <v>49.9</v>
      </c>
      <c r="J51" s="9" t="n">
        <v>76.8</v>
      </c>
      <c r="K51" s="9" t="n">
        <f aca="false">I51+J51*0.3</f>
        <v>72.94</v>
      </c>
      <c r="L51" s="7" t="s">
        <v>125</v>
      </c>
    </row>
    <row r="52" customFormat="false" ht="24.9" hidden="false" customHeight="true" outlineLevel="0" collapsed="false">
      <c r="A52" s="7" t="n">
        <v>51</v>
      </c>
      <c r="B52" s="8" t="s">
        <v>136</v>
      </c>
      <c r="C52" s="7" t="s">
        <v>137</v>
      </c>
      <c r="D52" s="9" t="n">
        <v>115.5</v>
      </c>
      <c r="E52" s="9"/>
      <c r="F52" s="9" t="n">
        <v>95</v>
      </c>
      <c r="G52" s="9"/>
      <c r="H52" s="9" t="n">
        <f aca="false">SUM(D52:G52)</f>
        <v>210.5</v>
      </c>
      <c r="I52" s="9" t="n">
        <f aca="false">(SUM(D52:E52)/1.5*0.3+SUM(F52:G52)/1.5*0.4)</f>
        <v>48.4333333333333</v>
      </c>
      <c r="J52" s="9" t="n">
        <v>80.2</v>
      </c>
      <c r="K52" s="9" t="n">
        <f aca="false">I52+J52*0.3</f>
        <v>72.4933333333333</v>
      </c>
      <c r="L52" s="7" t="s">
        <v>125</v>
      </c>
    </row>
    <row r="53" customFormat="false" ht="24.9" hidden="false" customHeight="true" outlineLevel="0" collapsed="false">
      <c r="A53" s="7" t="n">
        <v>52</v>
      </c>
      <c r="B53" s="8" t="s">
        <v>138</v>
      </c>
      <c r="C53" s="7" t="s">
        <v>139</v>
      </c>
      <c r="D53" s="9" t="n">
        <v>104</v>
      </c>
      <c r="E53" s="9"/>
      <c r="F53" s="9" t="n">
        <v>113</v>
      </c>
      <c r="G53" s="9"/>
      <c r="H53" s="9" t="n">
        <f aca="false">SUM(D53:G53)</f>
        <v>217</v>
      </c>
      <c r="I53" s="9" t="n">
        <f aca="false">(SUM(D53:E53)/1.5*0.3+SUM(F53:G53)/1.5*0.4)</f>
        <v>50.9333333333333</v>
      </c>
      <c r="J53" s="9" t="n">
        <v>78.6</v>
      </c>
      <c r="K53" s="9" t="n">
        <f aca="false">I53+J53*0.3</f>
        <v>74.5133333333333</v>
      </c>
      <c r="L53" s="7" t="s">
        <v>140</v>
      </c>
    </row>
    <row r="54" customFormat="false" ht="24.9" hidden="false" customHeight="true" outlineLevel="0" collapsed="false">
      <c r="A54" s="7" t="n">
        <v>53</v>
      </c>
      <c r="B54" s="8" t="s">
        <v>141</v>
      </c>
      <c r="C54" s="7" t="s">
        <v>142</v>
      </c>
      <c r="D54" s="9" t="n">
        <v>107.5</v>
      </c>
      <c r="E54" s="9"/>
      <c r="F54" s="9" t="n">
        <v>105.5</v>
      </c>
      <c r="G54" s="9"/>
      <c r="H54" s="9" t="n">
        <f aca="false">SUM(D54:G54)</f>
        <v>213</v>
      </c>
      <c r="I54" s="9" t="n">
        <f aca="false">(SUM(D54:E54)/1.5*0.3+SUM(F54:G54)/1.5*0.4)</f>
        <v>49.6333333333333</v>
      </c>
      <c r="J54" s="9" t="n">
        <v>78.8</v>
      </c>
      <c r="K54" s="9" t="n">
        <f aca="false">I54+J54*0.3</f>
        <v>73.2733333333333</v>
      </c>
      <c r="L54" s="7" t="s">
        <v>140</v>
      </c>
    </row>
    <row r="55" customFormat="false" ht="24.9" hidden="false" customHeight="true" outlineLevel="0" collapsed="false">
      <c r="A55" s="7" t="n">
        <v>54</v>
      </c>
      <c r="B55" s="8" t="s">
        <v>143</v>
      </c>
      <c r="C55" s="7" t="s">
        <v>144</v>
      </c>
      <c r="D55" s="9" t="n">
        <v>102.5</v>
      </c>
      <c r="E55" s="9"/>
      <c r="F55" s="9" t="n">
        <v>101.5</v>
      </c>
      <c r="G55" s="9"/>
      <c r="H55" s="9" t="n">
        <f aca="false">SUM(D55:G55)</f>
        <v>204</v>
      </c>
      <c r="I55" s="9" t="n">
        <f aca="false">(SUM(D55:E55)/1.5*0.3+SUM(F55:G55)/1.5*0.4)</f>
        <v>47.5666666666667</v>
      </c>
      <c r="J55" s="9" t="n">
        <v>79.6</v>
      </c>
      <c r="K55" s="9" t="n">
        <f aca="false">I55+J55*0.3</f>
        <v>71.4466666666667</v>
      </c>
      <c r="L55" s="7" t="s">
        <v>140</v>
      </c>
    </row>
    <row r="56" customFormat="false" ht="24.9" hidden="false" customHeight="true" outlineLevel="0" collapsed="false">
      <c r="A56" s="7" t="n">
        <v>55</v>
      </c>
      <c r="B56" s="8" t="s">
        <v>145</v>
      </c>
      <c r="C56" s="7" t="s">
        <v>146</v>
      </c>
      <c r="D56" s="9" t="n">
        <v>97.5</v>
      </c>
      <c r="E56" s="9"/>
      <c r="F56" s="9" t="n">
        <v>98</v>
      </c>
      <c r="G56" s="9"/>
      <c r="H56" s="9" t="n">
        <f aca="false">SUM(D56:G56)</f>
        <v>195.5</v>
      </c>
      <c r="I56" s="9" t="n">
        <f aca="false">(SUM(D56:E56)/1.5*0.3+SUM(F56:G56)/1.5*0.4)</f>
        <v>45.6333333333333</v>
      </c>
      <c r="J56" s="9" t="n">
        <v>77</v>
      </c>
      <c r="K56" s="9" t="n">
        <f aca="false">I56+J56*0.3</f>
        <v>68.7333333333333</v>
      </c>
      <c r="L56" s="7" t="s">
        <v>140</v>
      </c>
    </row>
    <row r="57" customFormat="false" ht="24.9" hidden="false" customHeight="true" outlineLevel="0" collapsed="false">
      <c r="A57" s="7" t="n">
        <v>56</v>
      </c>
      <c r="B57" s="8" t="s">
        <v>147</v>
      </c>
      <c r="C57" s="7" t="s">
        <v>148</v>
      </c>
      <c r="D57" s="9" t="n">
        <v>97.5</v>
      </c>
      <c r="E57" s="9"/>
      <c r="F57" s="9" t="n">
        <v>97</v>
      </c>
      <c r="G57" s="9"/>
      <c r="H57" s="9" t="n">
        <f aca="false">SUM(D57:G57)</f>
        <v>194.5</v>
      </c>
      <c r="I57" s="9" t="n">
        <f aca="false">(SUM(D57:E57)/1.5*0.3+SUM(F57:G57)/1.5*0.4)</f>
        <v>45.3666666666667</v>
      </c>
      <c r="J57" s="9" t="n">
        <v>76.8</v>
      </c>
      <c r="K57" s="9" t="n">
        <f aca="false">I57+J57*0.3</f>
        <v>68.4066666666667</v>
      </c>
      <c r="L57" s="7" t="s">
        <v>140</v>
      </c>
    </row>
    <row r="58" customFormat="false" ht="24.9" hidden="false" customHeight="true" outlineLevel="0" collapsed="false">
      <c r="A58" s="7" t="n">
        <v>57</v>
      </c>
      <c r="B58" s="8" t="s">
        <v>149</v>
      </c>
      <c r="C58" s="7" t="s">
        <v>150</v>
      </c>
      <c r="D58" s="9" t="n">
        <v>95.5</v>
      </c>
      <c r="E58" s="9"/>
      <c r="F58" s="9" t="n">
        <v>97</v>
      </c>
      <c r="G58" s="9"/>
      <c r="H58" s="9" t="n">
        <f aca="false">SUM(D58:G58)</f>
        <v>192.5</v>
      </c>
      <c r="I58" s="9" t="n">
        <f aca="false">(SUM(D58:E58)/1.5*0.3+SUM(F58:G58)/1.5*0.4)</f>
        <v>44.9666666666667</v>
      </c>
      <c r="J58" s="9" t="n">
        <v>70.6</v>
      </c>
      <c r="K58" s="9" t="n">
        <f aca="false">I58+J58*0.3</f>
        <v>66.1466666666667</v>
      </c>
      <c r="L58" s="7" t="s">
        <v>140</v>
      </c>
    </row>
    <row r="59" customFormat="false" ht="24.9" hidden="false" customHeight="true" outlineLevel="0" collapsed="false">
      <c r="A59" s="7" t="n">
        <v>58</v>
      </c>
      <c r="B59" s="8" t="s">
        <v>151</v>
      </c>
      <c r="C59" s="7" t="s">
        <v>152</v>
      </c>
      <c r="D59" s="9" t="n">
        <v>95</v>
      </c>
      <c r="E59" s="9"/>
      <c r="F59" s="9" t="n">
        <v>110</v>
      </c>
      <c r="G59" s="9"/>
      <c r="H59" s="9" t="n">
        <f aca="false">SUM(D59:G59)</f>
        <v>205</v>
      </c>
      <c r="I59" s="9" t="n">
        <f aca="false">(SUM(D59:E59)/1.5*0.3+SUM(F59:G59)/1.5*0.4)</f>
        <v>48.3333333333333</v>
      </c>
      <c r="J59" s="9" t="n">
        <v>82</v>
      </c>
      <c r="K59" s="9" t="n">
        <f aca="false">I59+J59*0.3</f>
        <v>72.9333333333333</v>
      </c>
      <c r="L59" s="7" t="s">
        <v>153</v>
      </c>
    </row>
    <row r="60" customFormat="false" ht="24.9" hidden="false" customHeight="true" outlineLevel="0" collapsed="false">
      <c r="A60" s="7" t="n">
        <v>59</v>
      </c>
      <c r="B60" s="8" t="s">
        <v>154</v>
      </c>
      <c r="C60" s="7" t="s">
        <v>155</v>
      </c>
      <c r="D60" s="9" t="n">
        <v>105</v>
      </c>
      <c r="E60" s="9"/>
      <c r="F60" s="9" t="n">
        <v>103</v>
      </c>
      <c r="G60" s="9"/>
      <c r="H60" s="9" t="n">
        <f aca="false">SUM(D60:G60)</f>
        <v>208</v>
      </c>
      <c r="I60" s="9" t="n">
        <f aca="false">(SUM(D60:E60)/1.5*0.3+SUM(F60:G60)/1.5*0.4)</f>
        <v>48.4666666666667</v>
      </c>
      <c r="J60" s="9" t="n">
        <v>76.8</v>
      </c>
      <c r="K60" s="9" t="n">
        <f aca="false">I60+J60*0.3</f>
        <v>71.5066666666667</v>
      </c>
      <c r="L60" s="7" t="s">
        <v>153</v>
      </c>
    </row>
    <row r="61" customFormat="false" ht="24.9" hidden="false" customHeight="true" outlineLevel="0" collapsed="false">
      <c r="A61" s="7" t="n">
        <v>60</v>
      </c>
      <c r="B61" s="8" t="s">
        <v>156</v>
      </c>
      <c r="C61" s="7" t="s">
        <v>157</v>
      </c>
      <c r="D61" s="9" t="n">
        <v>104</v>
      </c>
      <c r="E61" s="9"/>
      <c r="F61" s="9" t="n">
        <v>100</v>
      </c>
      <c r="G61" s="9"/>
      <c r="H61" s="9" t="n">
        <f aca="false">SUM(D61:G61)</f>
        <v>204</v>
      </c>
      <c r="I61" s="9" t="n">
        <f aca="false">(SUM(D61:E61)/1.5*0.3+SUM(F61:G61)/1.5*0.4)</f>
        <v>47.4666666666667</v>
      </c>
      <c r="J61" s="9" t="n">
        <v>76</v>
      </c>
      <c r="K61" s="9" t="n">
        <f aca="false">I61+J61*0.3</f>
        <v>70.2666666666667</v>
      </c>
      <c r="L61" s="7" t="s">
        <v>153</v>
      </c>
    </row>
    <row r="62" customFormat="false" ht="24.9" hidden="false" customHeight="true" outlineLevel="0" collapsed="false">
      <c r="A62" s="7" t="n">
        <v>61</v>
      </c>
      <c r="B62" s="8" t="s">
        <v>158</v>
      </c>
      <c r="C62" s="7" t="s">
        <v>159</v>
      </c>
      <c r="D62" s="9" t="n">
        <v>110</v>
      </c>
      <c r="E62" s="9"/>
      <c r="F62" s="9" t="n">
        <v>98.5</v>
      </c>
      <c r="G62" s="9"/>
      <c r="H62" s="9" t="n">
        <f aca="false">SUM(D62:G62)</f>
        <v>208.5</v>
      </c>
      <c r="I62" s="9" t="n">
        <f aca="false">(SUM(D62:E62)/1.5*0.3+SUM(F62:G62)/1.5*0.4)</f>
        <v>48.2666666666667</v>
      </c>
      <c r="J62" s="9" t="n">
        <v>79</v>
      </c>
      <c r="K62" s="9" t="n">
        <f aca="false">I62+J62*0.3</f>
        <v>71.9666666666667</v>
      </c>
      <c r="L62" s="7" t="s">
        <v>160</v>
      </c>
    </row>
    <row r="63" customFormat="false" ht="24.9" hidden="false" customHeight="true" outlineLevel="0" collapsed="false">
      <c r="A63" s="7" t="n">
        <v>62</v>
      </c>
      <c r="B63" s="8" t="s">
        <v>161</v>
      </c>
      <c r="C63" s="7" t="s">
        <v>162</v>
      </c>
      <c r="D63" s="9" t="n">
        <v>111</v>
      </c>
      <c r="E63" s="9"/>
      <c r="F63" s="9" t="n">
        <v>95</v>
      </c>
      <c r="G63" s="9"/>
      <c r="H63" s="9" t="n">
        <f aca="false">SUM(D63:G63)</f>
        <v>206</v>
      </c>
      <c r="I63" s="9" t="n">
        <f aca="false">(SUM(D63:E63)/1.5*0.3+SUM(F63:G63)/1.5*0.4)</f>
        <v>47.5333333333333</v>
      </c>
      <c r="J63" s="9" t="n">
        <v>80.8</v>
      </c>
      <c r="K63" s="9" t="n">
        <f aca="false">I63+J63*0.3</f>
        <v>71.7733333333333</v>
      </c>
      <c r="L63" s="7" t="s">
        <v>160</v>
      </c>
    </row>
    <row r="64" customFormat="false" ht="24.9" hidden="false" customHeight="true" outlineLevel="0" collapsed="false">
      <c r="A64" s="7" t="n">
        <v>63</v>
      </c>
      <c r="B64" s="8" t="s">
        <v>163</v>
      </c>
      <c r="C64" s="7" t="s">
        <v>164</v>
      </c>
      <c r="D64" s="9" t="n">
        <v>108</v>
      </c>
      <c r="E64" s="9"/>
      <c r="F64" s="9" t="n">
        <v>96</v>
      </c>
      <c r="G64" s="9"/>
      <c r="H64" s="9" t="n">
        <f aca="false">SUM(D64:G64)</f>
        <v>204</v>
      </c>
      <c r="I64" s="9" t="n">
        <f aca="false">(SUM(D64:E64)/1.5*0.3+SUM(F64:G64)/1.5*0.4)</f>
        <v>47.2</v>
      </c>
      <c r="J64" s="9" t="n">
        <v>78.8</v>
      </c>
      <c r="K64" s="9" t="n">
        <f aca="false">I64+J64*0.3</f>
        <v>70.84</v>
      </c>
      <c r="L64" s="7" t="s">
        <v>160</v>
      </c>
    </row>
    <row r="65" customFormat="false" ht="24.9" hidden="false" customHeight="true" outlineLevel="0" collapsed="false">
      <c r="A65" s="7" t="n">
        <v>64</v>
      </c>
      <c r="B65" s="8" t="s">
        <v>165</v>
      </c>
      <c r="C65" s="7" t="s">
        <v>166</v>
      </c>
      <c r="D65" s="9" t="n">
        <v>115</v>
      </c>
      <c r="E65" s="9"/>
      <c r="F65" s="9" t="n">
        <v>88.5</v>
      </c>
      <c r="G65" s="9"/>
      <c r="H65" s="9" t="n">
        <f aca="false">SUM(D65:G65)</f>
        <v>203.5</v>
      </c>
      <c r="I65" s="9" t="n">
        <f aca="false">(SUM(D65:E65)/1.5*0.3+SUM(F65:G65)/1.5*0.4)</f>
        <v>46.6</v>
      </c>
      <c r="J65" s="9" t="n">
        <v>74.6</v>
      </c>
      <c r="K65" s="9" t="n">
        <f aca="false">I65+J65*0.3</f>
        <v>68.98</v>
      </c>
      <c r="L65" s="7" t="s">
        <v>160</v>
      </c>
    </row>
    <row r="66" customFormat="false" ht="24.9" hidden="false" customHeight="true" outlineLevel="0" collapsed="false">
      <c r="A66" s="7" t="n">
        <v>65</v>
      </c>
      <c r="B66" s="8" t="s">
        <v>167</v>
      </c>
      <c r="C66" s="7" t="s">
        <v>168</v>
      </c>
      <c r="D66" s="9" t="n">
        <v>107</v>
      </c>
      <c r="E66" s="9"/>
      <c r="F66" s="9" t="n">
        <v>99.5</v>
      </c>
      <c r="G66" s="9"/>
      <c r="H66" s="9" t="n">
        <f aca="false">SUM(D66:G66)</f>
        <v>206.5</v>
      </c>
      <c r="I66" s="9" t="n">
        <f aca="false">(SUM(D66:E66)/1.5*0.3+SUM(F66:G66)/1.5*0.4)</f>
        <v>47.9333333333333</v>
      </c>
      <c r="J66" s="9" t="n">
        <v>73.2</v>
      </c>
      <c r="K66" s="9" t="n">
        <f aca="false">I66+J66*0.3</f>
        <v>69.8933333333333</v>
      </c>
      <c r="L66" s="7" t="s">
        <v>169</v>
      </c>
    </row>
    <row r="67" customFormat="false" ht="24.9" hidden="false" customHeight="true" outlineLevel="0" collapsed="false">
      <c r="A67" s="7" t="n">
        <v>66</v>
      </c>
      <c r="B67" s="8" t="s">
        <v>170</v>
      </c>
      <c r="C67" s="7" t="s">
        <v>171</v>
      </c>
      <c r="D67" s="9" t="n">
        <v>112</v>
      </c>
      <c r="E67" s="9"/>
      <c r="F67" s="9" t="n">
        <v>88</v>
      </c>
      <c r="G67" s="9"/>
      <c r="H67" s="9" t="n">
        <f aca="false">SUM(D67:G67)</f>
        <v>200</v>
      </c>
      <c r="I67" s="9" t="n">
        <f aca="false">(SUM(D67:E67)/1.5*0.3+SUM(F67:G67)/1.5*0.4)</f>
        <v>45.8666666666667</v>
      </c>
      <c r="J67" s="9" t="n">
        <v>75.2</v>
      </c>
      <c r="K67" s="9" t="n">
        <f aca="false">I67+J67*0.3</f>
        <v>68.4266666666667</v>
      </c>
      <c r="L67" s="7" t="s">
        <v>169</v>
      </c>
    </row>
    <row r="68" customFormat="false" ht="24.9" hidden="false" customHeight="true" outlineLevel="0" collapsed="false">
      <c r="A68" s="7" t="n">
        <v>67</v>
      </c>
      <c r="B68" s="8" t="s">
        <v>172</v>
      </c>
      <c r="C68" s="7" t="s">
        <v>173</v>
      </c>
      <c r="D68" s="9" t="n">
        <v>104</v>
      </c>
      <c r="E68" s="9"/>
      <c r="F68" s="9" t="n">
        <v>89.5</v>
      </c>
      <c r="G68" s="9"/>
      <c r="H68" s="9" t="n">
        <f aca="false">SUM(D68:G68)</f>
        <v>193.5</v>
      </c>
      <c r="I68" s="9" t="n">
        <f aca="false">(SUM(D68:E68)/1.5*0.3+SUM(F68:G68)/1.5*0.4)</f>
        <v>44.6666666666667</v>
      </c>
      <c r="J68" s="9" t="n">
        <v>73.8</v>
      </c>
      <c r="K68" s="9" t="n">
        <f aca="false">I68+J68*0.3</f>
        <v>66.8066666666667</v>
      </c>
      <c r="L68" s="7" t="s">
        <v>169</v>
      </c>
    </row>
    <row r="69" customFormat="false" ht="24.9" hidden="false" customHeight="true" outlineLevel="0" collapsed="false">
      <c r="A69" s="7" t="n">
        <v>68</v>
      </c>
      <c r="B69" s="8" t="s">
        <v>174</v>
      </c>
      <c r="C69" s="7" t="s">
        <v>175</v>
      </c>
      <c r="D69" s="9" t="n">
        <v>102.5</v>
      </c>
      <c r="E69" s="9"/>
      <c r="F69" s="9" t="n">
        <v>91</v>
      </c>
      <c r="G69" s="9"/>
      <c r="H69" s="9" t="n">
        <f aca="false">SUM(D69:G69)</f>
        <v>193.5</v>
      </c>
      <c r="I69" s="9" t="n">
        <f aca="false">(SUM(D69:E69)/1.5*0.3+SUM(F69:G69)/1.5*0.4)</f>
        <v>44.7666666666667</v>
      </c>
      <c r="J69" s="9" t="n">
        <v>0</v>
      </c>
      <c r="K69" s="9" t="n">
        <v>0</v>
      </c>
      <c r="L69" s="7" t="s">
        <v>169</v>
      </c>
    </row>
    <row r="70" customFormat="false" ht="24.9" hidden="false" customHeight="true" outlineLevel="0" collapsed="false">
      <c r="A70" s="7" t="n">
        <v>69</v>
      </c>
      <c r="B70" s="8" t="s">
        <v>176</v>
      </c>
      <c r="C70" s="7" t="s">
        <v>177</v>
      </c>
      <c r="D70" s="9" t="n">
        <v>104.5</v>
      </c>
      <c r="E70" s="9"/>
      <c r="F70" s="9" t="n">
        <v>99.5</v>
      </c>
      <c r="G70" s="9"/>
      <c r="H70" s="9" t="n">
        <f aca="false">SUM(D70:G70)</f>
        <v>204</v>
      </c>
      <c r="I70" s="9" t="n">
        <f aca="false">(SUM(D70:E70)/1.5*0.3+SUM(F70:G70)/1.5*0.4)</f>
        <v>47.4333333333333</v>
      </c>
      <c r="J70" s="9" t="n">
        <v>71.4</v>
      </c>
      <c r="K70" s="9" t="n">
        <f aca="false">I70+J70*0.3</f>
        <v>68.8533333333333</v>
      </c>
      <c r="L70" s="7" t="s">
        <v>178</v>
      </c>
    </row>
    <row r="71" customFormat="false" ht="24.9" hidden="false" customHeight="true" outlineLevel="0" collapsed="false">
      <c r="A71" s="7" t="n">
        <v>70</v>
      </c>
      <c r="B71" s="8" t="s">
        <v>179</v>
      </c>
      <c r="C71" s="7" t="s">
        <v>180</v>
      </c>
      <c r="D71" s="9" t="n">
        <v>102.5</v>
      </c>
      <c r="E71" s="9"/>
      <c r="F71" s="9" t="n">
        <v>92.5</v>
      </c>
      <c r="G71" s="9"/>
      <c r="H71" s="9" t="n">
        <f aca="false">SUM(D71:G71)</f>
        <v>195</v>
      </c>
      <c r="I71" s="9" t="n">
        <f aca="false">(SUM(D71:E71)/1.5*0.3+SUM(F71:G71)/1.5*0.4)</f>
        <v>45.1666666666667</v>
      </c>
      <c r="J71" s="9" t="n">
        <v>72.8</v>
      </c>
      <c r="K71" s="9" t="n">
        <f aca="false">I71+J71*0.3</f>
        <v>67.0066666666667</v>
      </c>
      <c r="L71" s="7" t="s">
        <v>178</v>
      </c>
    </row>
    <row r="72" customFormat="false" ht="24.9" hidden="false" customHeight="true" outlineLevel="0" collapsed="false">
      <c r="A72" s="7" t="n">
        <v>71</v>
      </c>
      <c r="B72" s="8" t="s">
        <v>181</v>
      </c>
      <c r="C72" s="7" t="s">
        <v>182</v>
      </c>
      <c r="D72" s="9" t="n">
        <v>85</v>
      </c>
      <c r="E72" s="9"/>
      <c r="F72" s="9" t="n">
        <v>104</v>
      </c>
      <c r="G72" s="9"/>
      <c r="H72" s="9" t="n">
        <f aca="false">SUM(D72:G72)</f>
        <v>189</v>
      </c>
      <c r="I72" s="9" t="n">
        <f aca="false">(SUM(D72:E72)/1.5*0.3+SUM(F72:G72)/1.5*0.4)</f>
        <v>44.7333333333333</v>
      </c>
      <c r="J72" s="9" t="n">
        <v>70.6</v>
      </c>
      <c r="K72" s="9" t="n">
        <f aca="false">I72+J72*0.3</f>
        <v>65.9133333333333</v>
      </c>
      <c r="L72" s="7" t="s">
        <v>178</v>
      </c>
    </row>
    <row r="73" customFormat="false" ht="24.9" hidden="false" customHeight="true" outlineLevel="0" collapsed="false">
      <c r="A73" s="7" t="n">
        <v>72</v>
      </c>
      <c r="B73" s="8" t="s">
        <v>183</v>
      </c>
      <c r="C73" s="7" t="s">
        <v>184</v>
      </c>
      <c r="D73" s="9" t="n">
        <v>109.5</v>
      </c>
      <c r="E73" s="9"/>
      <c r="F73" s="9" t="n">
        <v>107</v>
      </c>
      <c r="G73" s="9"/>
      <c r="H73" s="9" t="n">
        <f aca="false">SUM(D73:G73)</f>
        <v>216.5</v>
      </c>
      <c r="I73" s="9" t="n">
        <f aca="false">(SUM(D73:E73)/1.5*0.3+SUM(F73:G73)/1.5*0.4)</f>
        <v>50.4333333333333</v>
      </c>
      <c r="J73" s="9" t="n">
        <v>73.8</v>
      </c>
      <c r="K73" s="9" t="n">
        <f aca="false">I73+J73*0.3</f>
        <v>72.5733333333333</v>
      </c>
      <c r="L73" s="7" t="s">
        <v>185</v>
      </c>
    </row>
    <row r="74" customFormat="false" ht="24.9" hidden="false" customHeight="true" outlineLevel="0" collapsed="false">
      <c r="A74" s="7" t="n">
        <v>73</v>
      </c>
      <c r="B74" s="8" t="s">
        <v>186</v>
      </c>
      <c r="C74" s="7" t="s">
        <v>187</v>
      </c>
      <c r="D74" s="9" t="n">
        <v>105.5</v>
      </c>
      <c r="E74" s="9" t="n">
        <v>2</v>
      </c>
      <c r="F74" s="9" t="n">
        <v>105</v>
      </c>
      <c r="G74" s="9" t="n">
        <v>2</v>
      </c>
      <c r="H74" s="9" t="n">
        <f aca="false">SUM(D74:G74)</f>
        <v>214.5</v>
      </c>
      <c r="I74" s="9" t="n">
        <f aca="false">(SUM(D74:E74)/1.5*0.3+SUM(F74:G74)/1.5*0.4)</f>
        <v>50.0333333333333</v>
      </c>
      <c r="J74" s="9" t="n">
        <v>74.4</v>
      </c>
      <c r="K74" s="9" t="n">
        <f aca="false">I74+J74*0.3</f>
        <v>72.3533333333333</v>
      </c>
      <c r="L74" s="7" t="s">
        <v>185</v>
      </c>
    </row>
    <row r="75" customFormat="false" ht="24.9" hidden="false" customHeight="true" outlineLevel="0" collapsed="false">
      <c r="A75" s="7" t="n">
        <v>74</v>
      </c>
      <c r="B75" s="8" t="s">
        <v>188</v>
      </c>
      <c r="C75" s="7" t="s">
        <v>189</v>
      </c>
      <c r="D75" s="9" t="n">
        <v>116</v>
      </c>
      <c r="E75" s="9"/>
      <c r="F75" s="9" t="n">
        <v>93</v>
      </c>
      <c r="G75" s="9"/>
      <c r="H75" s="9" t="n">
        <f aca="false">SUM(D75:G75)</f>
        <v>209</v>
      </c>
      <c r="I75" s="9" t="n">
        <f aca="false">(SUM(D75:E75)/1.5*0.3+SUM(F75:G75)/1.5*0.4)</f>
        <v>48</v>
      </c>
      <c r="J75" s="9" t="n">
        <v>77.4</v>
      </c>
      <c r="K75" s="9" t="n">
        <f aca="false">I75+J75*0.3</f>
        <v>71.22</v>
      </c>
      <c r="L75" s="7" t="s">
        <v>185</v>
      </c>
    </row>
    <row r="76" customFormat="false" ht="24.9" hidden="false" customHeight="true" outlineLevel="0" collapsed="false">
      <c r="A76" s="7" t="n">
        <v>75</v>
      </c>
      <c r="B76" s="8" t="s">
        <v>190</v>
      </c>
      <c r="C76" s="7" t="s">
        <v>191</v>
      </c>
      <c r="D76" s="9" t="n">
        <v>113.5</v>
      </c>
      <c r="E76" s="9"/>
      <c r="F76" s="9" t="n">
        <v>108</v>
      </c>
      <c r="G76" s="9"/>
      <c r="H76" s="9" t="n">
        <f aca="false">SUM(D76:G76)</f>
        <v>221.5</v>
      </c>
      <c r="I76" s="9" t="n">
        <f aca="false">(SUM(D76:E76)/1.5*0.3+SUM(F76:G76)/1.5*0.4)</f>
        <v>51.5</v>
      </c>
      <c r="J76" s="9" t="n">
        <v>72</v>
      </c>
      <c r="K76" s="9" t="n">
        <f aca="false">I76+J76*0.3</f>
        <v>73.1</v>
      </c>
      <c r="L76" s="7" t="s">
        <v>192</v>
      </c>
    </row>
    <row r="77" customFormat="false" ht="24.9" hidden="false" customHeight="true" outlineLevel="0" collapsed="false">
      <c r="A77" s="7" t="n">
        <v>76</v>
      </c>
      <c r="B77" s="8" t="s">
        <v>193</v>
      </c>
      <c r="C77" s="7" t="s">
        <v>194</v>
      </c>
      <c r="D77" s="9" t="n">
        <v>103</v>
      </c>
      <c r="E77" s="9" t="n">
        <v>2</v>
      </c>
      <c r="F77" s="9" t="n">
        <v>86</v>
      </c>
      <c r="G77" s="9" t="n">
        <v>2</v>
      </c>
      <c r="H77" s="9" t="n">
        <f aca="false">SUM(D77:G77)</f>
        <v>193</v>
      </c>
      <c r="I77" s="9" t="n">
        <f aca="false">(SUM(D77:E77)/1.5*0.3+SUM(F77:G77)/1.5*0.4)</f>
        <v>44.4666666666667</v>
      </c>
      <c r="J77" s="9" t="n">
        <v>71.4</v>
      </c>
      <c r="K77" s="9" t="n">
        <f aca="false">I77+J77*0.3</f>
        <v>65.8866666666667</v>
      </c>
      <c r="L77" s="7" t="s">
        <v>192</v>
      </c>
    </row>
    <row r="78" customFormat="false" ht="24.9" hidden="false" customHeight="true" outlineLevel="0" collapsed="false">
      <c r="A78" s="7" t="n">
        <v>77</v>
      </c>
      <c r="B78" s="8" t="s">
        <v>195</v>
      </c>
      <c r="C78" s="7" t="s">
        <v>196</v>
      </c>
      <c r="D78" s="9" t="n">
        <v>109</v>
      </c>
      <c r="E78" s="9"/>
      <c r="F78" s="9" t="n">
        <v>93.5</v>
      </c>
      <c r="G78" s="9"/>
      <c r="H78" s="9" t="n">
        <f aca="false">SUM(D78:G78)</f>
        <v>202.5</v>
      </c>
      <c r="I78" s="9" t="n">
        <f aca="false">(SUM(D78:E78)/1.5*0.3+SUM(F78:G78)/1.5*0.4)</f>
        <v>46.7333333333333</v>
      </c>
      <c r="J78" s="9" t="n">
        <v>74.8</v>
      </c>
      <c r="K78" s="9" t="n">
        <f aca="false">I78+J78*0.3</f>
        <v>69.1733333333333</v>
      </c>
      <c r="L78" s="7" t="s">
        <v>197</v>
      </c>
    </row>
    <row r="79" customFormat="false" ht="24.9" hidden="false" customHeight="true" outlineLevel="0" collapsed="false">
      <c r="A79" s="7" t="n">
        <v>78</v>
      </c>
      <c r="B79" s="8" t="s">
        <v>198</v>
      </c>
      <c r="C79" s="7" t="s">
        <v>199</v>
      </c>
      <c r="D79" s="9" t="n">
        <v>97</v>
      </c>
      <c r="E79" s="9"/>
      <c r="F79" s="9" t="n">
        <v>102.5</v>
      </c>
      <c r="G79" s="9"/>
      <c r="H79" s="9" t="n">
        <f aca="false">SUM(D79:G79)</f>
        <v>199.5</v>
      </c>
      <c r="I79" s="9" t="n">
        <f aca="false">(SUM(D79:E79)/1.5*0.3+SUM(F79:G79)/1.5*0.4)</f>
        <v>46.7333333333333</v>
      </c>
      <c r="J79" s="9" t="n">
        <v>72</v>
      </c>
      <c r="K79" s="9" t="n">
        <f aca="false">I79+J79*0.3</f>
        <v>68.3333333333333</v>
      </c>
      <c r="L79" s="7" t="s">
        <v>197</v>
      </c>
    </row>
    <row r="80" customFormat="false" ht="24.9" hidden="false" customHeight="true" outlineLevel="0" collapsed="false">
      <c r="A80" s="7" t="n">
        <v>79</v>
      </c>
      <c r="B80" s="8" t="s">
        <v>200</v>
      </c>
      <c r="C80" s="7" t="s">
        <v>201</v>
      </c>
      <c r="D80" s="9" t="n">
        <v>101.5</v>
      </c>
      <c r="E80" s="9"/>
      <c r="F80" s="9" t="n">
        <v>91</v>
      </c>
      <c r="G80" s="9"/>
      <c r="H80" s="9" t="n">
        <f aca="false">SUM(D80:G80)</f>
        <v>192.5</v>
      </c>
      <c r="I80" s="9" t="n">
        <f aca="false">(SUM(D80:E80)/1.5*0.3+SUM(F80:G80)/1.5*0.4)</f>
        <v>44.5666666666667</v>
      </c>
      <c r="J80" s="9" t="n">
        <v>74.4</v>
      </c>
      <c r="K80" s="9" t="n">
        <f aca="false">I80+J80*0.3</f>
        <v>66.8866666666667</v>
      </c>
      <c r="L80" s="7" t="s">
        <v>197</v>
      </c>
    </row>
    <row r="81" customFormat="false" ht="24.9" hidden="false" customHeight="true" outlineLevel="0" collapsed="false">
      <c r="A81" s="7" t="n">
        <v>80</v>
      </c>
      <c r="B81" s="8" t="s">
        <v>202</v>
      </c>
      <c r="C81" s="7" t="s">
        <v>203</v>
      </c>
      <c r="D81" s="9" t="n">
        <v>103.5</v>
      </c>
      <c r="E81" s="9"/>
      <c r="F81" s="9" t="n">
        <v>106.5</v>
      </c>
      <c r="G81" s="9"/>
      <c r="H81" s="9" t="n">
        <f aca="false">SUM(D81:G81)</f>
        <v>210</v>
      </c>
      <c r="I81" s="9" t="n">
        <f aca="false">(SUM(D81:E81)/1.5*0.3+SUM(F81:G81)/1.5*0.4)</f>
        <v>49.1</v>
      </c>
      <c r="J81" s="9" t="n">
        <v>80.6</v>
      </c>
      <c r="K81" s="9" t="n">
        <f aca="false">I81+J81*0.3</f>
        <v>73.28</v>
      </c>
      <c r="L81" s="7" t="s">
        <v>204</v>
      </c>
    </row>
    <row r="82" customFormat="false" ht="24.9" hidden="false" customHeight="true" outlineLevel="0" collapsed="false">
      <c r="A82" s="7" t="n">
        <v>81</v>
      </c>
      <c r="B82" s="8" t="s">
        <v>205</v>
      </c>
      <c r="C82" s="7" t="s">
        <v>206</v>
      </c>
      <c r="D82" s="9" t="n">
        <v>91.5</v>
      </c>
      <c r="E82" s="9" t="n">
        <v>2</v>
      </c>
      <c r="F82" s="9" t="n">
        <v>113</v>
      </c>
      <c r="G82" s="9" t="n">
        <v>2</v>
      </c>
      <c r="H82" s="9" t="n">
        <f aca="false">SUM(D82:G82)</f>
        <v>208.5</v>
      </c>
      <c r="I82" s="9" t="n">
        <f aca="false">(SUM(D82:E82)/1.5*0.3+SUM(F82:G82)/1.5*0.4)</f>
        <v>49.3666666666667</v>
      </c>
      <c r="J82" s="9" t="n">
        <v>77.6</v>
      </c>
      <c r="K82" s="9" t="n">
        <f aca="false">I82+J82*0.3</f>
        <v>72.6466666666667</v>
      </c>
      <c r="L82" s="7" t="s">
        <v>204</v>
      </c>
    </row>
    <row r="83" customFormat="false" ht="24.9" hidden="false" customHeight="true" outlineLevel="0" collapsed="false">
      <c r="A83" s="7" t="n">
        <v>82</v>
      </c>
      <c r="B83" s="8" t="s">
        <v>207</v>
      </c>
      <c r="C83" s="7" t="s">
        <v>208</v>
      </c>
      <c r="D83" s="9" t="n">
        <v>101.5</v>
      </c>
      <c r="E83" s="9"/>
      <c r="F83" s="9" t="n">
        <v>105</v>
      </c>
      <c r="G83" s="9"/>
      <c r="H83" s="9" t="n">
        <f aca="false">SUM(D83:G83)</f>
        <v>206.5</v>
      </c>
      <c r="I83" s="9" t="n">
        <f aca="false">(SUM(D83:E83)/1.5*0.3+SUM(F83:G83)/1.5*0.4)</f>
        <v>48.3</v>
      </c>
      <c r="J83" s="9" t="n">
        <v>73.4</v>
      </c>
      <c r="K83" s="9" t="n">
        <f aca="false">I83+J83*0.3</f>
        <v>70.32</v>
      </c>
      <c r="L83" s="7" t="s">
        <v>204</v>
      </c>
    </row>
    <row r="84" customFormat="false" ht="24.9" hidden="false" customHeight="true" outlineLevel="0" collapsed="false">
      <c r="A84" s="7" t="n">
        <v>83</v>
      </c>
      <c r="B84" s="8" t="s">
        <v>209</v>
      </c>
      <c r="C84" s="7" t="s">
        <v>210</v>
      </c>
      <c r="D84" s="9" t="n">
        <v>94.5</v>
      </c>
      <c r="E84" s="9"/>
      <c r="F84" s="9" t="n">
        <v>107</v>
      </c>
      <c r="G84" s="9"/>
      <c r="H84" s="9" t="n">
        <f aca="false">SUM(D84:G84)</f>
        <v>201.5</v>
      </c>
      <c r="I84" s="9" t="n">
        <f aca="false">(SUM(D84:E84)/1.5*0.3+SUM(F84:G84)/1.5*0.4)</f>
        <v>47.4333333333333</v>
      </c>
      <c r="J84" s="9" t="n">
        <v>69.8</v>
      </c>
      <c r="K84" s="9" t="n">
        <f aca="false">I84+J84*0.3</f>
        <v>68.3733333333333</v>
      </c>
      <c r="L84" s="7" t="s">
        <v>204</v>
      </c>
    </row>
    <row r="85" customFormat="false" ht="24.9" hidden="false" customHeight="true" outlineLevel="0" collapsed="false">
      <c r="A85" s="7" t="n">
        <v>84</v>
      </c>
      <c r="B85" s="8" t="s">
        <v>211</v>
      </c>
      <c r="C85" s="7" t="s">
        <v>212</v>
      </c>
      <c r="D85" s="9" t="n">
        <v>95.5</v>
      </c>
      <c r="E85" s="9"/>
      <c r="F85" s="9" t="n">
        <v>99.5</v>
      </c>
      <c r="G85" s="9"/>
      <c r="H85" s="9" t="n">
        <f aca="false">SUM(D85:G85)</f>
        <v>195</v>
      </c>
      <c r="I85" s="9" t="n">
        <f aca="false">(SUM(D85:E85)/1.5*0.3+SUM(F85:G85)/1.5*0.4)</f>
        <v>45.6333333333333</v>
      </c>
      <c r="J85" s="9" t="n">
        <v>68.8</v>
      </c>
      <c r="K85" s="9" t="n">
        <f aca="false">I85+J85*0.3</f>
        <v>66.2733333333333</v>
      </c>
      <c r="L85" s="7" t="s">
        <v>204</v>
      </c>
    </row>
    <row r="86" customFormat="false" ht="24.9" hidden="false" customHeight="true" outlineLevel="0" collapsed="false">
      <c r="A86" s="7" t="n">
        <v>85</v>
      </c>
      <c r="B86" s="8" t="s">
        <v>213</v>
      </c>
      <c r="C86" s="7" t="s">
        <v>214</v>
      </c>
      <c r="D86" s="9" t="n">
        <v>100.5</v>
      </c>
      <c r="E86" s="9" t="n">
        <v>2</v>
      </c>
      <c r="F86" s="9" t="n">
        <v>90</v>
      </c>
      <c r="G86" s="9" t="n">
        <v>2</v>
      </c>
      <c r="H86" s="9" t="n">
        <f aca="false">SUM(D86:G86)</f>
        <v>194.5</v>
      </c>
      <c r="I86" s="9" t="n">
        <f aca="false">(SUM(D86:E86)/1.5*0.3+SUM(F86:G86)/1.5*0.4)</f>
        <v>45.0333333333333</v>
      </c>
      <c r="J86" s="9" t="n">
        <v>68.2</v>
      </c>
      <c r="K86" s="9" t="n">
        <f aca="false">I86+J86*0.3</f>
        <v>65.4933333333333</v>
      </c>
      <c r="L86" s="7" t="s">
        <v>204</v>
      </c>
    </row>
    <row r="87" customFormat="false" ht="24.9" hidden="false" customHeight="true" outlineLevel="0" collapsed="false">
      <c r="A87" s="7" t="n">
        <v>86</v>
      </c>
      <c r="B87" s="8" t="s">
        <v>215</v>
      </c>
      <c r="C87" s="7" t="s">
        <v>216</v>
      </c>
      <c r="D87" s="9" t="n">
        <v>114</v>
      </c>
      <c r="E87" s="9"/>
      <c r="F87" s="9" t="n">
        <v>114.5</v>
      </c>
      <c r="G87" s="9"/>
      <c r="H87" s="9" t="n">
        <f aca="false">SUM(D87:G87)</f>
        <v>228.5</v>
      </c>
      <c r="I87" s="9" t="n">
        <f aca="false">(SUM(D87:E87)/1.5*0.3+SUM(F87:G87)/1.5*0.4)</f>
        <v>53.3333333333333</v>
      </c>
      <c r="J87" s="9" t="n">
        <v>76.4</v>
      </c>
      <c r="K87" s="9" t="n">
        <f aca="false">I87+J87*0.3</f>
        <v>76.2533333333333</v>
      </c>
      <c r="L87" s="7" t="s">
        <v>217</v>
      </c>
    </row>
    <row r="88" customFormat="false" ht="24.9" hidden="false" customHeight="true" outlineLevel="0" collapsed="false">
      <c r="A88" s="7" t="n">
        <v>87</v>
      </c>
      <c r="B88" s="8" t="s">
        <v>218</v>
      </c>
      <c r="C88" s="7" t="s">
        <v>219</v>
      </c>
      <c r="D88" s="9" t="n">
        <v>109</v>
      </c>
      <c r="E88" s="9"/>
      <c r="F88" s="9" t="n">
        <v>94</v>
      </c>
      <c r="G88" s="9"/>
      <c r="H88" s="9" t="n">
        <f aca="false">SUM(D88:G88)</f>
        <v>203</v>
      </c>
      <c r="I88" s="9" t="n">
        <f aca="false">(SUM(D88:E88)/1.5*0.3+SUM(F88:G88)/1.5*0.4)</f>
        <v>46.8666666666667</v>
      </c>
      <c r="J88" s="9" t="n">
        <v>75.8</v>
      </c>
      <c r="K88" s="9" t="n">
        <f aca="false">I88+J88*0.3</f>
        <v>69.6066666666667</v>
      </c>
      <c r="L88" s="7" t="s">
        <v>217</v>
      </c>
    </row>
    <row r="89" customFormat="false" ht="24.9" hidden="false" customHeight="true" outlineLevel="0" collapsed="false">
      <c r="A89" s="7" t="n">
        <v>88</v>
      </c>
      <c r="B89" s="8" t="s">
        <v>220</v>
      </c>
      <c r="C89" s="7" t="s">
        <v>221</v>
      </c>
      <c r="D89" s="9" t="n">
        <v>103.5</v>
      </c>
      <c r="E89" s="9"/>
      <c r="F89" s="9" t="n">
        <v>99</v>
      </c>
      <c r="G89" s="9"/>
      <c r="H89" s="9" t="n">
        <f aca="false">SUM(D89:G89)</f>
        <v>202.5</v>
      </c>
      <c r="I89" s="9" t="n">
        <f aca="false">(SUM(D89:E89)/1.5*0.3+SUM(F89:G89)/1.5*0.4)</f>
        <v>47.1</v>
      </c>
      <c r="J89" s="9" t="n">
        <v>72.2</v>
      </c>
      <c r="K89" s="9" t="n">
        <f aca="false">I89+J89*0.3</f>
        <v>68.76</v>
      </c>
      <c r="L89" s="7" t="s">
        <v>217</v>
      </c>
    </row>
    <row r="90" customFormat="false" ht="24.9" hidden="false" customHeight="true" outlineLevel="0" collapsed="false">
      <c r="A90" s="7" t="n">
        <v>89</v>
      </c>
      <c r="B90" s="8" t="s">
        <v>222</v>
      </c>
      <c r="C90" s="7" t="s">
        <v>223</v>
      </c>
      <c r="D90" s="9" t="n">
        <v>100</v>
      </c>
      <c r="E90" s="9"/>
      <c r="F90" s="9" t="n">
        <v>109</v>
      </c>
      <c r="G90" s="9"/>
      <c r="H90" s="9" t="n">
        <f aca="false">SUM(D90:G90)</f>
        <v>209</v>
      </c>
      <c r="I90" s="9" t="n">
        <f aca="false">(SUM(D90:E90)/1.5*0.3+SUM(F90:G90)/1.5*0.4)</f>
        <v>49.0666666666667</v>
      </c>
      <c r="J90" s="9" t="n">
        <v>76.8</v>
      </c>
      <c r="K90" s="9" t="n">
        <f aca="false">I90+J90*0.3</f>
        <v>72.1066666666667</v>
      </c>
      <c r="L90" s="7" t="s">
        <v>224</v>
      </c>
    </row>
    <row r="91" customFormat="false" ht="24.9" hidden="false" customHeight="true" outlineLevel="0" collapsed="false">
      <c r="A91" s="7" t="n">
        <v>90</v>
      </c>
      <c r="B91" s="8" t="s">
        <v>225</v>
      </c>
      <c r="C91" s="7" t="s">
        <v>226</v>
      </c>
      <c r="D91" s="9" t="n">
        <v>102.5</v>
      </c>
      <c r="E91" s="9"/>
      <c r="F91" s="9" t="n">
        <v>84</v>
      </c>
      <c r="G91" s="9"/>
      <c r="H91" s="9" t="n">
        <f aca="false">SUM(D91:G91)</f>
        <v>186.5</v>
      </c>
      <c r="I91" s="9" t="n">
        <f aca="false">(SUM(D91:E91)/1.5*0.3+SUM(F91:G91)/1.5*0.4)</f>
        <v>42.9</v>
      </c>
      <c r="J91" s="9" t="n">
        <v>73</v>
      </c>
      <c r="K91" s="9" t="n">
        <f aca="false">I91+J91*0.3</f>
        <v>64.8</v>
      </c>
      <c r="L91" s="7" t="s">
        <v>224</v>
      </c>
    </row>
    <row r="92" customFormat="false" ht="24.9" hidden="false" customHeight="true" outlineLevel="0" collapsed="false">
      <c r="A92" s="7" t="n">
        <v>91</v>
      </c>
      <c r="B92" s="8" t="s">
        <v>227</v>
      </c>
      <c r="C92" s="7" t="s">
        <v>228</v>
      </c>
      <c r="D92" s="9" t="n">
        <v>118.5</v>
      </c>
      <c r="E92" s="9"/>
      <c r="F92" s="9" t="n">
        <v>118</v>
      </c>
      <c r="G92" s="9"/>
      <c r="H92" s="9" t="n">
        <f aca="false">SUM(D92:G92)</f>
        <v>236.5</v>
      </c>
      <c r="I92" s="9" t="n">
        <f aca="false">(SUM(D92:E92)/1.5*0.3+SUM(F92:G92)/1.5*0.4)</f>
        <v>55.1666666666667</v>
      </c>
      <c r="J92" s="9" t="n">
        <v>79.4</v>
      </c>
      <c r="K92" s="9" t="n">
        <f aca="false">I92+J92*0.3</f>
        <v>78.9866666666667</v>
      </c>
      <c r="L92" s="7" t="s">
        <v>229</v>
      </c>
    </row>
    <row r="93" customFormat="false" ht="24.9" hidden="false" customHeight="true" outlineLevel="0" collapsed="false">
      <c r="A93" s="7" t="n">
        <v>92</v>
      </c>
      <c r="B93" s="8" t="s">
        <v>230</v>
      </c>
      <c r="C93" s="7" t="s">
        <v>231</v>
      </c>
      <c r="D93" s="9" t="n">
        <v>115</v>
      </c>
      <c r="E93" s="9"/>
      <c r="F93" s="9" t="n">
        <v>83.5</v>
      </c>
      <c r="G93" s="9"/>
      <c r="H93" s="9" t="n">
        <f aca="false">SUM(D93:G93)</f>
        <v>198.5</v>
      </c>
      <c r="I93" s="9" t="n">
        <f aca="false">(SUM(D93:E93)/1.5*0.3+SUM(F93:G93)/1.5*0.4)</f>
        <v>45.2666666666667</v>
      </c>
      <c r="J93" s="9" t="n">
        <v>74.4</v>
      </c>
      <c r="K93" s="9" t="n">
        <f aca="false">I93+J93*0.3</f>
        <v>67.5866666666667</v>
      </c>
      <c r="L93" s="7" t="s">
        <v>229</v>
      </c>
    </row>
    <row r="94" customFormat="false" ht="24.9" hidden="false" customHeight="true" outlineLevel="0" collapsed="false">
      <c r="A94" s="7" t="n">
        <v>93</v>
      </c>
      <c r="B94" s="8" t="s">
        <v>232</v>
      </c>
      <c r="C94" s="7" t="s">
        <v>233</v>
      </c>
      <c r="D94" s="9" t="n">
        <v>105.5</v>
      </c>
      <c r="E94" s="9"/>
      <c r="F94" s="9" t="n">
        <v>86.5</v>
      </c>
      <c r="G94" s="9"/>
      <c r="H94" s="9" t="n">
        <f aca="false">SUM(D94:G94)</f>
        <v>192</v>
      </c>
      <c r="I94" s="9" t="n">
        <f aca="false">(SUM(D94:E94)/1.5*0.3+SUM(F94:G94)/1.5*0.4)</f>
        <v>44.1666666666667</v>
      </c>
      <c r="J94" s="9" t="n">
        <v>78</v>
      </c>
      <c r="K94" s="9" t="n">
        <f aca="false">I94+J94*0.3</f>
        <v>67.5666666666667</v>
      </c>
      <c r="L94" s="7" t="s">
        <v>229</v>
      </c>
    </row>
    <row r="95" customFormat="false" ht="24.9" hidden="false" customHeight="true" outlineLevel="0" collapsed="false">
      <c r="A95" s="7" t="n">
        <v>94</v>
      </c>
      <c r="B95" s="8" t="s">
        <v>234</v>
      </c>
      <c r="C95" s="7" t="s">
        <v>235</v>
      </c>
      <c r="D95" s="9" t="n">
        <v>88</v>
      </c>
      <c r="E95" s="9"/>
      <c r="F95" s="9" t="n">
        <v>88.5</v>
      </c>
      <c r="G95" s="9"/>
      <c r="H95" s="9" t="n">
        <f aca="false">SUM(D95:G95)</f>
        <v>176.5</v>
      </c>
      <c r="I95" s="9" t="n">
        <f aca="false">(SUM(D95:E95)/1.5*0.3+SUM(F95:G95)/1.5*0.4)</f>
        <v>41.2</v>
      </c>
      <c r="J95" s="9" t="n">
        <v>75.4</v>
      </c>
      <c r="K95" s="9" t="n">
        <f aca="false">I95+J95*0.3</f>
        <v>63.82</v>
      </c>
      <c r="L95" s="7" t="s">
        <v>236</v>
      </c>
    </row>
    <row r="96" customFormat="false" ht="24.9" hidden="false" customHeight="true" outlineLevel="0" collapsed="false">
      <c r="A96" s="7" t="n">
        <v>95</v>
      </c>
      <c r="B96" s="8" t="s">
        <v>237</v>
      </c>
      <c r="C96" s="7" t="s">
        <v>238</v>
      </c>
      <c r="D96" s="9" t="n">
        <v>111</v>
      </c>
      <c r="E96" s="9"/>
      <c r="F96" s="9" t="n">
        <v>104</v>
      </c>
      <c r="G96" s="9"/>
      <c r="H96" s="9" t="n">
        <f aca="false">SUM(D96:G96)</f>
        <v>215</v>
      </c>
      <c r="I96" s="9" t="n">
        <f aca="false">(SUM(D96:E96)/1.5*0.3+SUM(F96:G96)/1.5*0.4)</f>
        <v>49.9333333333333</v>
      </c>
      <c r="J96" s="9" t="n">
        <v>78</v>
      </c>
      <c r="K96" s="9" t="n">
        <f aca="false">I96+J96*0.3</f>
        <v>73.3333333333333</v>
      </c>
      <c r="L96" s="7" t="s">
        <v>239</v>
      </c>
    </row>
    <row r="97" customFormat="false" ht="24.9" hidden="false" customHeight="true" outlineLevel="0" collapsed="false">
      <c r="A97" s="7" t="n">
        <v>96</v>
      </c>
      <c r="B97" s="8" t="s">
        <v>240</v>
      </c>
      <c r="C97" s="7" t="s">
        <v>241</v>
      </c>
      <c r="D97" s="9" t="n">
        <v>104.5</v>
      </c>
      <c r="E97" s="9"/>
      <c r="F97" s="9" t="n">
        <v>109.5</v>
      </c>
      <c r="G97" s="9"/>
      <c r="H97" s="9" t="n">
        <f aca="false">SUM(D97:G97)</f>
        <v>214</v>
      </c>
      <c r="I97" s="9" t="n">
        <f aca="false">(SUM(D97:E97)/1.5*0.3+SUM(F97:G97)/1.5*0.4)</f>
        <v>50.1</v>
      </c>
      <c r="J97" s="9" t="n">
        <v>75.4</v>
      </c>
      <c r="K97" s="9" t="n">
        <f aca="false">I97+J97*0.3</f>
        <v>72.72</v>
      </c>
      <c r="L97" s="7" t="s">
        <v>239</v>
      </c>
    </row>
    <row r="98" customFormat="false" ht="24.9" hidden="false" customHeight="true" outlineLevel="0" collapsed="false">
      <c r="A98" s="7" t="n">
        <v>97</v>
      </c>
      <c r="B98" s="8" t="s">
        <v>242</v>
      </c>
      <c r="C98" s="7" t="s">
        <v>243</v>
      </c>
      <c r="D98" s="9" t="n">
        <v>112.5</v>
      </c>
      <c r="E98" s="9"/>
      <c r="F98" s="9" t="n">
        <v>103</v>
      </c>
      <c r="G98" s="9"/>
      <c r="H98" s="9" t="n">
        <f aca="false">SUM(D98:G98)</f>
        <v>215.5</v>
      </c>
      <c r="I98" s="9" t="n">
        <f aca="false">(SUM(D98:E98)/1.5*0.3+SUM(F98:G98)/1.5*0.4)</f>
        <v>49.9666666666667</v>
      </c>
      <c r="J98" s="9" t="n">
        <v>74.6</v>
      </c>
      <c r="K98" s="9" t="n">
        <f aca="false">I98+J98*0.3</f>
        <v>72.3466666666667</v>
      </c>
      <c r="L98" s="7" t="s">
        <v>239</v>
      </c>
    </row>
    <row r="99" customFormat="false" ht="24.9" hidden="false" customHeight="true" outlineLevel="0" collapsed="false">
      <c r="A99" s="7" t="n">
        <v>98</v>
      </c>
      <c r="B99" s="8" t="s">
        <v>244</v>
      </c>
      <c r="C99" s="7" t="s">
        <v>245</v>
      </c>
      <c r="D99" s="9" t="n">
        <v>108.5</v>
      </c>
      <c r="E99" s="9"/>
      <c r="F99" s="9" t="n">
        <v>121</v>
      </c>
      <c r="G99" s="9"/>
      <c r="H99" s="9" t="n">
        <f aca="false">SUM(D99:G99)</f>
        <v>229.5</v>
      </c>
      <c r="I99" s="9" t="n">
        <f aca="false">(SUM(D99:E99)/1.5*0.3+SUM(F99:G99)/1.5*0.4)</f>
        <v>53.9666666666667</v>
      </c>
      <c r="J99" s="9" t="n">
        <v>72.6</v>
      </c>
      <c r="K99" s="9" t="n">
        <f aca="false">I99+J99*0.3</f>
        <v>75.7466666666667</v>
      </c>
      <c r="L99" s="7" t="s">
        <v>246</v>
      </c>
    </row>
    <row r="100" customFormat="false" ht="24.9" hidden="false" customHeight="true" outlineLevel="0" collapsed="false">
      <c r="A100" s="7" t="n">
        <v>99</v>
      </c>
      <c r="B100" s="8" t="s">
        <v>247</v>
      </c>
      <c r="C100" s="7" t="s">
        <v>248</v>
      </c>
      <c r="D100" s="9" t="n">
        <v>106.5</v>
      </c>
      <c r="E100" s="9"/>
      <c r="F100" s="9" t="n">
        <v>98.5</v>
      </c>
      <c r="G100" s="9"/>
      <c r="H100" s="9" t="n">
        <f aca="false">SUM(D100:G100)</f>
        <v>205</v>
      </c>
      <c r="I100" s="9" t="n">
        <f aca="false">(SUM(D100:E100)/1.5*0.3+SUM(F100:G100)/1.5*0.4)</f>
        <v>47.5666666666667</v>
      </c>
      <c r="J100" s="9" t="n">
        <v>79.4</v>
      </c>
      <c r="K100" s="9" t="n">
        <f aca="false">I100+J100*0.3</f>
        <v>71.3866666666667</v>
      </c>
      <c r="L100" s="7" t="s">
        <v>246</v>
      </c>
    </row>
    <row r="101" customFormat="false" ht="24.9" hidden="false" customHeight="true" outlineLevel="0" collapsed="false">
      <c r="A101" s="7" t="n">
        <v>100</v>
      </c>
      <c r="B101" s="8" t="s">
        <v>249</v>
      </c>
      <c r="C101" s="7" t="s">
        <v>250</v>
      </c>
      <c r="D101" s="9" t="n">
        <v>106.5</v>
      </c>
      <c r="E101" s="9"/>
      <c r="F101" s="9" t="n">
        <v>96</v>
      </c>
      <c r="G101" s="9"/>
      <c r="H101" s="9" t="n">
        <f aca="false">SUM(D101:G101)</f>
        <v>202.5</v>
      </c>
      <c r="I101" s="9" t="n">
        <f aca="false">(SUM(D101:E101)/1.5*0.3+SUM(F101:G101)/1.5*0.4)</f>
        <v>46.9</v>
      </c>
      <c r="J101" s="9" t="n">
        <v>72.4</v>
      </c>
      <c r="K101" s="9" t="n">
        <f aca="false">I101+J101*0.3</f>
        <v>68.62</v>
      </c>
      <c r="L101" s="7" t="s">
        <v>246</v>
      </c>
    </row>
    <row r="102" customFormat="false" ht="24.9" hidden="false" customHeight="true" outlineLevel="0" collapsed="false">
      <c r="A102" s="7" t="n">
        <v>101</v>
      </c>
      <c r="B102" s="8" t="s">
        <v>251</v>
      </c>
      <c r="C102" s="7" t="s">
        <v>252</v>
      </c>
      <c r="D102" s="9" t="n">
        <v>114.5</v>
      </c>
      <c r="E102" s="9"/>
      <c r="F102" s="9" t="n">
        <v>124</v>
      </c>
      <c r="G102" s="9"/>
      <c r="H102" s="9" t="n">
        <f aca="false">SUM(D102:G102)</f>
        <v>238.5</v>
      </c>
      <c r="I102" s="9" t="n">
        <f aca="false">(SUM(D102:E102)/1.5*0.3+SUM(F102:G102)/1.5*0.4)</f>
        <v>55.9666666666667</v>
      </c>
      <c r="J102" s="9" t="n">
        <v>84.2</v>
      </c>
      <c r="K102" s="9" t="n">
        <f aca="false">I102+J102*0.3</f>
        <v>81.2266666666667</v>
      </c>
      <c r="L102" s="7" t="s">
        <v>253</v>
      </c>
    </row>
    <row r="103" customFormat="false" ht="24.9" hidden="false" customHeight="true" outlineLevel="0" collapsed="false">
      <c r="A103" s="7" t="n">
        <v>102</v>
      </c>
      <c r="B103" s="8" t="s">
        <v>254</v>
      </c>
      <c r="C103" s="7" t="s">
        <v>255</v>
      </c>
      <c r="D103" s="9" t="n">
        <v>105</v>
      </c>
      <c r="E103" s="9"/>
      <c r="F103" s="9" t="n">
        <v>108.5</v>
      </c>
      <c r="G103" s="9"/>
      <c r="H103" s="9" t="n">
        <f aca="false">SUM(D103:G103)</f>
        <v>213.5</v>
      </c>
      <c r="I103" s="9" t="n">
        <f aca="false">(SUM(D103:E103)/1.5*0.3+SUM(F103:G103)/1.5*0.4)</f>
        <v>49.9333333333333</v>
      </c>
      <c r="J103" s="9" t="n">
        <v>75.6</v>
      </c>
      <c r="K103" s="9" t="n">
        <f aca="false">I103+J103*0.3</f>
        <v>72.6133333333333</v>
      </c>
      <c r="L103" s="7" t="s">
        <v>253</v>
      </c>
    </row>
    <row r="104" customFormat="false" ht="24.9" hidden="false" customHeight="true" outlineLevel="0" collapsed="false">
      <c r="A104" s="7" t="n">
        <v>103</v>
      </c>
      <c r="B104" s="8" t="s">
        <v>256</v>
      </c>
      <c r="C104" s="7" t="s">
        <v>257</v>
      </c>
      <c r="D104" s="9" t="n">
        <v>105.5</v>
      </c>
      <c r="E104" s="9"/>
      <c r="F104" s="9" t="n">
        <v>107.5</v>
      </c>
      <c r="G104" s="9"/>
      <c r="H104" s="9" t="n">
        <f aca="false">SUM(D104:G104)</f>
        <v>213</v>
      </c>
      <c r="I104" s="9" t="n">
        <f aca="false">(SUM(D104:E104)/1.5*0.3+SUM(F104:G104)/1.5*0.4)</f>
        <v>49.7666666666667</v>
      </c>
      <c r="J104" s="9" t="n">
        <v>0</v>
      </c>
      <c r="K104" s="9" t="n">
        <v>0</v>
      </c>
      <c r="L104" s="7" t="s">
        <v>253</v>
      </c>
    </row>
    <row r="105" customFormat="false" ht="24.9" hidden="false" customHeight="true" outlineLevel="0" collapsed="false">
      <c r="A105" s="7" t="n">
        <v>104</v>
      </c>
      <c r="B105" s="8" t="s">
        <v>258</v>
      </c>
      <c r="C105" s="7" t="s">
        <v>259</v>
      </c>
      <c r="D105" s="9" t="n">
        <v>119</v>
      </c>
      <c r="E105" s="9" t="n">
        <v>2</v>
      </c>
      <c r="F105" s="9" t="n">
        <v>104.5</v>
      </c>
      <c r="G105" s="9" t="n">
        <v>2</v>
      </c>
      <c r="H105" s="9" t="n">
        <f aca="false">SUM(D105:G105)</f>
        <v>227.5</v>
      </c>
      <c r="I105" s="9" t="n">
        <f aca="false">(SUM(D105:E105)/1.5*0.3+SUM(F105:G105)/1.5*0.4)</f>
        <v>52.6</v>
      </c>
      <c r="J105" s="9" t="n">
        <v>72.6</v>
      </c>
      <c r="K105" s="9" t="n">
        <f aca="false">I105+J105*0.3</f>
        <v>74.38</v>
      </c>
      <c r="L105" s="7" t="s">
        <v>260</v>
      </c>
    </row>
    <row r="106" customFormat="false" ht="24.9" hidden="false" customHeight="true" outlineLevel="0" collapsed="false">
      <c r="A106" s="7" t="n">
        <v>105</v>
      </c>
      <c r="B106" s="8" t="s">
        <v>261</v>
      </c>
      <c r="C106" s="7" t="s">
        <v>262</v>
      </c>
      <c r="D106" s="9" t="n">
        <v>116</v>
      </c>
      <c r="E106" s="9"/>
      <c r="F106" s="9" t="n">
        <v>103</v>
      </c>
      <c r="G106" s="9"/>
      <c r="H106" s="9" t="n">
        <f aca="false">SUM(D106:G106)</f>
        <v>219</v>
      </c>
      <c r="I106" s="9" t="n">
        <f aca="false">(SUM(D106:E106)/1.5*0.3+SUM(F106:G106)/1.5*0.4)</f>
        <v>50.6666666666667</v>
      </c>
      <c r="J106" s="9" t="n">
        <v>75.2</v>
      </c>
      <c r="K106" s="9" t="n">
        <f aca="false">I106+J106*0.3</f>
        <v>73.2266666666667</v>
      </c>
      <c r="L106" s="7" t="s">
        <v>260</v>
      </c>
    </row>
    <row r="107" customFormat="false" ht="24.9" hidden="false" customHeight="true" outlineLevel="0" collapsed="false">
      <c r="A107" s="7" t="n">
        <v>106</v>
      </c>
      <c r="B107" s="8" t="s">
        <v>263</v>
      </c>
      <c r="C107" s="7" t="s">
        <v>264</v>
      </c>
      <c r="D107" s="9" t="n">
        <v>111</v>
      </c>
      <c r="E107" s="9"/>
      <c r="F107" s="9" t="n">
        <v>98</v>
      </c>
      <c r="G107" s="9"/>
      <c r="H107" s="9" t="n">
        <f aca="false">SUM(D107:G107)</f>
        <v>209</v>
      </c>
      <c r="I107" s="9" t="n">
        <f aca="false">(SUM(D107:E107)/1.5*0.3+SUM(F107:G107)/1.5*0.4)</f>
        <v>48.3333333333333</v>
      </c>
      <c r="J107" s="9" t="n">
        <v>70.8</v>
      </c>
      <c r="K107" s="9" t="n">
        <f aca="false">I107+J107*0.3</f>
        <v>69.5733333333333</v>
      </c>
      <c r="L107" s="7" t="s">
        <v>260</v>
      </c>
    </row>
    <row r="108" customFormat="false" ht="24.9" hidden="false" customHeight="true" outlineLevel="0" collapsed="false">
      <c r="A108" s="7" t="n">
        <v>107</v>
      </c>
      <c r="B108" s="8" t="s">
        <v>265</v>
      </c>
      <c r="C108" s="7" t="s">
        <v>266</v>
      </c>
      <c r="D108" s="9" t="n">
        <v>108.5</v>
      </c>
      <c r="E108" s="9"/>
      <c r="F108" s="9" t="n">
        <v>109</v>
      </c>
      <c r="G108" s="9"/>
      <c r="H108" s="9" t="n">
        <f aca="false">SUM(D108:G108)</f>
        <v>217.5</v>
      </c>
      <c r="I108" s="9" t="n">
        <f aca="false">(SUM(D108:E108)/1.5*0.3+SUM(F108:G108)/1.5*0.4)</f>
        <v>50.7666666666667</v>
      </c>
      <c r="J108" s="9" t="n">
        <v>80.6</v>
      </c>
      <c r="K108" s="9" t="n">
        <f aca="false">I108+J108*0.3</f>
        <v>74.9466666666667</v>
      </c>
      <c r="L108" s="7" t="s">
        <v>267</v>
      </c>
    </row>
    <row r="109" customFormat="false" ht="24.9" hidden="false" customHeight="true" outlineLevel="0" collapsed="false">
      <c r="A109" s="7" t="n">
        <v>108</v>
      </c>
      <c r="B109" s="8" t="s">
        <v>268</v>
      </c>
      <c r="C109" s="7" t="s">
        <v>269</v>
      </c>
      <c r="D109" s="9" t="n">
        <v>100.5</v>
      </c>
      <c r="E109" s="9"/>
      <c r="F109" s="9" t="n">
        <v>112</v>
      </c>
      <c r="G109" s="9"/>
      <c r="H109" s="9" t="n">
        <f aca="false">SUM(D109:G109)</f>
        <v>212.5</v>
      </c>
      <c r="I109" s="9" t="n">
        <f aca="false">(SUM(D109:E109)/1.5*0.3+SUM(F109:G109)/1.5*0.4)</f>
        <v>49.9666666666667</v>
      </c>
      <c r="J109" s="9" t="n">
        <v>75.8</v>
      </c>
      <c r="K109" s="9" t="n">
        <f aca="false">I109+J109*0.3</f>
        <v>72.7066666666667</v>
      </c>
      <c r="L109" s="7" t="s">
        <v>267</v>
      </c>
    </row>
    <row r="110" customFormat="false" ht="24.9" hidden="false" customHeight="true" outlineLevel="0" collapsed="false">
      <c r="A110" s="7" t="n">
        <v>109</v>
      </c>
      <c r="B110" s="8" t="s">
        <v>270</v>
      </c>
      <c r="C110" s="7" t="s">
        <v>271</v>
      </c>
      <c r="D110" s="9" t="n">
        <v>117</v>
      </c>
      <c r="E110" s="9"/>
      <c r="F110" s="9" t="n">
        <v>89.5</v>
      </c>
      <c r="G110" s="9"/>
      <c r="H110" s="9" t="n">
        <f aca="false">SUM(D110:G110)</f>
        <v>206.5</v>
      </c>
      <c r="I110" s="9" t="n">
        <f aca="false">(SUM(D110:E110)/1.5*0.3+SUM(F110:G110)/1.5*0.4)</f>
        <v>47.2666666666667</v>
      </c>
      <c r="J110" s="9" t="n">
        <v>82.4</v>
      </c>
      <c r="K110" s="9" t="n">
        <f aca="false">I110+J110*0.3</f>
        <v>71.9866666666667</v>
      </c>
      <c r="L110" s="7" t="s">
        <v>267</v>
      </c>
    </row>
    <row r="111" customFormat="false" ht="24.9" hidden="false" customHeight="true" outlineLevel="0" collapsed="false">
      <c r="A111" s="7" t="n">
        <v>110</v>
      </c>
      <c r="B111" s="8" t="s">
        <v>272</v>
      </c>
      <c r="C111" s="7" t="s">
        <v>273</v>
      </c>
      <c r="D111" s="9" t="n">
        <v>107</v>
      </c>
      <c r="E111" s="9"/>
      <c r="F111" s="9" t="n">
        <v>100</v>
      </c>
      <c r="G111" s="9"/>
      <c r="H111" s="9" t="n">
        <f aca="false">SUM(D111:G111)</f>
        <v>207</v>
      </c>
      <c r="I111" s="9" t="n">
        <f aca="false">(SUM(D111:E111)/1.5*0.3+SUM(F111:G111)/1.5*0.4)</f>
        <v>48.0666666666667</v>
      </c>
      <c r="J111" s="9" t="n">
        <v>71.2</v>
      </c>
      <c r="K111" s="9" t="n">
        <f aca="false">I111+J111*0.3</f>
        <v>69.4266666666667</v>
      </c>
      <c r="L111" s="7" t="s">
        <v>267</v>
      </c>
    </row>
    <row r="112" customFormat="false" ht="24.9" hidden="false" customHeight="true" outlineLevel="0" collapsed="false">
      <c r="A112" s="7" t="n">
        <v>111</v>
      </c>
      <c r="B112" s="8" t="s">
        <v>274</v>
      </c>
      <c r="C112" s="7" t="s">
        <v>275</v>
      </c>
      <c r="D112" s="9" t="n">
        <v>104</v>
      </c>
      <c r="E112" s="9"/>
      <c r="F112" s="9" t="n">
        <v>96</v>
      </c>
      <c r="G112" s="9"/>
      <c r="H112" s="9" t="n">
        <f aca="false">SUM(D112:G112)</f>
        <v>200</v>
      </c>
      <c r="I112" s="9" t="n">
        <f aca="false">(SUM(D112:E112)/1.5*0.3+SUM(F112:G112)/1.5*0.4)</f>
        <v>46.4</v>
      </c>
      <c r="J112" s="9" t="n">
        <v>75.8</v>
      </c>
      <c r="K112" s="9" t="n">
        <f aca="false">I112+J112*0.3</f>
        <v>69.14</v>
      </c>
      <c r="L112" s="7" t="s">
        <v>267</v>
      </c>
    </row>
    <row r="113" customFormat="false" ht="24.9" hidden="false" customHeight="true" outlineLevel="0" collapsed="false">
      <c r="A113" s="7" t="n">
        <v>112</v>
      </c>
      <c r="B113" s="8" t="s">
        <v>276</v>
      </c>
      <c r="C113" s="7" t="s">
        <v>277</v>
      </c>
      <c r="D113" s="9" t="n">
        <v>106.5</v>
      </c>
      <c r="E113" s="9"/>
      <c r="F113" s="9" t="n">
        <v>93</v>
      </c>
      <c r="G113" s="9"/>
      <c r="H113" s="9" t="n">
        <f aca="false">SUM(D113:G113)</f>
        <v>199.5</v>
      </c>
      <c r="I113" s="9" t="n">
        <f aca="false">(SUM(D113:E113)/1.5*0.3+SUM(F113:G113)/1.5*0.4)</f>
        <v>46.1</v>
      </c>
      <c r="J113" s="9" t="n">
        <v>72.4</v>
      </c>
      <c r="K113" s="9" t="n">
        <f aca="false">I113+J113*0.3</f>
        <v>67.82</v>
      </c>
      <c r="L113" s="7" t="s">
        <v>267</v>
      </c>
    </row>
    <row r="114" customFormat="false" ht="24.9" hidden="false" customHeight="true" outlineLevel="0" collapsed="false">
      <c r="A114" s="7" t="n">
        <v>113</v>
      </c>
      <c r="B114" s="8" t="s">
        <v>278</v>
      </c>
      <c r="C114" s="7" t="s">
        <v>279</v>
      </c>
      <c r="D114" s="9" t="n">
        <v>123</v>
      </c>
      <c r="E114" s="9"/>
      <c r="F114" s="9" t="n">
        <v>111</v>
      </c>
      <c r="G114" s="9"/>
      <c r="H114" s="9" t="n">
        <f aca="false">SUM(D114:G114)</f>
        <v>234</v>
      </c>
      <c r="I114" s="9" t="n">
        <f aca="false">(SUM(D114:E114)/1.5*0.3+SUM(F114:G114)/1.5*0.4)</f>
        <v>54.2</v>
      </c>
      <c r="J114" s="9" t="n">
        <v>82.6</v>
      </c>
      <c r="K114" s="9" t="n">
        <f aca="false">I114+J114*0.3</f>
        <v>78.98</v>
      </c>
      <c r="L114" s="7" t="s">
        <v>280</v>
      </c>
    </row>
    <row r="115" customFormat="false" ht="24.9" hidden="false" customHeight="true" outlineLevel="0" collapsed="false">
      <c r="A115" s="7" t="n">
        <v>114</v>
      </c>
      <c r="B115" s="8" t="s">
        <v>281</v>
      </c>
      <c r="C115" s="7" t="s">
        <v>282</v>
      </c>
      <c r="D115" s="9" t="n">
        <v>113</v>
      </c>
      <c r="E115" s="9"/>
      <c r="F115" s="9" t="n">
        <v>108</v>
      </c>
      <c r="G115" s="9"/>
      <c r="H115" s="9" t="n">
        <f aca="false">SUM(D115:G115)</f>
        <v>221</v>
      </c>
      <c r="I115" s="9" t="n">
        <f aca="false">(SUM(D115:E115)/1.5*0.3+SUM(F115:G115)/1.5*0.4)</f>
        <v>51.4</v>
      </c>
      <c r="J115" s="9" t="n">
        <v>80.4</v>
      </c>
      <c r="K115" s="9" t="n">
        <f aca="false">I115+J115*0.3</f>
        <v>75.52</v>
      </c>
      <c r="L115" s="7" t="s">
        <v>280</v>
      </c>
    </row>
    <row r="116" customFormat="false" ht="24.9" hidden="false" customHeight="true" outlineLevel="0" collapsed="false">
      <c r="A116" s="7" t="n">
        <v>115</v>
      </c>
      <c r="B116" s="8" t="s">
        <v>283</v>
      </c>
      <c r="C116" s="7" t="s">
        <v>284</v>
      </c>
      <c r="D116" s="9" t="n">
        <v>117</v>
      </c>
      <c r="E116" s="9"/>
      <c r="F116" s="9" t="n">
        <v>95.5</v>
      </c>
      <c r="G116" s="9"/>
      <c r="H116" s="9" t="n">
        <f aca="false">SUM(D116:G116)</f>
        <v>212.5</v>
      </c>
      <c r="I116" s="9" t="n">
        <f aca="false">(SUM(D116:E116)/1.5*0.3+SUM(F116:G116)/1.5*0.4)</f>
        <v>48.8666666666667</v>
      </c>
      <c r="J116" s="9" t="n">
        <v>86</v>
      </c>
      <c r="K116" s="9" t="n">
        <f aca="false">I116+J116*0.3</f>
        <v>74.6666666666667</v>
      </c>
      <c r="L116" s="7" t="s">
        <v>280</v>
      </c>
    </row>
    <row r="117" customFormat="false" ht="24.9" hidden="false" customHeight="true" outlineLevel="0" collapsed="false">
      <c r="A117" s="7" t="n">
        <v>116</v>
      </c>
      <c r="B117" s="8" t="s">
        <v>285</v>
      </c>
      <c r="C117" s="7" t="s">
        <v>286</v>
      </c>
      <c r="D117" s="9" t="n">
        <v>106</v>
      </c>
      <c r="E117" s="9"/>
      <c r="F117" s="9" t="n">
        <v>103</v>
      </c>
      <c r="G117" s="9"/>
      <c r="H117" s="9" t="n">
        <f aca="false">SUM(D117:G117)</f>
        <v>209</v>
      </c>
      <c r="I117" s="9" t="n">
        <f aca="false">(SUM(D117:E117)/1.5*0.3+SUM(F117:G117)/1.5*0.4)</f>
        <v>48.6666666666667</v>
      </c>
      <c r="J117" s="9" t="n">
        <v>80.6</v>
      </c>
      <c r="K117" s="9" t="n">
        <f aca="false">I117+J117*0.3</f>
        <v>72.8466666666667</v>
      </c>
      <c r="L117" s="7" t="s">
        <v>280</v>
      </c>
    </row>
    <row r="118" customFormat="false" ht="24.9" hidden="false" customHeight="true" outlineLevel="0" collapsed="false">
      <c r="A118" s="7" t="n">
        <v>117</v>
      </c>
      <c r="B118" s="8" t="s">
        <v>287</v>
      </c>
      <c r="C118" s="7" t="s">
        <v>288</v>
      </c>
      <c r="D118" s="9" t="n">
        <v>111</v>
      </c>
      <c r="E118" s="9"/>
      <c r="F118" s="9" t="n">
        <v>99</v>
      </c>
      <c r="G118" s="9"/>
      <c r="H118" s="9" t="n">
        <f aca="false">SUM(D118:G118)</f>
        <v>210</v>
      </c>
      <c r="I118" s="9" t="n">
        <f aca="false">(SUM(D118:E118)/1.5*0.3+SUM(F118:G118)/1.5*0.4)</f>
        <v>48.6</v>
      </c>
      <c r="J118" s="9" t="n">
        <v>78.6</v>
      </c>
      <c r="K118" s="9" t="n">
        <f aca="false">I118+J118*0.3</f>
        <v>72.18</v>
      </c>
      <c r="L118" s="7" t="s">
        <v>280</v>
      </c>
    </row>
    <row r="119" customFormat="false" ht="24.9" hidden="false" customHeight="true" outlineLevel="0" collapsed="false">
      <c r="A119" s="7" t="n">
        <v>118</v>
      </c>
      <c r="B119" s="8" t="s">
        <v>289</v>
      </c>
      <c r="C119" s="7" t="s">
        <v>290</v>
      </c>
      <c r="D119" s="9" t="n">
        <v>112</v>
      </c>
      <c r="E119" s="9"/>
      <c r="F119" s="9" t="n">
        <v>123.5</v>
      </c>
      <c r="G119" s="9"/>
      <c r="H119" s="9" t="n">
        <f aca="false">SUM(D119:G119)</f>
        <v>235.5</v>
      </c>
      <c r="I119" s="9" t="n">
        <f aca="false">(SUM(D119:E119)/1.5*0.3+SUM(F119:G119)/1.5*0.4)</f>
        <v>55.3333333333333</v>
      </c>
      <c r="J119" s="9" t="n">
        <v>80</v>
      </c>
      <c r="K119" s="9" t="n">
        <f aca="false">I119+J119*0.3</f>
        <v>79.3333333333333</v>
      </c>
      <c r="L119" s="7" t="s">
        <v>291</v>
      </c>
    </row>
    <row r="120" customFormat="false" ht="24.9" hidden="false" customHeight="true" outlineLevel="0" collapsed="false">
      <c r="A120" s="7" t="n">
        <v>119</v>
      </c>
      <c r="B120" s="8" t="s">
        <v>292</v>
      </c>
      <c r="C120" s="7" t="s">
        <v>293</v>
      </c>
      <c r="D120" s="9" t="n">
        <v>114.5</v>
      </c>
      <c r="E120" s="9" t="n">
        <v>2</v>
      </c>
      <c r="F120" s="9" t="n">
        <v>104.5</v>
      </c>
      <c r="G120" s="9" t="n">
        <v>2</v>
      </c>
      <c r="H120" s="9" t="n">
        <f aca="false">SUM(D120:G120)</f>
        <v>223</v>
      </c>
      <c r="I120" s="9" t="n">
        <f aca="false">(SUM(D120:E120)/1.5*0.3+SUM(F120:G120)/1.5*0.4)</f>
        <v>51.7</v>
      </c>
      <c r="J120" s="9" t="n">
        <v>79.8</v>
      </c>
      <c r="K120" s="9" t="n">
        <f aca="false">I120+J120*0.3</f>
        <v>75.64</v>
      </c>
      <c r="L120" s="7" t="s">
        <v>291</v>
      </c>
    </row>
    <row r="121" customFormat="false" ht="24.9" hidden="false" customHeight="true" outlineLevel="0" collapsed="false">
      <c r="A121" s="7" t="n">
        <v>120</v>
      </c>
      <c r="B121" s="8" t="s">
        <v>294</v>
      </c>
      <c r="C121" s="7" t="s">
        <v>295</v>
      </c>
      <c r="D121" s="9" t="n">
        <v>109</v>
      </c>
      <c r="E121" s="9"/>
      <c r="F121" s="9" t="n">
        <v>109.5</v>
      </c>
      <c r="G121" s="9"/>
      <c r="H121" s="9" t="n">
        <f aca="false">SUM(D121:G121)</f>
        <v>218.5</v>
      </c>
      <c r="I121" s="9" t="n">
        <f aca="false">(SUM(D121:E121)/1.5*0.3+SUM(F121:G121)/1.5*0.4)</f>
        <v>51</v>
      </c>
      <c r="J121" s="9" t="n">
        <v>80.6</v>
      </c>
      <c r="K121" s="9" t="n">
        <f aca="false">I121+J121*0.3</f>
        <v>75.18</v>
      </c>
      <c r="L121" s="7" t="s">
        <v>291</v>
      </c>
    </row>
    <row r="122" customFormat="false" ht="24.9" hidden="false" customHeight="true" outlineLevel="0" collapsed="false">
      <c r="A122" s="7" t="n">
        <v>121</v>
      </c>
      <c r="B122" s="8" t="s">
        <v>296</v>
      </c>
      <c r="C122" s="7" t="s">
        <v>297</v>
      </c>
      <c r="D122" s="9" t="n">
        <v>93</v>
      </c>
      <c r="E122" s="9"/>
      <c r="F122" s="9" t="n">
        <v>116</v>
      </c>
      <c r="G122" s="9"/>
      <c r="H122" s="9" t="n">
        <f aca="false">SUM(D122:G122)</f>
        <v>209</v>
      </c>
      <c r="I122" s="9" t="n">
        <f aca="false">(SUM(D122:E122)/1.5*0.3+SUM(F122:G122)/1.5*0.4)</f>
        <v>49.5333333333333</v>
      </c>
      <c r="J122" s="9" t="n">
        <v>83.6</v>
      </c>
      <c r="K122" s="9" t="n">
        <f aca="false">I122+J122*0.3</f>
        <v>74.6133333333333</v>
      </c>
      <c r="L122" s="7" t="s">
        <v>291</v>
      </c>
    </row>
    <row r="123" customFormat="false" ht="24.9" hidden="false" customHeight="true" outlineLevel="0" collapsed="false">
      <c r="A123" s="7" t="n">
        <v>122</v>
      </c>
      <c r="B123" s="8" t="s">
        <v>298</v>
      </c>
      <c r="C123" s="7" t="s">
        <v>299</v>
      </c>
      <c r="D123" s="9" t="n">
        <v>94</v>
      </c>
      <c r="E123" s="9"/>
      <c r="F123" s="9" t="n">
        <v>117</v>
      </c>
      <c r="G123" s="9"/>
      <c r="H123" s="9" t="n">
        <f aca="false">SUM(D123:G123)</f>
        <v>211</v>
      </c>
      <c r="I123" s="9" t="n">
        <f aca="false">(SUM(D123:E123)/1.5*0.3+SUM(F123:G123)/1.5*0.4)</f>
        <v>50</v>
      </c>
      <c r="J123" s="9" t="n">
        <v>78.8</v>
      </c>
      <c r="K123" s="9" t="n">
        <f aca="false">I123+J123*0.3</f>
        <v>73.64</v>
      </c>
      <c r="L123" s="7" t="s">
        <v>291</v>
      </c>
    </row>
    <row r="124" customFormat="false" ht="24.9" hidden="false" customHeight="true" outlineLevel="0" collapsed="false">
      <c r="A124" s="7" t="n">
        <v>123</v>
      </c>
      <c r="B124" s="8" t="s">
        <v>300</v>
      </c>
      <c r="C124" s="7" t="s">
        <v>301</v>
      </c>
      <c r="D124" s="9" t="n">
        <v>110.5</v>
      </c>
      <c r="E124" s="9"/>
      <c r="F124" s="9" t="n">
        <v>101.5</v>
      </c>
      <c r="G124" s="9"/>
      <c r="H124" s="9" t="n">
        <f aca="false">SUM(D124:G124)</f>
        <v>212</v>
      </c>
      <c r="I124" s="9" t="n">
        <f aca="false">(SUM(D124:E124)/1.5*0.3+SUM(F124:G124)/1.5*0.4)</f>
        <v>49.1666666666667</v>
      </c>
      <c r="J124" s="9" t="n">
        <v>77</v>
      </c>
      <c r="K124" s="9" t="n">
        <f aca="false">I124+J124*0.3</f>
        <v>72.2666666666667</v>
      </c>
      <c r="L124" s="7" t="s">
        <v>291</v>
      </c>
    </row>
    <row r="125" customFormat="false" ht="24.9" hidden="false" customHeight="true" outlineLevel="0" collapsed="false">
      <c r="A125" s="7" t="n">
        <v>124</v>
      </c>
      <c r="B125" s="8" t="s">
        <v>302</v>
      </c>
      <c r="C125" s="7" t="s">
        <v>303</v>
      </c>
      <c r="D125" s="9" t="n">
        <v>105.5</v>
      </c>
      <c r="E125" s="9" t="n">
        <v>2</v>
      </c>
      <c r="F125" s="9" t="n">
        <v>102.5</v>
      </c>
      <c r="G125" s="9" t="n">
        <v>2</v>
      </c>
      <c r="H125" s="9" t="n">
        <f aca="false">SUM(D125:G125)</f>
        <v>212</v>
      </c>
      <c r="I125" s="9" t="n">
        <f aca="false">(SUM(D125:E125)/1.5*0.3+SUM(F125:G125)/1.5*0.4)</f>
        <v>49.3666666666667</v>
      </c>
      <c r="J125" s="9" t="n">
        <v>81.8</v>
      </c>
      <c r="K125" s="9" t="n">
        <f aca="false">I125+J125*0.3</f>
        <v>73.9066666666667</v>
      </c>
      <c r="L125" s="7" t="s">
        <v>304</v>
      </c>
    </row>
    <row r="126" customFormat="false" ht="24.9" hidden="false" customHeight="true" outlineLevel="0" collapsed="false">
      <c r="A126" s="7" t="n">
        <v>125</v>
      </c>
      <c r="B126" s="8" t="s">
        <v>305</v>
      </c>
      <c r="C126" s="7" t="s">
        <v>306</v>
      </c>
      <c r="D126" s="9" t="n">
        <v>104.5</v>
      </c>
      <c r="E126" s="9"/>
      <c r="F126" s="9" t="n">
        <v>105</v>
      </c>
      <c r="G126" s="9"/>
      <c r="H126" s="9" t="n">
        <f aca="false">SUM(D126:G126)</f>
        <v>209.5</v>
      </c>
      <c r="I126" s="9" t="n">
        <f aca="false">(SUM(D126:E126)/1.5*0.3+SUM(F126:G126)/1.5*0.4)</f>
        <v>48.9</v>
      </c>
      <c r="J126" s="9" t="n">
        <v>76.8</v>
      </c>
      <c r="K126" s="9" t="n">
        <f aca="false">I126+J126*0.3</f>
        <v>71.94</v>
      </c>
      <c r="L126" s="7" t="s">
        <v>304</v>
      </c>
    </row>
    <row r="127" customFormat="false" ht="24.9" hidden="false" customHeight="true" outlineLevel="0" collapsed="false">
      <c r="A127" s="7" t="n">
        <v>126</v>
      </c>
      <c r="B127" s="8" t="s">
        <v>307</v>
      </c>
      <c r="C127" s="7" t="s">
        <v>308</v>
      </c>
      <c r="D127" s="9" t="n">
        <v>117</v>
      </c>
      <c r="E127" s="9"/>
      <c r="F127" s="9" t="n">
        <v>92</v>
      </c>
      <c r="G127" s="9"/>
      <c r="H127" s="9" t="n">
        <f aca="false">SUM(D127:G127)</f>
        <v>209</v>
      </c>
      <c r="I127" s="9" t="n">
        <f aca="false">(SUM(D127:E127)/1.5*0.3+SUM(F127:G127)/1.5*0.4)</f>
        <v>47.9333333333333</v>
      </c>
      <c r="J127" s="9" t="n">
        <v>78.4</v>
      </c>
      <c r="K127" s="9" t="n">
        <f aca="false">I127+J127*0.3</f>
        <v>71.4533333333333</v>
      </c>
      <c r="L127" s="7" t="s">
        <v>304</v>
      </c>
    </row>
    <row r="128" customFormat="false" ht="24.9" hidden="false" customHeight="true" outlineLevel="0" collapsed="false">
      <c r="A128" s="7" t="n">
        <v>127</v>
      </c>
      <c r="B128" s="8" t="s">
        <v>309</v>
      </c>
      <c r="C128" s="7" t="s">
        <v>310</v>
      </c>
      <c r="D128" s="9" t="n">
        <v>102</v>
      </c>
      <c r="E128" s="9" t="n">
        <v>2</v>
      </c>
      <c r="F128" s="9" t="n">
        <v>94.5</v>
      </c>
      <c r="G128" s="9" t="n">
        <v>2</v>
      </c>
      <c r="H128" s="9" t="n">
        <f aca="false">SUM(D128:G128)</f>
        <v>200.5</v>
      </c>
      <c r="I128" s="9" t="n">
        <f aca="false">(SUM(D128:E128)/1.5*0.3+SUM(F128:G128)/1.5*0.4)</f>
        <v>46.5333333333333</v>
      </c>
      <c r="J128" s="9" t="n">
        <v>76.4</v>
      </c>
      <c r="K128" s="9" t="n">
        <f aca="false">I128+J128*0.3</f>
        <v>69.4533333333333</v>
      </c>
      <c r="L128" s="7" t="s">
        <v>304</v>
      </c>
    </row>
    <row r="129" customFormat="false" ht="24.9" hidden="false" customHeight="true" outlineLevel="0" collapsed="false">
      <c r="A129" s="7" t="n">
        <v>128</v>
      </c>
      <c r="B129" s="8" t="s">
        <v>311</v>
      </c>
      <c r="C129" s="7" t="s">
        <v>312</v>
      </c>
      <c r="D129" s="9" t="n">
        <v>108</v>
      </c>
      <c r="E129" s="9"/>
      <c r="F129" s="9" t="n">
        <v>95.5</v>
      </c>
      <c r="G129" s="9"/>
      <c r="H129" s="9" t="n">
        <f aca="false">SUM(D129:G129)</f>
        <v>203.5</v>
      </c>
      <c r="I129" s="9" t="n">
        <f aca="false">(SUM(D129:E129)/1.5*0.3+SUM(F129:G129)/1.5*0.4)</f>
        <v>47.0666666666667</v>
      </c>
      <c r="J129" s="9" t="n">
        <v>74</v>
      </c>
      <c r="K129" s="9" t="n">
        <f aca="false">I129+J129*0.3</f>
        <v>69.2666666666667</v>
      </c>
      <c r="L129" s="7" t="s">
        <v>304</v>
      </c>
    </row>
    <row r="130" customFormat="false" ht="24.9" hidden="false" customHeight="true" outlineLevel="0" collapsed="false">
      <c r="A130" s="7" t="n">
        <v>129</v>
      </c>
      <c r="B130" s="8" t="s">
        <v>313</v>
      </c>
      <c r="C130" s="7" t="s">
        <v>314</v>
      </c>
      <c r="D130" s="9" t="n">
        <v>106.5</v>
      </c>
      <c r="E130" s="9"/>
      <c r="F130" s="9" t="n">
        <v>95</v>
      </c>
      <c r="G130" s="9"/>
      <c r="H130" s="9" t="n">
        <f aca="false">SUM(D130:G130)</f>
        <v>201.5</v>
      </c>
      <c r="I130" s="9" t="n">
        <f aca="false">(SUM(D130:E130)/1.5*0.3+SUM(F130:G130)/1.5*0.4)</f>
        <v>46.6333333333333</v>
      </c>
      <c r="J130" s="9" t="n">
        <v>0</v>
      </c>
      <c r="K130" s="9" t="n">
        <v>0</v>
      </c>
      <c r="L130" s="7" t="s">
        <v>304</v>
      </c>
    </row>
    <row r="131" customFormat="false" ht="24.9" hidden="false" customHeight="true" outlineLevel="0" collapsed="false">
      <c r="A131" s="7" t="n">
        <v>130</v>
      </c>
      <c r="B131" s="8" t="s">
        <v>315</v>
      </c>
      <c r="C131" s="7" t="s">
        <v>316</v>
      </c>
      <c r="D131" s="9" t="n">
        <v>122</v>
      </c>
      <c r="E131" s="9"/>
      <c r="F131" s="9" t="n">
        <v>105</v>
      </c>
      <c r="G131" s="9"/>
      <c r="H131" s="9" t="n">
        <f aca="false">SUM(D131:G131)</f>
        <v>227</v>
      </c>
      <c r="I131" s="9" t="n">
        <f aca="false">(SUM(D131:E131)/1.5*0.3+SUM(F131:G131)/1.5*0.4)</f>
        <v>52.4</v>
      </c>
      <c r="J131" s="9" t="n">
        <v>78</v>
      </c>
      <c r="K131" s="9" t="n">
        <f aca="false">I131+J131*0.3</f>
        <v>75.8</v>
      </c>
      <c r="L131" s="7" t="s">
        <v>317</v>
      </c>
    </row>
    <row r="132" customFormat="false" ht="24.9" hidden="false" customHeight="true" outlineLevel="0" collapsed="false">
      <c r="A132" s="7" t="n">
        <v>131</v>
      </c>
      <c r="B132" s="8" t="s">
        <v>318</v>
      </c>
      <c r="C132" s="7" t="s">
        <v>319</v>
      </c>
      <c r="D132" s="9" t="n">
        <v>109</v>
      </c>
      <c r="E132" s="9"/>
      <c r="F132" s="9" t="n">
        <v>113.5</v>
      </c>
      <c r="G132" s="9"/>
      <c r="H132" s="9" t="n">
        <f aca="false">SUM(D132:G132)</f>
        <v>222.5</v>
      </c>
      <c r="I132" s="9" t="n">
        <f aca="false">(SUM(D132:E132)/1.5*0.3+SUM(F132:G132)/1.5*0.4)</f>
        <v>52.0666666666667</v>
      </c>
      <c r="J132" s="9" t="n">
        <v>78.6</v>
      </c>
      <c r="K132" s="9" t="n">
        <f aca="false">I132+J132*0.3</f>
        <v>75.6466666666667</v>
      </c>
      <c r="L132" s="7" t="s">
        <v>317</v>
      </c>
    </row>
    <row r="133" customFormat="false" ht="24.9" hidden="false" customHeight="true" outlineLevel="0" collapsed="false">
      <c r="A133" s="7" t="n">
        <v>132</v>
      </c>
      <c r="B133" s="8" t="s">
        <v>320</v>
      </c>
      <c r="C133" s="7" t="s">
        <v>321</v>
      </c>
      <c r="D133" s="9" t="n">
        <v>113.5</v>
      </c>
      <c r="E133" s="9" t="n">
        <v>2</v>
      </c>
      <c r="F133" s="9" t="n">
        <v>103</v>
      </c>
      <c r="G133" s="9" t="n">
        <v>2</v>
      </c>
      <c r="H133" s="9" t="n">
        <f aca="false">SUM(D133:G133)</f>
        <v>220.5</v>
      </c>
      <c r="I133" s="9" t="n">
        <f aca="false">(SUM(D133:E133)/1.5*0.3+SUM(F133:G133)/1.5*0.4)</f>
        <v>51.1</v>
      </c>
      <c r="J133" s="9" t="n">
        <v>81</v>
      </c>
      <c r="K133" s="9" t="n">
        <f aca="false">I133+J133*0.3</f>
        <v>75.4</v>
      </c>
      <c r="L133" s="7" t="s">
        <v>317</v>
      </c>
    </row>
    <row r="134" customFormat="false" ht="24.9" hidden="false" customHeight="true" outlineLevel="0" collapsed="false">
      <c r="A134" s="7" t="n">
        <v>133</v>
      </c>
      <c r="B134" s="8" t="s">
        <v>322</v>
      </c>
      <c r="C134" s="7" t="s">
        <v>323</v>
      </c>
      <c r="D134" s="9" t="n">
        <v>103.5</v>
      </c>
      <c r="E134" s="9"/>
      <c r="F134" s="9" t="n">
        <v>110.5</v>
      </c>
      <c r="G134" s="9"/>
      <c r="H134" s="9" t="n">
        <f aca="false">SUM(D134:G134)</f>
        <v>214</v>
      </c>
      <c r="I134" s="9" t="n">
        <f aca="false">(SUM(D134:E134)/1.5*0.3+SUM(F134:G134)/1.5*0.4)</f>
        <v>50.1666666666667</v>
      </c>
      <c r="J134" s="9" t="n">
        <v>80.6</v>
      </c>
      <c r="K134" s="9" t="n">
        <f aca="false">I134+J134*0.3</f>
        <v>74.3466666666667</v>
      </c>
      <c r="L134" s="7" t="s">
        <v>317</v>
      </c>
    </row>
    <row r="135" customFormat="false" ht="24.9" hidden="false" customHeight="true" outlineLevel="0" collapsed="false">
      <c r="A135" s="7" t="n">
        <v>134</v>
      </c>
      <c r="B135" s="8" t="s">
        <v>324</v>
      </c>
      <c r="C135" s="7" t="s">
        <v>325</v>
      </c>
      <c r="D135" s="9" t="n">
        <v>98</v>
      </c>
      <c r="E135" s="9" t="n">
        <v>2</v>
      </c>
      <c r="F135" s="9" t="n">
        <v>112.5</v>
      </c>
      <c r="G135" s="9" t="n">
        <v>2</v>
      </c>
      <c r="H135" s="9" t="n">
        <f aca="false">SUM(D135:G135)</f>
        <v>214.5</v>
      </c>
      <c r="I135" s="9" t="n">
        <f aca="false">(SUM(D135:E135)/1.5*0.3+SUM(F135:G135)/1.5*0.4)</f>
        <v>50.5333333333333</v>
      </c>
      <c r="J135" s="9" t="n">
        <v>77.4</v>
      </c>
      <c r="K135" s="9" t="n">
        <f aca="false">I135+J135*0.3</f>
        <v>73.7533333333333</v>
      </c>
      <c r="L135" s="7" t="s">
        <v>317</v>
      </c>
    </row>
    <row r="136" customFormat="false" ht="24.9" hidden="false" customHeight="true" outlineLevel="0" collapsed="false">
      <c r="A136" s="7" t="n">
        <v>135</v>
      </c>
      <c r="B136" s="8" t="s">
        <v>326</v>
      </c>
      <c r="C136" s="7" t="s">
        <v>327</v>
      </c>
      <c r="D136" s="9" t="n">
        <v>106.5</v>
      </c>
      <c r="E136" s="9"/>
      <c r="F136" s="9" t="n">
        <v>108.5</v>
      </c>
      <c r="G136" s="9"/>
      <c r="H136" s="9" t="n">
        <f aca="false">SUM(D136:G136)</f>
        <v>215</v>
      </c>
      <c r="I136" s="9" t="n">
        <f aca="false">(SUM(D136:E136)/1.5*0.3+SUM(F136:G136)/1.5*0.4)</f>
        <v>50.2333333333333</v>
      </c>
      <c r="J136" s="9" t="n">
        <v>78.2</v>
      </c>
      <c r="K136" s="9" t="n">
        <f aca="false">I136+J136*0.3</f>
        <v>73.6933333333333</v>
      </c>
      <c r="L136" s="7" t="s">
        <v>317</v>
      </c>
    </row>
    <row r="137" customFormat="false" ht="24.9" hidden="false" customHeight="true" outlineLevel="0" collapsed="false">
      <c r="A137" s="7" t="n">
        <v>136</v>
      </c>
      <c r="B137" s="8" t="s">
        <v>328</v>
      </c>
      <c r="C137" s="7" t="s">
        <v>329</v>
      </c>
      <c r="D137" s="9" t="n">
        <v>117</v>
      </c>
      <c r="E137" s="9"/>
      <c r="F137" s="9" t="n">
        <v>111.5</v>
      </c>
      <c r="G137" s="9"/>
      <c r="H137" s="9" t="n">
        <f aca="false">SUM(D137:G137)</f>
        <v>228.5</v>
      </c>
      <c r="I137" s="9" t="n">
        <f aca="false">(SUM(D137:E137)/1.5*0.3+SUM(F137:G137)/1.5*0.4)</f>
        <v>53.1333333333333</v>
      </c>
      <c r="J137" s="9" t="n">
        <v>78</v>
      </c>
      <c r="K137" s="9" t="n">
        <f aca="false">I137+J137*0.3</f>
        <v>76.5333333333333</v>
      </c>
      <c r="L137" s="7" t="s">
        <v>330</v>
      </c>
    </row>
    <row r="138" customFormat="false" ht="24.9" hidden="false" customHeight="true" outlineLevel="0" collapsed="false">
      <c r="A138" s="7" t="n">
        <v>137</v>
      </c>
      <c r="B138" s="8" t="s">
        <v>331</v>
      </c>
      <c r="C138" s="7" t="s">
        <v>332</v>
      </c>
      <c r="D138" s="9" t="n">
        <v>115</v>
      </c>
      <c r="E138" s="9"/>
      <c r="F138" s="9" t="n">
        <v>107.5</v>
      </c>
      <c r="G138" s="9"/>
      <c r="H138" s="9" t="n">
        <f aca="false">SUM(D138:G138)</f>
        <v>222.5</v>
      </c>
      <c r="I138" s="9" t="n">
        <f aca="false">(SUM(D138:E138)/1.5*0.3+SUM(F138:G138)/1.5*0.4)</f>
        <v>51.6666666666667</v>
      </c>
      <c r="J138" s="9" t="n">
        <v>80.2</v>
      </c>
      <c r="K138" s="9" t="n">
        <f aca="false">I138+J138*0.3</f>
        <v>75.7266666666667</v>
      </c>
      <c r="L138" s="7" t="s">
        <v>330</v>
      </c>
    </row>
    <row r="139" customFormat="false" ht="24.9" hidden="false" customHeight="true" outlineLevel="0" collapsed="false">
      <c r="A139" s="7" t="n">
        <v>138</v>
      </c>
      <c r="B139" s="8" t="s">
        <v>333</v>
      </c>
      <c r="C139" s="7" t="s">
        <v>334</v>
      </c>
      <c r="D139" s="9" t="n">
        <v>113</v>
      </c>
      <c r="E139" s="9"/>
      <c r="F139" s="9" t="n">
        <v>100</v>
      </c>
      <c r="G139" s="9"/>
      <c r="H139" s="9" t="n">
        <f aca="false">SUM(D139:G139)</f>
        <v>213</v>
      </c>
      <c r="I139" s="9" t="n">
        <f aca="false">(SUM(D139:E139)/1.5*0.3+SUM(F139:G139)/1.5*0.4)</f>
        <v>49.2666666666667</v>
      </c>
      <c r="J139" s="9" t="n">
        <v>79.8</v>
      </c>
      <c r="K139" s="9" t="n">
        <f aca="false">I139+J139*0.3</f>
        <v>73.2066666666667</v>
      </c>
      <c r="L139" s="7" t="s">
        <v>330</v>
      </c>
    </row>
    <row r="140" customFormat="false" ht="24.9" hidden="false" customHeight="true" outlineLevel="0" collapsed="false">
      <c r="A140" s="7" t="n">
        <v>139</v>
      </c>
      <c r="B140" s="8" t="s">
        <v>335</v>
      </c>
      <c r="C140" s="7" t="s">
        <v>336</v>
      </c>
      <c r="D140" s="9" t="n">
        <v>106</v>
      </c>
      <c r="E140" s="9"/>
      <c r="F140" s="9" t="n">
        <v>96.5</v>
      </c>
      <c r="G140" s="9"/>
      <c r="H140" s="9" t="n">
        <f aca="false">SUM(D140:G140)</f>
        <v>202.5</v>
      </c>
      <c r="I140" s="9" t="n">
        <f aca="false">(SUM(D140:E140)/1.5*0.3+SUM(F140:G140)/1.5*0.4)</f>
        <v>46.9333333333333</v>
      </c>
      <c r="J140" s="9" t="n">
        <v>79.2</v>
      </c>
      <c r="K140" s="9" t="n">
        <f aca="false">I140+J140*0.3</f>
        <v>70.6933333333333</v>
      </c>
      <c r="L140" s="7" t="s">
        <v>330</v>
      </c>
    </row>
    <row r="141" customFormat="false" ht="24.9" hidden="false" customHeight="true" outlineLevel="0" collapsed="false">
      <c r="A141" s="7" t="n">
        <v>140</v>
      </c>
      <c r="B141" s="8" t="s">
        <v>337</v>
      </c>
      <c r="C141" s="7" t="s">
        <v>338</v>
      </c>
      <c r="D141" s="9" t="n">
        <v>89</v>
      </c>
      <c r="E141" s="9"/>
      <c r="F141" s="9" t="n">
        <v>108</v>
      </c>
      <c r="G141" s="9"/>
      <c r="H141" s="9" t="n">
        <f aca="false">SUM(D141:G141)</f>
        <v>197</v>
      </c>
      <c r="I141" s="9" t="n">
        <f aca="false">(SUM(D141:E141)/1.5*0.3+SUM(F141:G141)/1.5*0.4)</f>
        <v>46.6</v>
      </c>
      <c r="J141" s="9" t="n">
        <v>75</v>
      </c>
      <c r="K141" s="9" t="n">
        <f aca="false">I141+J141*0.3</f>
        <v>69.1</v>
      </c>
      <c r="L141" s="7" t="s">
        <v>330</v>
      </c>
    </row>
    <row r="142" customFormat="false" ht="24.9" hidden="false" customHeight="true" outlineLevel="0" collapsed="false">
      <c r="A142" s="7" t="n">
        <v>141</v>
      </c>
      <c r="B142" s="8" t="s">
        <v>339</v>
      </c>
      <c r="C142" s="7" t="s">
        <v>340</v>
      </c>
      <c r="D142" s="9" t="n">
        <v>96</v>
      </c>
      <c r="E142" s="9"/>
      <c r="F142" s="9" t="n">
        <v>101</v>
      </c>
      <c r="G142" s="9"/>
      <c r="H142" s="9" t="n">
        <f aca="false">SUM(D142:G142)</f>
        <v>197</v>
      </c>
      <c r="I142" s="9" t="n">
        <f aca="false">(SUM(D142:E142)/1.5*0.3+SUM(F142:G142)/1.5*0.4)</f>
        <v>46.1333333333333</v>
      </c>
      <c r="J142" s="9" t="n">
        <v>71.6</v>
      </c>
      <c r="K142" s="9" t="n">
        <f aca="false">I142+J142*0.3</f>
        <v>67.6133333333333</v>
      </c>
      <c r="L142" s="7" t="s">
        <v>330</v>
      </c>
    </row>
    <row r="143" customFormat="false" ht="24.9" hidden="false" customHeight="true" outlineLevel="0" collapsed="false">
      <c r="A143" s="7" t="n">
        <v>142</v>
      </c>
      <c r="B143" s="8" t="s">
        <v>78</v>
      </c>
      <c r="C143" s="7" t="s">
        <v>341</v>
      </c>
      <c r="D143" s="9" t="n">
        <v>102</v>
      </c>
      <c r="E143" s="9"/>
      <c r="F143" s="9" t="n">
        <v>112.5</v>
      </c>
      <c r="G143" s="9"/>
      <c r="H143" s="9" t="n">
        <f aca="false">SUM(D143:G143)</f>
        <v>214.5</v>
      </c>
      <c r="I143" s="9" t="n">
        <f aca="false">(SUM(D143:E143)/1.5*0.3+SUM(F143:G143)/1.5*0.4)</f>
        <v>50.4</v>
      </c>
      <c r="J143" s="9" t="n">
        <v>80.2</v>
      </c>
      <c r="K143" s="9" t="n">
        <f aca="false">I143+J143*0.3</f>
        <v>74.46</v>
      </c>
      <c r="L143" s="7" t="s">
        <v>342</v>
      </c>
    </row>
    <row r="144" customFormat="false" ht="24.9" hidden="false" customHeight="true" outlineLevel="0" collapsed="false">
      <c r="A144" s="7" t="n">
        <v>143</v>
      </c>
      <c r="B144" s="8" t="s">
        <v>343</v>
      </c>
      <c r="C144" s="7" t="s">
        <v>344</v>
      </c>
      <c r="D144" s="9" t="n">
        <v>110</v>
      </c>
      <c r="E144" s="9" t="n">
        <v>2</v>
      </c>
      <c r="F144" s="9" t="n">
        <v>101.5</v>
      </c>
      <c r="G144" s="9" t="n">
        <v>2</v>
      </c>
      <c r="H144" s="9" t="n">
        <f aca="false">SUM(D144:G144)</f>
        <v>215.5</v>
      </c>
      <c r="I144" s="9" t="n">
        <f aca="false">(SUM(D144:E144)/1.5*0.3+SUM(F144:G144)/1.5*0.4)</f>
        <v>50</v>
      </c>
      <c r="J144" s="9" t="n">
        <v>79.8</v>
      </c>
      <c r="K144" s="9" t="n">
        <f aca="false">I144+J144*0.3</f>
        <v>73.94</v>
      </c>
      <c r="L144" s="7" t="s">
        <v>342</v>
      </c>
    </row>
    <row r="145" customFormat="false" ht="24.9" hidden="false" customHeight="true" outlineLevel="0" collapsed="false">
      <c r="A145" s="7" t="n">
        <v>144</v>
      </c>
      <c r="B145" s="8" t="s">
        <v>345</v>
      </c>
      <c r="C145" s="7" t="s">
        <v>346</v>
      </c>
      <c r="D145" s="9" t="n">
        <v>99.5</v>
      </c>
      <c r="E145" s="9"/>
      <c r="F145" s="9" t="n">
        <v>109</v>
      </c>
      <c r="G145" s="9"/>
      <c r="H145" s="9" t="n">
        <f aca="false">SUM(D145:G145)</f>
        <v>208.5</v>
      </c>
      <c r="I145" s="9" t="n">
        <f aca="false">(SUM(D145:E145)/1.5*0.3+SUM(F145:G145)/1.5*0.4)</f>
        <v>48.9666666666667</v>
      </c>
      <c r="J145" s="9" t="n">
        <v>79.4</v>
      </c>
      <c r="K145" s="9" t="n">
        <f aca="false">I145+J145*0.3</f>
        <v>72.7866666666667</v>
      </c>
      <c r="L145" s="7" t="s">
        <v>342</v>
      </c>
    </row>
    <row r="146" customFormat="false" ht="24.9" hidden="false" customHeight="true" outlineLevel="0" collapsed="false">
      <c r="A146" s="7" t="n">
        <v>145</v>
      </c>
      <c r="B146" s="8" t="s">
        <v>347</v>
      </c>
      <c r="C146" s="7" t="s">
        <v>348</v>
      </c>
      <c r="D146" s="9" t="n">
        <v>115</v>
      </c>
      <c r="E146" s="9"/>
      <c r="F146" s="9" t="n">
        <v>98.5</v>
      </c>
      <c r="G146" s="9"/>
      <c r="H146" s="9" t="n">
        <f aca="false">SUM(D146:G146)</f>
        <v>213.5</v>
      </c>
      <c r="I146" s="9" t="n">
        <f aca="false">(SUM(D146:E146)/1.5*0.3+SUM(F146:G146)/1.5*0.4)</f>
        <v>49.2666666666667</v>
      </c>
      <c r="J146" s="9" t="n">
        <v>78.6</v>
      </c>
      <c r="K146" s="9" t="n">
        <f aca="false">I146+J146*0.3</f>
        <v>72.8466666666667</v>
      </c>
      <c r="L146" s="7" t="s">
        <v>349</v>
      </c>
    </row>
    <row r="147" customFormat="false" ht="24.9" hidden="false" customHeight="true" outlineLevel="0" collapsed="false">
      <c r="A147" s="7" t="n">
        <v>146</v>
      </c>
      <c r="B147" s="8" t="s">
        <v>350</v>
      </c>
      <c r="C147" s="7" t="s">
        <v>351</v>
      </c>
      <c r="D147" s="9" t="n">
        <v>95</v>
      </c>
      <c r="E147" s="9"/>
      <c r="F147" s="9" t="n">
        <v>109</v>
      </c>
      <c r="G147" s="9"/>
      <c r="H147" s="9" t="n">
        <f aca="false">SUM(D147:G147)</f>
        <v>204</v>
      </c>
      <c r="I147" s="9" t="n">
        <f aca="false">(SUM(D147:E147)/1.5*0.3+SUM(F147:G147)/1.5*0.4)</f>
        <v>48.0666666666667</v>
      </c>
      <c r="J147" s="9" t="n">
        <v>80.6</v>
      </c>
      <c r="K147" s="9" t="n">
        <f aca="false">I147+J147*0.3</f>
        <v>72.2466666666667</v>
      </c>
      <c r="L147" s="7" t="s">
        <v>349</v>
      </c>
    </row>
    <row r="148" customFormat="false" ht="24.9" hidden="false" customHeight="true" outlineLevel="0" collapsed="false">
      <c r="A148" s="7" t="n">
        <v>147</v>
      </c>
      <c r="B148" s="8" t="s">
        <v>352</v>
      </c>
      <c r="C148" s="7" t="s">
        <v>353</v>
      </c>
      <c r="D148" s="9" t="n">
        <v>92.5</v>
      </c>
      <c r="E148" s="9"/>
      <c r="F148" s="9" t="n">
        <v>107</v>
      </c>
      <c r="G148" s="9"/>
      <c r="H148" s="9" t="n">
        <f aca="false">SUM(D148:G148)</f>
        <v>199.5</v>
      </c>
      <c r="I148" s="9" t="n">
        <f aca="false">(SUM(D148:E148)/1.5*0.3+SUM(F148:G148)/1.5*0.4)</f>
        <v>47.0333333333333</v>
      </c>
      <c r="J148" s="9" t="n">
        <v>74.8</v>
      </c>
      <c r="K148" s="9" t="n">
        <f aca="false">I148+J148*0.3</f>
        <v>69.4733333333333</v>
      </c>
      <c r="L148" s="7" t="s">
        <v>349</v>
      </c>
    </row>
    <row r="149" customFormat="false" ht="24.9" hidden="false" customHeight="true" outlineLevel="0" collapsed="false">
      <c r="A149" s="7" t="n">
        <v>148</v>
      </c>
      <c r="B149" s="8" t="s">
        <v>354</v>
      </c>
      <c r="C149" s="7" t="s">
        <v>355</v>
      </c>
      <c r="D149" s="9" t="n">
        <v>104.5</v>
      </c>
      <c r="E149" s="9" t="n">
        <v>2</v>
      </c>
      <c r="F149" s="9" t="n">
        <v>122</v>
      </c>
      <c r="G149" s="9" t="n">
        <v>2</v>
      </c>
      <c r="H149" s="9" t="n">
        <f aca="false">SUM(D149:G149)</f>
        <v>230.5</v>
      </c>
      <c r="I149" s="9" t="n">
        <f aca="false">(SUM(D149:E149)/1.5*0.3+SUM(F149:G149)/1.5*0.4)</f>
        <v>54.3666666666667</v>
      </c>
      <c r="J149" s="9" t="n">
        <v>78</v>
      </c>
      <c r="K149" s="9" t="n">
        <f aca="false">I149+J149*0.3</f>
        <v>77.7666666666667</v>
      </c>
      <c r="L149" s="7" t="s">
        <v>356</v>
      </c>
    </row>
    <row r="150" customFormat="false" ht="24.9" hidden="false" customHeight="true" outlineLevel="0" collapsed="false">
      <c r="A150" s="7" t="n">
        <v>149</v>
      </c>
      <c r="B150" s="8" t="s">
        <v>357</v>
      </c>
      <c r="C150" s="7" t="s">
        <v>358</v>
      </c>
      <c r="D150" s="9" t="n">
        <v>110</v>
      </c>
      <c r="E150" s="9"/>
      <c r="F150" s="9" t="n">
        <v>112.5</v>
      </c>
      <c r="G150" s="9"/>
      <c r="H150" s="9" t="n">
        <f aca="false">SUM(D150:G150)</f>
        <v>222.5</v>
      </c>
      <c r="I150" s="9" t="n">
        <f aca="false">(SUM(D150:E150)/1.5*0.3+SUM(F150:G150)/1.5*0.4)</f>
        <v>52</v>
      </c>
      <c r="J150" s="9" t="n">
        <v>78.2</v>
      </c>
      <c r="K150" s="9" t="n">
        <f aca="false">I150+J150*0.3</f>
        <v>75.46</v>
      </c>
      <c r="L150" s="7" t="s">
        <v>356</v>
      </c>
    </row>
    <row r="151" customFormat="false" ht="24.9" hidden="false" customHeight="true" outlineLevel="0" collapsed="false">
      <c r="A151" s="7" t="n">
        <v>150</v>
      </c>
      <c r="B151" s="8" t="s">
        <v>359</v>
      </c>
      <c r="C151" s="7" t="s">
        <v>360</v>
      </c>
      <c r="D151" s="9" t="n">
        <v>113.5</v>
      </c>
      <c r="E151" s="9"/>
      <c r="F151" s="9" t="n">
        <v>101.5</v>
      </c>
      <c r="G151" s="9"/>
      <c r="H151" s="9" t="n">
        <f aca="false">SUM(D151:G151)</f>
        <v>215</v>
      </c>
      <c r="I151" s="9" t="n">
        <f aca="false">(SUM(D151:E151)/1.5*0.3+SUM(F151:G151)/1.5*0.4)</f>
        <v>49.7666666666667</v>
      </c>
      <c r="J151" s="9" t="n">
        <v>84.2</v>
      </c>
      <c r="K151" s="9" t="n">
        <f aca="false">I151+J151*0.3</f>
        <v>75.0266666666667</v>
      </c>
      <c r="L151" s="7" t="s">
        <v>356</v>
      </c>
    </row>
    <row r="152" customFormat="false" ht="24.9" hidden="false" customHeight="true" outlineLevel="0" collapsed="false">
      <c r="A152" s="7" t="n">
        <v>151</v>
      </c>
      <c r="B152" s="8" t="s">
        <v>361</v>
      </c>
      <c r="C152" s="7" t="s">
        <v>362</v>
      </c>
      <c r="D152" s="9" t="n">
        <v>107.5</v>
      </c>
      <c r="E152" s="9"/>
      <c r="F152" s="9" t="n">
        <v>105.5</v>
      </c>
      <c r="G152" s="9"/>
      <c r="H152" s="9" t="n">
        <f aca="false">SUM(D152:G152)</f>
        <v>213</v>
      </c>
      <c r="I152" s="9" t="n">
        <f aca="false">(SUM(D152:E152)/1.5*0.3+SUM(F152:G152)/1.5*0.4)</f>
        <v>49.6333333333333</v>
      </c>
      <c r="J152" s="9" t="n">
        <v>80.8</v>
      </c>
      <c r="K152" s="9" t="n">
        <f aca="false">I152+J152*0.3</f>
        <v>73.8733333333333</v>
      </c>
      <c r="L152" s="7" t="s">
        <v>356</v>
      </c>
    </row>
    <row r="153" customFormat="false" ht="24.9" hidden="false" customHeight="true" outlineLevel="0" collapsed="false">
      <c r="A153" s="7" t="n">
        <v>152</v>
      </c>
      <c r="B153" s="8" t="s">
        <v>363</v>
      </c>
      <c r="C153" s="7" t="s">
        <v>364</v>
      </c>
      <c r="D153" s="9" t="n">
        <v>101.5</v>
      </c>
      <c r="E153" s="9"/>
      <c r="F153" s="9" t="n">
        <v>109.5</v>
      </c>
      <c r="G153" s="9"/>
      <c r="H153" s="9" t="n">
        <f aca="false">SUM(D153:G153)</f>
        <v>211</v>
      </c>
      <c r="I153" s="9" t="n">
        <f aca="false">(SUM(D153:E153)/1.5*0.3+SUM(F153:G153)/1.5*0.4)</f>
        <v>49.5</v>
      </c>
      <c r="J153" s="9" t="n">
        <v>78.6</v>
      </c>
      <c r="K153" s="9" t="n">
        <f aca="false">I153+J153*0.3</f>
        <v>73.08</v>
      </c>
      <c r="L153" s="7" t="s">
        <v>356</v>
      </c>
    </row>
    <row r="154" customFormat="false" ht="24.9" hidden="false" customHeight="true" outlineLevel="0" collapsed="false">
      <c r="A154" s="7" t="n">
        <v>153</v>
      </c>
      <c r="B154" s="8" t="s">
        <v>365</v>
      </c>
      <c r="C154" s="7" t="s">
        <v>366</v>
      </c>
      <c r="D154" s="9" t="n">
        <v>114.5</v>
      </c>
      <c r="E154" s="9"/>
      <c r="F154" s="9" t="n">
        <v>107.5</v>
      </c>
      <c r="G154" s="9"/>
      <c r="H154" s="9" t="n">
        <f aca="false">SUM(D154:G154)</f>
        <v>222</v>
      </c>
      <c r="I154" s="9" t="n">
        <f aca="false">(SUM(D154:E154)/1.5*0.3+SUM(F154:G154)/1.5*0.4)</f>
        <v>51.5666666666667</v>
      </c>
      <c r="J154" s="9" t="n">
        <v>79.8</v>
      </c>
      <c r="K154" s="9" t="n">
        <f aca="false">I154+J154*0.3</f>
        <v>75.5066666666667</v>
      </c>
      <c r="L154" s="7" t="s">
        <v>367</v>
      </c>
    </row>
    <row r="155" customFormat="false" ht="24.9" hidden="false" customHeight="true" outlineLevel="0" collapsed="false">
      <c r="A155" s="7" t="n">
        <v>154</v>
      </c>
      <c r="B155" s="8" t="s">
        <v>368</v>
      </c>
      <c r="C155" s="7" t="s">
        <v>369</v>
      </c>
      <c r="D155" s="9" t="n">
        <v>105</v>
      </c>
      <c r="E155" s="9"/>
      <c r="F155" s="9" t="n">
        <v>109</v>
      </c>
      <c r="G155" s="9"/>
      <c r="H155" s="9" t="n">
        <f aca="false">SUM(D155:G155)</f>
        <v>214</v>
      </c>
      <c r="I155" s="9" t="n">
        <f aca="false">(SUM(D155:E155)/1.5*0.3+SUM(F155:G155)/1.5*0.4)</f>
        <v>50.0666666666667</v>
      </c>
      <c r="J155" s="9" t="n">
        <v>78</v>
      </c>
      <c r="K155" s="9" t="n">
        <f aca="false">I155+J155*0.3</f>
        <v>73.4666666666667</v>
      </c>
      <c r="L155" s="7" t="s">
        <v>367</v>
      </c>
    </row>
    <row r="156" customFormat="false" ht="24.9" hidden="false" customHeight="true" outlineLevel="0" collapsed="false">
      <c r="A156" s="7" t="n">
        <v>155</v>
      </c>
      <c r="B156" s="8" t="s">
        <v>370</v>
      </c>
      <c r="C156" s="7" t="s">
        <v>371</v>
      </c>
      <c r="D156" s="9" t="n">
        <v>107</v>
      </c>
      <c r="E156" s="9"/>
      <c r="F156" s="9" t="n">
        <v>106.5</v>
      </c>
      <c r="G156" s="9"/>
      <c r="H156" s="9" t="n">
        <f aca="false">SUM(D156:G156)</f>
        <v>213.5</v>
      </c>
      <c r="I156" s="9" t="n">
        <f aca="false">(SUM(D156:E156)/1.5*0.3+SUM(F156:G156)/1.5*0.4)</f>
        <v>49.8</v>
      </c>
      <c r="J156" s="9" t="n">
        <v>78.8</v>
      </c>
      <c r="K156" s="9" t="n">
        <f aca="false">I156+J156*0.3</f>
        <v>73.44</v>
      </c>
      <c r="L156" s="7" t="s">
        <v>367</v>
      </c>
    </row>
    <row r="157" customFormat="false" ht="24.9" hidden="false" customHeight="true" outlineLevel="0" collapsed="false">
      <c r="A157" s="7" t="n">
        <v>156</v>
      </c>
      <c r="B157" s="8" t="s">
        <v>372</v>
      </c>
      <c r="C157" s="7" t="s">
        <v>373</v>
      </c>
      <c r="D157" s="9" t="n">
        <v>108</v>
      </c>
      <c r="E157" s="9" t="n">
        <v>2</v>
      </c>
      <c r="F157" s="9" t="n">
        <v>100.5</v>
      </c>
      <c r="G157" s="9" t="n">
        <v>2</v>
      </c>
      <c r="H157" s="9" t="n">
        <f aca="false">SUM(D157:G157)</f>
        <v>212.5</v>
      </c>
      <c r="I157" s="9" t="n">
        <f aca="false">(SUM(D157:E157)/1.5*0.3+SUM(F157:G157)/1.5*0.4)</f>
        <v>49.3333333333333</v>
      </c>
      <c r="J157" s="9" t="n">
        <v>79</v>
      </c>
      <c r="K157" s="9" t="n">
        <f aca="false">I157+J157*0.3</f>
        <v>73.0333333333333</v>
      </c>
      <c r="L157" s="7" t="s">
        <v>374</v>
      </c>
    </row>
    <row r="158" customFormat="false" ht="24.9" hidden="false" customHeight="true" outlineLevel="0" collapsed="false">
      <c r="A158" s="7" t="n">
        <v>157</v>
      </c>
      <c r="B158" s="8" t="s">
        <v>375</v>
      </c>
      <c r="C158" s="7" t="s">
        <v>376</v>
      </c>
      <c r="D158" s="9" t="n">
        <v>106</v>
      </c>
      <c r="E158" s="9"/>
      <c r="F158" s="9" t="n">
        <v>106.5</v>
      </c>
      <c r="G158" s="9"/>
      <c r="H158" s="9" t="n">
        <f aca="false">SUM(D158:G158)</f>
        <v>212.5</v>
      </c>
      <c r="I158" s="9" t="n">
        <f aca="false">(SUM(D158:E158)/1.5*0.3+SUM(F158:G158)/1.5*0.4)</f>
        <v>49.6</v>
      </c>
      <c r="J158" s="9" t="n">
        <v>76.4</v>
      </c>
      <c r="K158" s="9" t="n">
        <f aca="false">I158+J158*0.3</f>
        <v>72.52</v>
      </c>
      <c r="L158" s="7" t="s">
        <v>374</v>
      </c>
    </row>
    <row r="159" customFormat="false" ht="24.9" hidden="false" customHeight="true" outlineLevel="0" collapsed="false">
      <c r="A159" s="7" t="n">
        <v>158</v>
      </c>
      <c r="B159" s="8" t="s">
        <v>377</v>
      </c>
      <c r="C159" s="7" t="s">
        <v>378</v>
      </c>
      <c r="D159" s="9" t="n">
        <v>93</v>
      </c>
      <c r="E159" s="9"/>
      <c r="F159" s="9" t="n">
        <v>96</v>
      </c>
      <c r="G159" s="9"/>
      <c r="H159" s="9" t="n">
        <f aca="false">SUM(D159:G159)</f>
        <v>189</v>
      </c>
      <c r="I159" s="9" t="n">
        <f aca="false">(SUM(D159:E159)/1.5*0.3+SUM(F159:G159)/1.5*0.4)</f>
        <v>44.2</v>
      </c>
      <c r="J159" s="9" t="n">
        <v>77.8</v>
      </c>
      <c r="K159" s="9" t="n">
        <f aca="false">I159+J159*0.3</f>
        <v>67.54</v>
      </c>
      <c r="L159" s="7" t="s">
        <v>374</v>
      </c>
    </row>
    <row r="160" customFormat="false" ht="24.9" hidden="false" customHeight="true" outlineLevel="0" collapsed="false">
      <c r="A160" s="7" t="n">
        <v>159</v>
      </c>
      <c r="B160" s="8" t="s">
        <v>379</v>
      </c>
      <c r="C160" s="7" t="s">
        <v>380</v>
      </c>
      <c r="D160" s="9" t="n">
        <v>112.5</v>
      </c>
      <c r="E160" s="9"/>
      <c r="F160" s="9" t="n">
        <v>111.5</v>
      </c>
      <c r="G160" s="9"/>
      <c r="H160" s="9" t="n">
        <f aca="false">SUM(D160:G160)</f>
        <v>224</v>
      </c>
      <c r="I160" s="9" t="n">
        <f aca="false">(SUM(D160:E160)/1.5*0.3+SUM(F160:G160)/1.5*0.4)</f>
        <v>52.2333333333333</v>
      </c>
      <c r="J160" s="9" t="n">
        <v>71.4</v>
      </c>
      <c r="K160" s="9" t="n">
        <f aca="false">I160+J160*0.3</f>
        <v>73.6533333333333</v>
      </c>
      <c r="L160" s="7" t="s">
        <v>381</v>
      </c>
    </row>
    <row r="161" customFormat="false" ht="24.9" hidden="false" customHeight="true" outlineLevel="0" collapsed="false">
      <c r="A161" s="7" t="n">
        <v>160</v>
      </c>
      <c r="B161" s="8" t="s">
        <v>382</v>
      </c>
      <c r="C161" s="7" t="s">
        <v>383</v>
      </c>
      <c r="D161" s="9" t="n">
        <v>110.5</v>
      </c>
      <c r="E161" s="9"/>
      <c r="F161" s="9" t="n">
        <v>100</v>
      </c>
      <c r="G161" s="9"/>
      <c r="H161" s="9" t="n">
        <f aca="false">SUM(D161:G161)</f>
        <v>210.5</v>
      </c>
      <c r="I161" s="9" t="n">
        <f aca="false">(SUM(D161:E161)/1.5*0.3+SUM(F161:G161)/1.5*0.4)</f>
        <v>48.7666666666667</v>
      </c>
      <c r="J161" s="9" t="n">
        <v>76.4</v>
      </c>
      <c r="K161" s="9" t="n">
        <f aca="false">I161+J161*0.3</f>
        <v>71.6866666666667</v>
      </c>
      <c r="L161" s="7" t="s">
        <v>381</v>
      </c>
    </row>
    <row r="162" customFormat="false" ht="24.9" hidden="false" customHeight="true" outlineLevel="0" collapsed="false">
      <c r="A162" s="7" t="n">
        <v>161</v>
      </c>
      <c r="B162" s="8" t="s">
        <v>384</v>
      </c>
      <c r="C162" s="7" t="s">
        <v>385</v>
      </c>
      <c r="D162" s="9" t="n">
        <v>101.5</v>
      </c>
      <c r="E162" s="9" t="n">
        <v>2</v>
      </c>
      <c r="F162" s="9" t="n">
        <v>93</v>
      </c>
      <c r="G162" s="9" t="n">
        <v>2</v>
      </c>
      <c r="H162" s="9" t="n">
        <f aca="false">SUM(D162:G162)</f>
        <v>198.5</v>
      </c>
      <c r="I162" s="9" t="n">
        <f aca="false">(SUM(D162:E162)/1.5*0.3+SUM(F162:G162)/1.5*0.4)</f>
        <v>46.0333333333333</v>
      </c>
      <c r="J162" s="9" t="n">
        <v>79</v>
      </c>
      <c r="K162" s="9" t="n">
        <f aca="false">I162+J162*0.3</f>
        <v>69.7333333333333</v>
      </c>
      <c r="L162" s="7" t="s">
        <v>386</v>
      </c>
    </row>
    <row r="163" customFormat="false" ht="24.9" hidden="false" customHeight="true" outlineLevel="0" collapsed="false">
      <c r="A163" s="7" t="n">
        <v>162</v>
      </c>
      <c r="B163" s="8" t="s">
        <v>387</v>
      </c>
      <c r="C163" s="7" t="s">
        <v>388</v>
      </c>
      <c r="D163" s="9" t="n">
        <v>96</v>
      </c>
      <c r="E163" s="9"/>
      <c r="F163" s="9" t="n">
        <v>83.5</v>
      </c>
      <c r="G163" s="9"/>
      <c r="H163" s="9" t="n">
        <f aca="false">SUM(D163:G163)</f>
        <v>179.5</v>
      </c>
      <c r="I163" s="9" t="n">
        <f aca="false">(SUM(D163:E163)/1.5*0.3+SUM(F163:G163)/1.5*0.4)</f>
        <v>41.4666666666667</v>
      </c>
      <c r="J163" s="9" t="n">
        <v>76</v>
      </c>
      <c r="K163" s="9" t="n">
        <f aca="false">I163+J163*0.3</f>
        <v>64.2666666666667</v>
      </c>
      <c r="L163" s="7" t="s">
        <v>386</v>
      </c>
    </row>
    <row r="164" customFormat="false" ht="24.9" hidden="false" customHeight="true" outlineLevel="0" collapsed="false">
      <c r="A164" s="7" t="n">
        <v>163</v>
      </c>
      <c r="B164" s="8" t="s">
        <v>389</v>
      </c>
      <c r="C164" s="7" t="s">
        <v>390</v>
      </c>
      <c r="D164" s="9" t="n">
        <v>82</v>
      </c>
      <c r="E164" s="9" t="n">
        <v>2</v>
      </c>
      <c r="F164" s="9" t="n">
        <v>94</v>
      </c>
      <c r="G164" s="9" t="n">
        <v>2</v>
      </c>
      <c r="H164" s="9" t="n">
        <f aca="false">SUM(D164:G164)</f>
        <v>180</v>
      </c>
      <c r="I164" s="9" t="n">
        <f aca="false">(SUM(D164:E164)/1.5*0.3+SUM(F164:G164)/1.5*0.4)</f>
        <v>42.4</v>
      </c>
      <c r="J164" s="9" t="n">
        <v>70.8</v>
      </c>
      <c r="K164" s="9" t="n">
        <f aca="false">I164+J164*0.3</f>
        <v>63.64</v>
      </c>
      <c r="L164" s="7" t="s">
        <v>386</v>
      </c>
    </row>
    <row r="165" customFormat="false" ht="24.9" hidden="false" customHeight="true" outlineLevel="0" collapsed="false">
      <c r="A165" s="7" t="n">
        <v>164</v>
      </c>
      <c r="B165" s="8" t="s">
        <v>391</v>
      </c>
      <c r="C165" s="7" t="s">
        <v>392</v>
      </c>
      <c r="D165" s="9" t="n">
        <v>110.5</v>
      </c>
      <c r="E165" s="9"/>
      <c r="F165" s="9" t="n">
        <v>106.5</v>
      </c>
      <c r="G165" s="9"/>
      <c r="H165" s="9" t="n">
        <f aca="false">SUM(D165:G165)</f>
        <v>217</v>
      </c>
      <c r="I165" s="9" t="n">
        <f aca="false">(SUM(D165:E165)/1.5*0.3+SUM(F165:G165)/1.5*0.4)</f>
        <v>50.5</v>
      </c>
      <c r="J165" s="9" t="n">
        <v>77.4</v>
      </c>
      <c r="K165" s="9" t="n">
        <f aca="false">I165+J165*0.3</f>
        <v>73.72</v>
      </c>
      <c r="L165" s="7" t="s">
        <v>393</v>
      </c>
    </row>
    <row r="166" customFormat="false" ht="24.9" hidden="false" customHeight="true" outlineLevel="0" collapsed="false">
      <c r="A166" s="7" t="n">
        <v>165</v>
      </c>
      <c r="B166" s="8" t="s">
        <v>394</v>
      </c>
      <c r="C166" s="7" t="s">
        <v>395</v>
      </c>
      <c r="D166" s="9" t="n">
        <v>96</v>
      </c>
      <c r="E166" s="9" t="n">
        <v>2</v>
      </c>
      <c r="F166" s="9" t="n">
        <v>109</v>
      </c>
      <c r="G166" s="9" t="n">
        <v>2</v>
      </c>
      <c r="H166" s="9" t="n">
        <f aca="false">SUM(D166:G166)</f>
        <v>209</v>
      </c>
      <c r="I166" s="9" t="n">
        <f aca="false">(SUM(D166:E166)/1.5*0.3+SUM(F166:G166)/1.5*0.4)</f>
        <v>49.2</v>
      </c>
      <c r="J166" s="9" t="n">
        <v>78</v>
      </c>
      <c r="K166" s="9" t="n">
        <f aca="false">I166+J166*0.3</f>
        <v>72.6</v>
      </c>
      <c r="L166" s="7" t="s">
        <v>393</v>
      </c>
    </row>
    <row r="167" customFormat="false" ht="24.9" hidden="false" customHeight="true" outlineLevel="0" collapsed="false">
      <c r="A167" s="7" t="n">
        <v>166</v>
      </c>
      <c r="B167" s="8" t="s">
        <v>396</v>
      </c>
      <c r="C167" s="7" t="s">
        <v>397</v>
      </c>
      <c r="D167" s="9" t="n">
        <v>97</v>
      </c>
      <c r="E167" s="9"/>
      <c r="F167" s="9" t="n">
        <v>109</v>
      </c>
      <c r="G167" s="9"/>
      <c r="H167" s="9" t="n">
        <f aca="false">SUM(D167:G167)</f>
        <v>206</v>
      </c>
      <c r="I167" s="9" t="n">
        <f aca="false">(SUM(D167:E167)/1.5*0.3+SUM(F167:G167)/1.5*0.4)</f>
        <v>48.4666666666667</v>
      </c>
      <c r="J167" s="9" t="n">
        <v>73.8</v>
      </c>
      <c r="K167" s="9" t="n">
        <f aca="false">I167+J167*0.3</f>
        <v>70.6066666666667</v>
      </c>
      <c r="L167" s="7" t="s">
        <v>393</v>
      </c>
    </row>
    <row r="168" customFormat="false" ht="24.9" hidden="false" customHeight="true" outlineLevel="0" collapsed="false">
      <c r="A168" s="7" t="n">
        <v>167</v>
      </c>
      <c r="B168" s="8" t="s">
        <v>398</v>
      </c>
      <c r="C168" s="7" t="s">
        <v>399</v>
      </c>
      <c r="D168" s="9" t="n">
        <v>105.3</v>
      </c>
      <c r="E168" s="9"/>
      <c r="F168" s="9" t="n">
        <v>107</v>
      </c>
      <c r="G168" s="9"/>
      <c r="H168" s="9" t="n">
        <f aca="false">SUM(D168:G168)</f>
        <v>212.3</v>
      </c>
      <c r="I168" s="9" t="n">
        <f aca="false">(SUM(D168:E168)/1.5*0.3+SUM(F168:G168)/1.5*0.4)</f>
        <v>49.5933333333333</v>
      </c>
      <c r="J168" s="9" t="n">
        <v>77.8</v>
      </c>
      <c r="K168" s="9" t="n">
        <f aca="false">I168+J168*0.3</f>
        <v>72.9333333333333</v>
      </c>
      <c r="L168" s="7" t="s">
        <v>400</v>
      </c>
    </row>
    <row r="169" customFormat="false" ht="24.9" hidden="false" customHeight="true" outlineLevel="0" collapsed="false">
      <c r="A169" s="7" t="n">
        <v>168</v>
      </c>
      <c r="B169" s="8" t="s">
        <v>401</v>
      </c>
      <c r="C169" s="7" t="s">
        <v>402</v>
      </c>
      <c r="D169" s="9" t="n">
        <v>107.6</v>
      </c>
      <c r="E169" s="9"/>
      <c r="F169" s="9" t="n">
        <v>97.5</v>
      </c>
      <c r="G169" s="9"/>
      <c r="H169" s="9" t="n">
        <f aca="false">SUM(D169:G169)</f>
        <v>205.1</v>
      </c>
      <c r="I169" s="9" t="n">
        <f aca="false">(SUM(D169:E169)/1.5*0.3+SUM(F169:G169)/1.5*0.4)</f>
        <v>47.52</v>
      </c>
      <c r="J169" s="9" t="n">
        <v>78.4</v>
      </c>
      <c r="K169" s="9" t="n">
        <f aca="false">I169+J169*0.3</f>
        <v>71.04</v>
      </c>
      <c r="L169" s="7" t="s">
        <v>400</v>
      </c>
    </row>
    <row r="170" customFormat="false" ht="24.9" hidden="false" customHeight="true" outlineLevel="0" collapsed="false">
      <c r="A170" s="7" t="n">
        <v>169</v>
      </c>
      <c r="B170" s="8" t="s">
        <v>403</v>
      </c>
      <c r="C170" s="7" t="s">
        <v>404</v>
      </c>
      <c r="D170" s="9" t="n">
        <v>99.7</v>
      </c>
      <c r="E170" s="9"/>
      <c r="F170" s="9" t="n">
        <v>104</v>
      </c>
      <c r="G170" s="9"/>
      <c r="H170" s="9" t="n">
        <f aca="false">SUM(D170:G170)</f>
        <v>203.7</v>
      </c>
      <c r="I170" s="9" t="n">
        <f aca="false">(SUM(D170:E170)/1.5*0.3+SUM(F170:G170)/1.5*0.4)</f>
        <v>47.6733333333333</v>
      </c>
      <c r="J170" s="9" t="n">
        <v>75.6</v>
      </c>
      <c r="K170" s="9" t="n">
        <f aca="false">I170+J170*0.3</f>
        <v>70.3533333333333</v>
      </c>
      <c r="L170" s="7" t="s">
        <v>400</v>
      </c>
    </row>
    <row r="171" customFormat="false" ht="24.9" hidden="false" customHeight="true" outlineLevel="0" collapsed="false">
      <c r="A171" s="7" t="n">
        <v>170</v>
      </c>
      <c r="B171" s="8" t="s">
        <v>405</v>
      </c>
      <c r="C171" s="7" t="s">
        <v>406</v>
      </c>
      <c r="D171" s="9" t="n">
        <v>77.4</v>
      </c>
      <c r="E171" s="9"/>
      <c r="F171" s="9" t="n">
        <v>92</v>
      </c>
      <c r="G171" s="9"/>
      <c r="H171" s="9" t="n">
        <f aca="false">SUM(D171:G171)</f>
        <v>169.4</v>
      </c>
      <c r="I171" s="9" t="n">
        <f aca="false">(SUM(D171:E171)/1.5*0.3+SUM(F171:G171)/1.5*0.4)</f>
        <v>40.0133333333333</v>
      </c>
      <c r="J171" s="9" t="n">
        <v>78.4</v>
      </c>
      <c r="K171" s="9" t="n">
        <f aca="false">I171+J171*0.3</f>
        <v>63.5333333333333</v>
      </c>
      <c r="L171" s="7" t="s">
        <v>407</v>
      </c>
    </row>
    <row r="172" customFormat="false" ht="24.9" hidden="false" customHeight="true" outlineLevel="0" collapsed="false">
      <c r="A172" s="7" t="n">
        <v>171</v>
      </c>
      <c r="B172" s="8" t="s">
        <v>408</v>
      </c>
      <c r="C172" s="7" t="s">
        <v>409</v>
      </c>
      <c r="D172" s="9" t="n">
        <v>99.6</v>
      </c>
      <c r="E172" s="9"/>
      <c r="F172" s="9" t="n">
        <v>73</v>
      </c>
      <c r="G172" s="9"/>
      <c r="H172" s="9" t="n">
        <f aca="false">SUM(D172:G172)</f>
        <v>172.6</v>
      </c>
      <c r="I172" s="9" t="n">
        <f aca="false">(SUM(D172:E172)/1.5*0.3+SUM(F172:G172)/1.5*0.4)</f>
        <v>39.3866666666667</v>
      </c>
      <c r="J172" s="9" t="n">
        <v>75.8</v>
      </c>
      <c r="K172" s="9" t="n">
        <f aca="false">I172+J172*0.3</f>
        <v>62.1266666666667</v>
      </c>
      <c r="L172" s="7" t="s">
        <v>407</v>
      </c>
    </row>
    <row r="173" customFormat="false" ht="24.9" hidden="false" customHeight="true" outlineLevel="0" collapsed="false">
      <c r="A173" s="7" t="n">
        <v>172</v>
      </c>
      <c r="B173" s="8" t="s">
        <v>410</v>
      </c>
      <c r="C173" s="7" t="s">
        <v>411</v>
      </c>
      <c r="D173" s="9" t="n">
        <v>79</v>
      </c>
      <c r="E173" s="9"/>
      <c r="F173" s="9" t="n">
        <v>90</v>
      </c>
      <c r="G173" s="9"/>
      <c r="H173" s="9" t="n">
        <f aca="false">SUM(D173:G173)</f>
        <v>169</v>
      </c>
      <c r="I173" s="9" t="n">
        <f aca="false">(SUM(D173:E173)/1.5*0.3+SUM(F173:G173)/1.5*0.4)</f>
        <v>39.8</v>
      </c>
      <c r="J173" s="9" t="n">
        <v>73</v>
      </c>
      <c r="K173" s="9" t="n">
        <f aca="false">I173+J173*0.3</f>
        <v>61.7</v>
      </c>
      <c r="L173" s="7" t="s">
        <v>407</v>
      </c>
    </row>
    <row r="174" customFormat="false" ht="24.9" hidden="false" customHeight="true" outlineLevel="0" collapsed="false">
      <c r="A174" s="7" t="n">
        <v>173</v>
      </c>
      <c r="B174" s="8" t="s">
        <v>412</v>
      </c>
      <c r="C174" s="7" t="s">
        <v>413</v>
      </c>
      <c r="D174" s="9" t="n">
        <v>87.7</v>
      </c>
      <c r="E174" s="9"/>
      <c r="F174" s="9" t="n">
        <v>95.5</v>
      </c>
      <c r="G174" s="9"/>
      <c r="H174" s="9" t="n">
        <f aca="false">SUM(D174:G174)</f>
        <v>183.2</v>
      </c>
      <c r="I174" s="9" t="n">
        <f aca="false">(SUM(D174:E174)/1.5*0.3+SUM(F174:G174)/1.5*0.4)</f>
        <v>43.0066666666667</v>
      </c>
      <c r="J174" s="9" t="n">
        <v>73.4</v>
      </c>
      <c r="K174" s="9" t="n">
        <f aca="false">I174+J174*0.3</f>
        <v>65.0266666666667</v>
      </c>
      <c r="L174" s="7" t="s">
        <v>414</v>
      </c>
    </row>
    <row r="175" customFormat="false" ht="24.9" hidden="false" customHeight="true" outlineLevel="0" collapsed="false">
      <c r="A175" s="7" t="n">
        <v>174</v>
      </c>
      <c r="B175" s="8" t="s">
        <v>415</v>
      </c>
      <c r="C175" s="7" t="s">
        <v>416</v>
      </c>
      <c r="D175" s="9" t="n">
        <v>87.4</v>
      </c>
      <c r="E175" s="9"/>
      <c r="F175" s="9" t="n">
        <v>104</v>
      </c>
      <c r="G175" s="9"/>
      <c r="H175" s="9" t="n">
        <f aca="false">SUM(D175:G175)</f>
        <v>191.4</v>
      </c>
      <c r="I175" s="9" t="n">
        <f aca="false">(SUM(D175:E175)/1.5*0.3+SUM(F175:G175)/1.5*0.4)</f>
        <v>45.2133333333333</v>
      </c>
      <c r="J175" s="9" t="n">
        <v>85</v>
      </c>
      <c r="K175" s="9" t="n">
        <f aca="false">I175+J175*0.3</f>
        <v>70.7133333333333</v>
      </c>
      <c r="L175" s="7" t="s">
        <v>417</v>
      </c>
    </row>
    <row r="176" customFormat="false" ht="24.9" hidden="false" customHeight="true" outlineLevel="0" collapsed="false">
      <c r="A176" s="7" t="n">
        <v>175</v>
      </c>
      <c r="B176" s="8" t="s">
        <v>418</v>
      </c>
      <c r="C176" s="7" t="s">
        <v>419</v>
      </c>
      <c r="D176" s="9" t="n">
        <v>84.3</v>
      </c>
      <c r="E176" s="9"/>
      <c r="F176" s="9" t="n">
        <v>100.5</v>
      </c>
      <c r="G176" s="9"/>
      <c r="H176" s="9" t="n">
        <f aca="false">SUM(D176:G176)</f>
        <v>184.8</v>
      </c>
      <c r="I176" s="9" t="n">
        <f aca="false">(SUM(D176:E176)/1.5*0.3+SUM(F176:G176)/1.5*0.4)</f>
        <v>43.66</v>
      </c>
      <c r="J176" s="9" t="n">
        <v>77.2</v>
      </c>
      <c r="K176" s="9" t="n">
        <f aca="false">I176+J176*0.3</f>
        <v>66.82</v>
      </c>
      <c r="L176" s="7" t="s">
        <v>417</v>
      </c>
    </row>
    <row r="177" customFormat="false" ht="24.9" hidden="false" customHeight="true" outlineLevel="0" collapsed="false">
      <c r="A177" s="7" t="n">
        <v>176</v>
      </c>
      <c r="B177" s="8" t="s">
        <v>420</v>
      </c>
      <c r="C177" s="7" t="s">
        <v>421</v>
      </c>
      <c r="D177" s="9" t="n">
        <v>88.4</v>
      </c>
      <c r="E177" s="9"/>
      <c r="F177" s="9" t="n">
        <v>96.5</v>
      </c>
      <c r="G177" s="9"/>
      <c r="H177" s="9" t="n">
        <f aca="false">SUM(D177:G177)</f>
        <v>184.9</v>
      </c>
      <c r="I177" s="9" t="n">
        <f aca="false">(SUM(D177:E177)/1.5*0.3+SUM(F177:G177)/1.5*0.4)</f>
        <v>43.4133333333333</v>
      </c>
      <c r="J177" s="9" t="n">
        <v>77.8</v>
      </c>
      <c r="K177" s="9" t="n">
        <f aca="false">I177+J177*0.3</f>
        <v>66.7533333333333</v>
      </c>
      <c r="L177" s="7" t="s">
        <v>422</v>
      </c>
    </row>
    <row r="178" customFormat="false" ht="24.9" hidden="false" customHeight="true" outlineLevel="0" collapsed="false">
      <c r="A178" s="7" t="n">
        <v>177</v>
      </c>
      <c r="B178" s="8" t="s">
        <v>423</v>
      </c>
      <c r="C178" s="7" t="s">
        <v>424</v>
      </c>
      <c r="D178" s="9" t="n">
        <v>84.6</v>
      </c>
      <c r="E178" s="9"/>
      <c r="F178" s="9" t="n">
        <v>100</v>
      </c>
      <c r="G178" s="9"/>
      <c r="H178" s="9" t="n">
        <f aca="false">SUM(D178:G178)</f>
        <v>184.6</v>
      </c>
      <c r="I178" s="9" t="n">
        <f aca="false">(SUM(D178:E178)/1.5*0.3+SUM(F178:G178)/1.5*0.4)</f>
        <v>43.5866666666667</v>
      </c>
      <c r="J178" s="9" t="n">
        <v>77</v>
      </c>
      <c r="K178" s="9" t="n">
        <f aca="false">I178+J178*0.3</f>
        <v>66.6866666666667</v>
      </c>
      <c r="L178" s="7" t="s">
        <v>422</v>
      </c>
    </row>
    <row r="179" customFormat="false" ht="24.9" hidden="false" customHeight="true" outlineLevel="0" collapsed="false">
      <c r="A179" s="7" t="n">
        <v>178</v>
      </c>
      <c r="B179" s="8" t="s">
        <v>425</v>
      </c>
      <c r="C179" s="7" t="s">
        <v>426</v>
      </c>
      <c r="D179" s="9" t="n">
        <v>81.4</v>
      </c>
      <c r="E179" s="9"/>
      <c r="F179" s="9" t="n">
        <v>99.5</v>
      </c>
      <c r="G179" s="9"/>
      <c r="H179" s="9" t="n">
        <f aca="false">SUM(D179:G179)</f>
        <v>180.9</v>
      </c>
      <c r="I179" s="9" t="n">
        <f aca="false">(SUM(D179:E179)/1.5*0.3+SUM(F179:G179)/1.5*0.4)</f>
        <v>42.8133333333333</v>
      </c>
      <c r="J179" s="9" t="n">
        <v>74.6</v>
      </c>
      <c r="K179" s="9" t="n">
        <f aca="false">I179+J179*0.3</f>
        <v>65.1933333333333</v>
      </c>
      <c r="L179" s="7" t="s">
        <v>422</v>
      </c>
    </row>
  </sheetData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