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50">
  <si>
    <r>
      <rPr>
        <b val="true"/>
        <sz val="20"/>
        <rFont val="Noto Sans"/>
        <family val="2"/>
      </rPr>
      <t xml:space="preserve">其他岗位（专业测试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入围资格复审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考试类别</t>
  </si>
  <si>
    <t xml:space="preserve">职业能力倾向测验成绩</t>
  </si>
  <si>
    <t xml:space="preserve">服务基层项目人员加分</t>
  </si>
  <si>
    <t xml:space="preserve">职业能力倾向测验加权成绩</t>
  </si>
  <si>
    <t xml:space="preserve">综合应用能力成绩</t>
  </si>
  <si>
    <t xml:space="preserve">综合应用能力加权成绩</t>
  </si>
  <si>
    <t xml:space="preserve">笔试合成成绩</t>
  </si>
  <si>
    <t xml:space="preserve">合计成绩</t>
  </si>
  <si>
    <t xml:space="preserve">备注</t>
  </si>
  <si>
    <t xml:space="preserve">赵莹</t>
  </si>
  <si>
    <t xml:space="preserve">113409041215</t>
  </si>
  <si>
    <t xml:space="preserve">0901006</t>
  </si>
  <si>
    <t xml:space="preserve">11</t>
  </si>
  <si>
    <t xml:space="preserve">汤玉慧</t>
  </si>
  <si>
    <t xml:space="preserve">113409041126</t>
  </si>
  <si>
    <t xml:space="preserve">武涛</t>
  </si>
  <si>
    <t xml:space="preserve">113409041313</t>
  </si>
  <si>
    <t xml:space="preserve">朱倩雅</t>
  </si>
  <si>
    <t xml:space="preserve">113409042924</t>
  </si>
  <si>
    <t xml:space="preserve">0901007</t>
  </si>
  <si>
    <t xml:space="preserve">王程鹏</t>
  </si>
  <si>
    <t xml:space="preserve">113409043027</t>
  </si>
  <si>
    <t xml:space="preserve">褚世杰</t>
  </si>
  <si>
    <t xml:space="preserve">113409042906</t>
  </si>
  <si>
    <t xml:space="preserve">霍佳佳</t>
  </si>
  <si>
    <t xml:space="preserve">213409053719</t>
  </si>
  <si>
    <t xml:space="preserve">0901008</t>
  </si>
  <si>
    <t xml:space="preserve">21</t>
  </si>
  <si>
    <t xml:space="preserve">王笑</t>
  </si>
  <si>
    <t xml:space="preserve">213409053718</t>
  </si>
  <si>
    <t xml:space="preserve">苏利华</t>
  </si>
  <si>
    <t xml:space="preserve">213409053709</t>
  </si>
  <si>
    <t xml:space="preserve">徐咖</t>
  </si>
  <si>
    <t xml:space="preserve">313409012708</t>
  </si>
  <si>
    <t xml:space="preserve">0901021</t>
  </si>
  <si>
    <t xml:space="preserve">31</t>
  </si>
  <si>
    <t xml:space="preserve">陈茂</t>
  </si>
  <si>
    <t xml:space="preserve">313409012706</t>
  </si>
  <si>
    <t xml:space="preserve">夏莲春</t>
  </si>
  <si>
    <t xml:space="preserve">313409012707</t>
  </si>
  <si>
    <t xml:space="preserve">胡晓璇</t>
  </si>
  <si>
    <t xml:space="preserve">313409012718</t>
  </si>
  <si>
    <t xml:space="preserve">0901024</t>
  </si>
  <si>
    <t xml:space="preserve">邵敏</t>
  </si>
  <si>
    <t xml:space="preserve">313409012715</t>
  </si>
  <si>
    <t xml:space="preserve">李自芳</t>
  </si>
  <si>
    <t xml:space="preserve">313409012716</t>
  </si>
  <si>
    <t xml:space="preserve">肖敏</t>
  </si>
  <si>
    <t xml:space="preserve">113409040407</t>
  </si>
  <si>
    <t xml:space="preserve">0901047</t>
  </si>
  <si>
    <t xml:space="preserve">曹红梅</t>
  </si>
  <si>
    <t xml:space="preserve">113409040405</t>
  </si>
  <si>
    <t xml:space="preserve">周荣贵</t>
  </si>
  <si>
    <t xml:space="preserve">113409042713</t>
  </si>
  <si>
    <t xml:space="preserve">0901048</t>
  </si>
  <si>
    <t xml:space="preserve">张艳</t>
  </si>
  <si>
    <t xml:space="preserve">113409042723</t>
  </si>
  <si>
    <t xml:space="preserve">张鼎</t>
  </si>
  <si>
    <t xml:space="preserve">113409042625</t>
  </si>
  <si>
    <t xml:space="preserve">李丹丹</t>
  </si>
  <si>
    <t xml:space="preserve">213409054826</t>
  </si>
  <si>
    <t xml:space="preserve">0901049</t>
  </si>
  <si>
    <t xml:space="preserve">刘鹤</t>
  </si>
  <si>
    <t xml:space="preserve">213409054909</t>
  </si>
  <si>
    <t xml:space="preserve">崔先达</t>
  </si>
  <si>
    <t xml:space="preserve">213409054905</t>
  </si>
  <si>
    <t xml:space="preserve">陈丽</t>
  </si>
  <si>
    <t xml:space="preserve">213409052301</t>
  </si>
  <si>
    <t xml:space="preserve">0901050</t>
  </si>
  <si>
    <t xml:space="preserve">祁可圆</t>
  </si>
  <si>
    <t xml:space="preserve">213409052329</t>
  </si>
  <si>
    <t xml:space="preserve">刘芝勤</t>
  </si>
  <si>
    <t xml:space="preserve">213409052324</t>
  </si>
  <si>
    <t xml:space="preserve">张海阳</t>
  </si>
  <si>
    <t xml:space="preserve">213409051104</t>
  </si>
  <si>
    <t xml:space="preserve">0901051</t>
  </si>
  <si>
    <t xml:space="preserve">刘川</t>
  </si>
  <si>
    <t xml:space="preserve">213409051025</t>
  </si>
  <si>
    <t xml:space="preserve">吕昊</t>
  </si>
  <si>
    <t xml:space="preserve">213409051114</t>
  </si>
  <si>
    <t xml:space="preserve">孙静静</t>
  </si>
  <si>
    <t xml:space="preserve">213409051322</t>
  </si>
  <si>
    <t xml:space="preserve">0901052</t>
  </si>
  <si>
    <t xml:space="preserve">陈晰</t>
  </si>
  <si>
    <t xml:space="preserve">213409051303</t>
  </si>
  <si>
    <t xml:space="preserve">杨炀</t>
  </si>
  <si>
    <t xml:space="preserve">213409051226</t>
  </si>
  <si>
    <t xml:space="preserve">宗晓丽</t>
  </si>
  <si>
    <t xml:space="preserve">113409040527</t>
  </si>
  <si>
    <t xml:space="preserve">0901096</t>
  </si>
  <si>
    <t xml:space="preserve">汤帮龙</t>
  </si>
  <si>
    <t xml:space="preserve">113409040513</t>
  </si>
  <si>
    <t xml:space="preserve">罗菊</t>
  </si>
  <si>
    <t xml:space="preserve">113409040502</t>
  </si>
  <si>
    <t xml:space="preserve">程豹</t>
  </si>
  <si>
    <t xml:space="preserve">523409013024</t>
  </si>
  <si>
    <t xml:space="preserve">0901098</t>
  </si>
  <si>
    <t xml:space="preserve">52</t>
  </si>
  <si>
    <t xml:space="preserve">赵玲</t>
  </si>
  <si>
    <t xml:space="preserve">523409013025</t>
  </si>
  <si>
    <t xml:space="preserve">袁乃兰</t>
  </si>
  <si>
    <t xml:space="preserve">523409013026</t>
  </si>
  <si>
    <t xml:space="preserve">张远</t>
  </si>
  <si>
    <t xml:space="preserve">213409051604</t>
  </si>
  <si>
    <t xml:space="preserve">0901100</t>
  </si>
  <si>
    <t xml:space="preserve">樊华森</t>
  </si>
  <si>
    <t xml:space="preserve">213409051616</t>
  </si>
  <si>
    <t xml:space="preserve">曹丽斯</t>
  </si>
  <si>
    <t xml:space="preserve">213409051603</t>
  </si>
  <si>
    <t xml:space="preserve">张远凤</t>
  </si>
  <si>
    <t xml:space="preserve">213409053102</t>
  </si>
  <si>
    <t xml:space="preserve">0901107</t>
  </si>
  <si>
    <t xml:space="preserve">陈宗菊</t>
  </si>
  <si>
    <t xml:space="preserve">213409053029</t>
  </si>
  <si>
    <t xml:space="preserve">耿博</t>
  </si>
  <si>
    <t xml:space="preserve">213409053101</t>
  </si>
  <si>
    <t xml:space="preserve">解明羊</t>
  </si>
  <si>
    <t xml:space="preserve">113409044319</t>
  </si>
  <si>
    <t xml:space="preserve">0901108</t>
  </si>
  <si>
    <t xml:space="preserve">张尧</t>
  </si>
  <si>
    <t xml:space="preserve">113409044405</t>
  </si>
  <si>
    <t xml:space="preserve">吴小康</t>
  </si>
  <si>
    <t xml:space="preserve">113409044324</t>
  </si>
  <si>
    <t xml:space="preserve">蒋家堃</t>
  </si>
  <si>
    <t xml:space="preserve">113409044525</t>
  </si>
  <si>
    <t xml:space="preserve">0901109</t>
  </si>
  <si>
    <t xml:space="preserve">汪丹</t>
  </si>
  <si>
    <t xml:space="preserve">113409044616</t>
  </si>
  <si>
    <t xml:space="preserve">苏静</t>
  </si>
  <si>
    <t xml:space="preserve">113409044504</t>
  </si>
  <si>
    <t xml:space="preserve">张明明</t>
  </si>
  <si>
    <t xml:space="preserve">113409044722</t>
  </si>
  <si>
    <t xml:space="preserve">0901110</t>
  </si>
  <si>
    <t xml:space="preserve">姚莹</t>
  </si>
  <si>
    <t xml:space="preserve">113409044729</t>
  </si>
  <si>
    <t xml:space="preserve">黎丽泓</t>
  </si>
  <si>
    <t xml:space="preserve">113409044726</t>
  </si>
  <si>
    <t xml:space="preserve">李沈阳</t>
  </si>
  <si>
    <t xml:space="preserve">213409050723</t>
  </si>
  <si>
    <t xml:space="preserve">0901111</t>
  </si>
  <si>
    <t xml:space="preserve">缪秀峰</t>
  </si>
  <si>
    <t xml:space="preserve">213409050728</t>
  </si>
  <si>
    <t xml:space="preserve">张冬冬</t>
  </si>
  <si>
    <t xml:space="preserve">213409050720</t>
  </si>
  <si>
    <t xml:space="preserve">陈方</t>
  </si>
  <si>
    <t xml:space="preserve">213409050724</t>
  </si>
  <si>
    <t xml:space="preserve">余泽杰</t>
  </si>
  <si>
    <t xml:space="preserve">213409050722</t>
  </si>
  <si>
    <t xml:space="preserve">杜安存</t>
  </si>
  <si>
    <t xml:space="preserve">213409050719</t>
  </si>
  <si>
    <t xml:space="preserve">田晓舟</t>
  </si>
  <si>
    <t xml:space="preserve">113409043830</t>
  </si>
  <si>
    <t xml:space="preserve">0901112</t>
  </si>
  <si>
    <t xml:space="preserve">赵浩雨</t>
  </si>
  <si>
    <t xml:space="preserve">113409043217</t>
  </si>
  <si>
    <t xml:space="preserve">吴雪婷</t>
  </si>
  <si>
    <t xml:space="preserve">113409043527</t>
  </si>
  <si>
    <t xml:space="preserve">王媛媛</t>
  </si>
  <si>
    <t xml:space="preserve">113409043519</t>
  </si>
  <si>
    <t xml:space="preserve">许天</t>
  </si>
  <si>
    <t xml:space="preserve">213409054921</t>
  </si>
  <si>
    <t xml:space="preserve">0901113</t>
  </si>
  <si>
    <t xml:space="preserve">祝好</t>
  </si>
  <si>
    <t xml:space="preserve">213409054911</t>
  </si>
  <si>
    <t xml:space="preserve">周昕</t>
  </si>
  <si>
    <t xml:space="preserve">213409054913</t>
  </si>
  <si>
    <t xml:space="preserve">钟悦</t>
  </si>
  <si>
    <t xml:space="preserve">213409054925</t>
  </si>
  <si>
    <t xml:space="preserve">王磊</t>
  </si>
  <si>
    <t xml:space="preserve">213409054923</t>
  </si>
  <si>
    <t xml:space="preserve">陈贵娟</t>
  </si>
  <si>
    <t xml:space="preserve">213409054914</t>
  </si>
  <si>
    <t xml:space="preserve">陈迪</t>
  </si>
  <si>
    <t xml:space="preserve">213409055004</t>
  </si>
  <si>
    <t xml:space="preserve">0901114</t>
  </si>
  <si>
    <t xml:space="preserve">项海林</t>
  </si>
  <si>
    <t xml:space="preserve">213409055002</t>
  </si>
  <si>
    <t xml:space="preserve">胡银宇</t>
  </si>
  <si>
    <t xml:space="preserve">213409055007</t>
  </si>
  <si>
    <t xml:space="preserve">张黎</t>
  </si>
  <si>
    <t xml:space="preserve">213409055018</t>
  </si>
  <si>
    <t xml:space="preserve">0901115</t>
  </si>
  <si>
    <t xml:space="preserve">周元</t>
  </si>
  <si>
    <t xml:space="preserve">213409055017</t>
  </si>
  <si>
    <t xml:space="preserve">夏鑫</t>
  </si>
  <si>
    <t xml:space="preserve">213409055015</t>
  </si>
  <si>
    <t xml:space="preserve">王淑青</t>
  </si>
  <si>
    <t xml:space="preserve">213409055316</t>
  </si>
  <si>
    <t xml:space="preserve">0901116</t>
  </si>
  <si>
    <t xml:space="preserve">陈润</t>
  </si>
  <si>
    <t xml:space="preserve">213409055103</t>
  </si>
  <si>
    <t xml:space="preserve">王晓炜</t>
  </si>
  <si>
    <t xml:space="preserve">213409055213</t>
  </si>
  <si>
    <t xml:space="preserve">刘德飞</t>
  </si>
  <si>
    <t xml:space="preserve">213409055521</t>
  </si>
  <si>
    <t xml:space="preserve">0901117</t>
  </si>
  <si>
    <t xml:space="preserve">刘军</t>
  </si>
  <si>
    <t xml:space="preserve">213409055503</t>
  </si>
  <si>
    <t xml:space="preserve">余瑶</t>
  </si>
  <si>
    <t xml:space="preserve">213409055518</t>
  </si>
  <si>
    <t xml:space="preserve">阚琦</t>
  </si>
  <si>
    <t xml:space="preserve">213409055602</t>
  </si>
  <si>
    <t xml:space="preserve">0901118</t>
  </si>
  <si>
    <t xml:space="preserve">苏荣春</t>
  </si>
  <si>
    <t xml:space="preserve">213409055609</t>
  </si>
  <si>
    <t xml:space="preserve">李玉锋</t>
  </si>
  <si>
    <t xml:space="preserve">213409055530</t>
  </si>
  <si>
    <t xml:space="preserve">张可</t>
  </si>
  <si>
    <t xml:space="preserve">213409055705</t>
  </si>
  <si>
    <t xml:space="preserve">0901119</t>
  </si>
  <si>
    <t xml:space="preserve">孟克</t>
  </si>
  <si>
    <t xml:space="preserve">213409055628</t>
  </si>
  <si>
    <t xml:space="preserve">占治</t>
  </si>
  <si>
    <t xml:space="preserve">213409055701</t>
  </si>
  <si>
    <t xml:space="preserve">仇宝丽</t>
  </si>
  <si>
    <t xml:space="preserve">213409055719</t>
  </si>
  <si>
    <t xml:space="preserve">0901120</t>
  </si>
  <si>
    <t xml:space="preserve">刘静</t>
  </si>
  <si>
    <t xml:space="preserve">213409055721</t>
  </si>
  <si>
    <t xml:space="preserve">王晶晶</t>
  </si>
  <si>
    <t xml:space="preserve">213409055801</t>
  </si>
  <si>
    <t xml:space="preserve">石景雨</t>
  </si>
  <si>
    <t xml:space="preserve">213409050729</t>
  </si>
  <si>
    <t xml:space="preserve">0901121</t>
  </si>
  <si>
    <t xml:space="preserve">韦怡</t>
  </si>
  <si>
    <t xml:space="preserve">213409050802</t>
  </si>
  <si>
    <t xml:space="preserve">潘婷</t>
  </si>
  <si>
    <t xml:space="preserve">213409050816</t>
  </si>
  <si>
    <t xml:space="preserve">郭杰</t>
  </si>
  <si>
    <t xml:space="preserve">213409054811</t>
  </si>
  <si>
    <t xml:space="preserve">0901122</t>
  </si>
  <si>
    <t xml:space="preserve">陈刚</t>
  </si>
  <si>
    <t xml:space="preserve">213409054808</t>
  </si>
  <si>
    <t xml:space="preserve">金星</t>
  </si>
  <si>
    <t xml:space="preserve">213409054730</t>
  </si>
  <si>
    <t xml:space="preserve">周鹏飞</t>
  </si>
  <si>
    <t xml:space="preserve">213409054815</t>
  </si>
  <si>
    <t xml:space="preserve">0901123</t>
  </si>
  <si>
    <t xml:space="preserve">迟慧敏</t>
  </si>
  <si>
    <t xml:space="preserve">213409054816</t>
  </si>
  <si>
    <t xml:space="preserve">吕庭芳</t>
  </si>
  <si>
    <t xml:space="preserve">213409054814</t>
  </si>
  <si>
    <t xml:space="preserve">王家宝</t>
  </si>
  <si>
    <t xml:space="preserve">213409051930</t>
  </si>
  <si>
    <t xml:space="preserve">0901124</t>
  </si>
  <si>
    <t xml:space="preserve">方圆</t>
  </si>
  <si>
    <t xml:space="preserve">213409051925</t>
  </si>
  <si>
    <t xml:space="preserve">张健</t>
  </si>
  <si>
    <t xml:space="preserve">213409051926</t>
  </si>
  <si>
    <t xml:space="preserve">周武新</t>
  </si>
  <si>
    <t xml:space="preserve">213409051020</t>
  </si>
  <si>
    <t xml:space="preserve">0901125</t>
  </si>
  <si>
    <t xml:space="preserve">沈杨</t>
  </si>
  <si>
    <t xml:space="preserve">213409051019</t>
  </si>
  <si>
    <t xml:space="preserve">刁慧娟</t>
  </si>
  <si>
    <t xml:space="preserve">213409051017</t>
  </si>
  <si>
    <t xml:space="preserve">陈宇</t>
  </si>
  <si>
    <t xml:space="preserve">213409052901</t>
  </si>
  <si>
    <t xml:space="preserve">0901126</t>
  </si>
  <si>
    <t xml:space="preserve">丰邵生</t>
  </si>
  <si>
    <t xml:space="preserve">213409052830</t>
  </si>
  <si>
    <t xml:space="preserve">杨阳</t>
  </si>
  <si>
    <t xml:space="preserve">213409052824</t>
  </si>
  <si>
    <t xml:space="preserve">刘滔</t>
  </si>
  <si>
    <t xml:space="preserve">213409050819</t>
  </si>
  <si>
    <t xml:space="preserve">0901127</t>
  </si>
  <si>
    <t xml:space="preserve">於茜</t>
  </si>
  <si>
    <t xml:space="preserve">213409050827</t>
  </si>
  <si>
    <t xml:space="preserve">张孟澜</t>
  </si>
  <si>
    <t xml:space="preserve">213409050826</t>
  </si>
  <si>
    <t xml:space="preserve">梅傲雪</t>
  </si>
  <si>
    <t xml:space="preserve">213409051006</t>
  </si>
  <si>
    <t xml:space="preserve">0901128</t>
  </si>
  <si>
    <t xml:space="preserve">卓小龙</t>
  </si>
  <si>
    <t xml:space="preserve">213409050928</t>
  </si>
  <si>
    <t xml:space="preserve">郭雪</t>
  </si>
  <si>
    <t xml:space="preserve">213409051012</t>
  </si>
  <si>
    <t xml:space="preserve">郭振洋</t>
  </si>
  <si>
    <t xml:space="preserve">213409053624</t>
  </si>
  <si>
    <t xml:space="preserve">0901129</t>
  </si>
  <si>
    <t xml:space="preserve">蒋晨光</t>
  </si>
  <si>
    <t xml:space="preserve">213409053629</t>
  </si>
  <si>
    <t xml:space="preserve">苏周</t>
  </si>
  <si>
    <t xml:space="preserve">213409053622</t>
  </si>
  <si>
    <t xml:space="preserve">翟雨琪</t>
  </si>
  <si>
    <t xml:space="preserve">213409052125</t>
  </si>
  <si>
    <t xml:space="preserve">0901130</t>
  </si>
  <si>
    <t xml:space="preserve">高晶晶</t>
  </si>
  <si>
    <t xml:space="preserve">213409052211</t>
  </si>
  <si>
    <t xml:space="preserve">徐智慧</t>
  </si>
  <si>
    <t xml:space="preserve">213409052123</t>
  </si>
  <si>
    <t xml:space="preserve">汪堃</t>
  </si>
  <si>
    <t xml:space="preserve">213409056024</t>
  </si>
  <si>
    <t xml:space="preserve">0901131</t>
  </si>
  <si>
    <t xml:space="preserve">吴笛</t>
  </si>
  <si>
    <t xml:space="preserve">213409056005</t>
  </si>
  <si>
    <t xml:space="preserve">杨超</t>
  </si>
  <si>
    <t xml:space="preserve">213409056023</t>
  </si>
  <si>
    <t xml:space="preserve">刘慧</t>
  </si>
  <si>
    <t xml:space="preserve">213409051515</t>
  </si>
  <si>
    <t xml:space="preserve">0901132</t>
  </si>
  <si>
    <t xml:space="preserve">刘振东</t>
  </si>
  <si>
    <t xml:space="preserve">213409051524</t>
  </si>
  <si>
    <t xml:space="preserve">付强</t>
  </si>
  <si>
    <t xml:space="preserve">213409051518</t>
  </si>
  <si>
    <t xml:space="preserve">周瑜</t>
  </si>
  <si>
    <t xml:space="preserve">563409014214</t>
  </si>
  <si>
    <t xml:space="preserve">0901133</t>
  </si>
  <si>
    <t xml:space="preserve">56</t>
  </si>
  <si>
    <t xml:space="preserve">董青</t>
  </si>
  <si>
    <t xml:space="preserve">563409014216</t>
  </si>
  <si>
    <t xml:space="preserve">张丹</t>
  </si>
  <si>
    <t xml:space="preserve">563409014218</t>
  </si>
  <si>
    <t xml:space="preserve">程婷婷</t>
  </si>
  <si>
    <t xml:space="preserve">563409014224</t>
  </si>
  <si>
    <t xml:space="preserve">0901134</t>
  </si>
  <si>
    <t xml:space="preserve">王瑶</t>
  </si>
  <si>
    <t xml:space="preserve">563409014306</t>
  </si>
  <si>
    <t xml:space="preserve">鲍远松</t>
  </si>
  <si>
    <t xml:space="preserve">563409014307</t>
  </si>
  <si>
    <t xml:space="preserve">项煜</t>
  </si>
  <si>
    <t xml:space="preserve">563409014317</t>
  </si>
  <si>
    <t xml:space="preserve">李承铖</t>
  </si>
  <si>
    <t xml:space="preserve">563409014226</t>
  </si>
  <si>
    <t xml:space="preserve">金琪</t>
  </si>
  <si>
    <t xml:space="preserve">563409014304</t>
  </si>
  <si>
    <t xml:space="preserve">张昕</t>
  </si>
  <si>
    <t xml:space="preserve">213409053502</t>
  </si>
  <si>
    <t xml:space="preserve">0901135</t>
  </si>
  <si>
    <t xml:space="preserve">吴翔</t>
  </si>
  <si>
    <t xml:space="preserve">213409053430</t>
  </si>
  <si>
    <t xml:space="preserve">陈西锦</t>
  </si>
  <si>
    <t xml:space="preserve">213409053503</t>
  </si>
  <si>
    <t xml:space="preserve">张云</t>
  </si>
  <si>
    <t xml:space="preserve">213409053619</t>
  </si>
  <si>
    <t xml:space="preserve">0901136</t>
  </si>
  <si>
    <t xml:space="preserve">张妍</t>
  </si>
  <si>
    <t xml:space="preserve">213409053615</t>
  </si>
  <si>
    <t xml:space="preserve">汪磊</t>
  </si>
  <si>
    <t xml:space="preserve">213409053608</t>
  </si>
  <si>
    <t xml:space="preserve">贾仁飞</t>
  </si>
  <si>
    <t xml:space="preserve">563409014512</t>
  </si>
  <si>
    <t xml:space="preserve">0901138</t>
  </si>
  <si>
    <t xml:space="preserve">方亮娟</t>
  </si>
  <si>
    <t xml:space="preserve">563409014528</t>
  </si>
  <si>
    <t xml:space="preserve">王仁松</t>
  </si>
  <si>
    <t xml:space="preserve">563409014516</t>
  </si>
  <si>
    <t xml:space="preserve">张本军</t>
  </si>
  <si>
    <t xml:space="preserve">563409014518</t>
  </si>
  <si>
    <t xml:space="preserve">张海玲</t>
  </si>
  <si>
    <t xml:space="preserve">563409014530</t>
  </si>
  <si>
    <t xml:space="preserve">吴珂</t>
  </si>
  <si>
    <t xml:space="preserve">563409014514</t>
  </si>
  <si>
    <t xml:space="preserve">韩赟</t>
  </si>
  <si>
    <t xml:space="preserve">213409053701</t>
  </si>
  <si>
    <t xml:space="preserve">0901139</t>
  </si>
  <si>
    <t xml:space="preserve">樊巧巧</t>
  </si>
  <si>
    <t xml:space="preserve">213409053704</t>
  </si>
  <si>
    <t xml:space="preserve">蒋卉</t>
  </si>
  <si>
    <t xml:space="preserve">213409053705</t>
  </si>
  <si>
    <t xml:space="preserve">黄辰</t>
  </si>
  <si>
    <t xml:space="preserve">563409014323</t>
  </si>
  <si>
    <t xml:space="preserve">0901140</t>
  </si>
  <si>
    <t xml:space="preserve">江岑岑</t>
  </si>
  <si>
    <t xml:space="preserve">563409014319</t>
  </si>
  <si>
    <t xml:space="preserve">王婷</t>
  </si>
  <si>
    <t xml:space="preserve">563409014330</t>
  </si>
  <si>
    <t xml:space="preserve">张慧</t>
  </si>
  <si>
    <t xml:space="preserve">563409014401</t>
  </si>
  <si>
    <t xml:space="preserve">0901141</t>
  </si>
  <si>
    <t xml:space="preserve">张小龙</t>
  </si>
  <si>
    <t xml:space="preserve">563409014501</t>
  </si>
  <si>
    <t xml:space="preserve">江婷婷</t>
  </si>
  <si>
    <t xml:space="preserve">563409014412</t>
  </si>
  <si>
    <t xml:space="preserve">贾永波</t>
  </si>
  <si>
    <t xml:space="preserve">213409053201</t>
  </si>
  <si>
    <t xml:space="preserve">0901142</t>
  </si>
  <si>
    <t xml:space="preserve">吴琼</t>
  </si>
  <si>
    <t xml:space="preserve">213409053126</t>
  </si>
  <si>
    <t xml:space="preserve">刘洋</t>
  </si>
  <si>
    <t xml:space="preserve">213409053120</t>
  </si>
  <si>
    <t xml:space="preserve">胡明龙</t>
  </si>
  <si>
    <t xml:space="preserve">213409052714</t>
  </si>
  <si>
    <t xml:space="preserve">0901143</t>
  </si>
  <si>
    <t xml:space="preserve">黄玉婷</t>
  </si>
  <si>
    <t xml:space="preserve">213409052725</t>
  </si>
  <si>
    <t xml:space="preserve">朱昱</t>
  </si>
  <si>
    <t xml:space="preserve">213409052723</t>
  </si>
  <si>
    <t xml:space="preserve">余常春</t>
  </si>
  <si>
    <t xml:space="preserve">113409045104</t>
  </si>
  <si>
    <t xml:space="preserve">0901144</t>
  </si>
  <si>
    <t xml:space="preserve">113409045211</t>
  </si>
  <si>
    <t xml:space="preserve">卞士海</t>
  </si>
  <si>
    <t xml:space="preserve">113409045129</t>
  </si>
  <si>
    <t xml:space="preserve">黄晓娟</t>
  </si>
  <si>
    <t xml:space="preserve">113409045416</t>
  </si>
  <si>
    <t xml:space="preserve">0901145</t>
  </si>
  <si>
    <t xml:space="preserve">汪媛媛</t>
  </si>
  <si>
    <t xml:space="preserve">113409045330</t>
  </si>
  <si>
    <t xml:space="preserve">冯成</t>
  </si>
  <si>
    <t xml:space="preserve">113409045410</t>
  </si>
  <si>
    <t xml:space="preserve">胡玮炜</t>
  </si>
  <si>
    <t xml:space="preserve">213409060107</t>
  </si>
  <si>
    <t xml:space="preserve">0901146</t>
  </si>
  <si>
    <t xml:space="preserve">华巍</t>
  </si>
  <si>
    <t xml:space="preserve">213409060110</t>
  </si>
  <si>
    <t xml:space="preserve">徐姗姗</t>
  </si>
  <si>
    <t xml:space="preserve">213409060113</t>
  </si>
  <si>
    <t xml:space="preserve">文洋洋</t>
  </si>
  <si>
    <t xml:space="preserve">213409060122</t>
  </si>
  <si>
    <t xml:space="preserve">0901147</t>
  </si>
  <si>
    <t xml:space="preserve">李晋旭</t>
  </si>
  <si>
    <t xml:space="preserve">213409060202</t>
  </si>
  <si>
    <t xml:space="preserve">方恒</t>
  </si>
  <si>
    <t xml:space="preserve">213409060201</t>
  </si>
  <si>
    <t xml:space="preserve">杨一凡</t>
  </si>
  <si>
    <t xml:space="preserve">213409053830</t>
  </si>
  <si>
    <t xml:space="preserve">0901148</t>
  </si>
  <si>
    <t xml:space="preserve">夏鸿飞</t>
  </si>
  <si>
    <t xml:space="preserve">213409053921</t>
  </si>
  <si>
    <t xml:space="preserve">吴森</t>
  </si>
  <si>
    <t xml:space="preserve">213409053902</t>
  </si>
  <si>
    <t xml:space="preserve">金钊</t>
  </si>
  <si>
    <t xml:space="preserve">213409053910</t>
  </si>
  <si>
    <t xml:space="preserve">吴晓东</t>
  </si>
  <si>
    <t xml:space="preserve">213409053926</t>
  </si>
  <si>
    <t xml:space="preserve">王路</t>
  </si>
  <si>
    <t xml:space="preserve">213409053819</t>
  </si>
  <si>
    <t xml:space="preserve">陈九阳</t>
  </si>
  <si>
    <t xml:space="preserve">213409054625</t>
  </si>
  <si>
    <t xml:space="preserve">0901149</t>
  </si>
  <si>
    <t xml:space="preserve">梁先辛</t>
  </si>
  <si>
    <t xml:space="preserve">213409054219</t>
  </si>
  <si>
    <t xml:space="preserve">戴婉玲</t>
  </si>
  <si>
    <t xml:space="preserve">213409054705</t>
  </si>
  <si>
    <t xml:space="preserve">刘鹏</t>
  </si>
  <si>
    <t xml:space="preserve">213409053219</t>
  </si>
  <si>
    <t xml:space="preserve">0901150</t>
  </si>
  <si>
    <t xml:space="preserve">查大庆</t>
  </si>
  <si>
    <t xml:space="preserve">213409053309</t>
  </si>
  <si>
    <t xml:space="preserve">程林璐</t>
  </si>
  <si>
    <t xml:space="preserve">213409053311</t>
  </si>
  <si>
    <t xml:space="preserve">徐玉帅</t>
  </si>
  <si>
    <t xml:space="preserve">213409053412</t>
  </si>
  <si>
    <t xml:space="preserve">0901151</t>
  </si>
  <si>
    <t xml:space="preserve">郑文兴</t>
  </si>
  <si>
    <t xml:space="preserve">213409053414</t>
  </si>
  <si>
    <t xml:space="preserve">俞显乐</t>
  </si>
  <si>
    <t xml:space="preserve">213409053407</t>
  </si>
  <si>
    <t xml:space="preserve">李先明</t>
  </si>
  <si>
    <t xml:space="preserve">213409052022</t>
  </si>
  <si>
    <t xml:space="preserve">0901152</t>
  </si>
  <si>
    <t xml:space="preserve">马春阳</t>
  </si>
  <si>
    <t xml:space="preserve">213409052017</t>
  </si>
  <si>
    <t xml:space="preserve">梁奇</t>
  </si>
  <si>
    <t xml:space="preserve">213409052007</t>
  </si>
  <si>
    <t xml:space="preserve">赵金鑫</t>
  </si>
  <si>
    <t xml:space="preserve">213409052120</t>
  </si>
  <si>
    <t xml:space="preserve">0901153</t>
  </si>
  <si>
    <t xml:space="preserve">于艺展</t>
  </si>
  <si>
    <t xml:space="preserve">213409052115</t>
  </si>
  <si>
    <t xml:space="preserve">杨增良</t>
  </si>
  <si>
    <t xml:space="preserve">213409052116</t>
  </si>
  <si>
    <t xml:space="preserve">王立康</t>
  </si>
  <si>
    <t xml:space="preserve">113409041711</t>
  </si>
  <si>
    <t xml:space="preserve">0901154</t>
  </si>
  <si>
    <t xml:space="preserve">伍晓蕾</t>
  </si>
  <si>
    <t xml:space="preserve">113409042528</t>
  </si>
  <si>
    <t xml:space="preserve">周瑾</t>
  </si>
  <si>
    <t xml:space="preserve">113409041928</t>
  </si>
  <si>
    <t xml:space="preserve">方淑婷</t>
  </si>
  <si>
    <t xml:space="preserve">213409052705</t>
  </si>
  <si>
    <t xml:space="preserve">0901155</t>
  </si>
  <si>
    <t xml:space="preserve">徐伟</t>
  </si>
  <si>
    <t xml:space="preserve">213409052610</t>
  </si>
  <si>
    <t xml:space="preserve">金敏</t>
  </si>
  <si>
    <t xml:space="preserve">213409052601</t>
  </si>
  <si>
    <t xml:space="preserve">李想</t>
  </si>
  <si>
    <t xml:space="preserve">213409052430</t>
  </si>
  <si>
    <t xml:space="preserve">0901156</t>
  </si>
  <si>
    <t xml:space="preserve">李文红</t>
  </si>
  <si>
    <t xml:space="preserve">213409052412</t>
  </si>
  <si>
    <t xml:space="preserve">李慕寒</t>
  </si>
  <si>
    <t xml:space="preserve">213409052415</t>
  </si>
  <si>
    <t xml:space="preserve">何菁华</t>
  </si>
  <si>
    <t xml:space="preserve">213409052508</t>
  </si>
  <si>
    <t xml:space="preserve">0901157</t>
  </si>
  <si>
    <t xml:space="preserve">邓秋阳</t>
  </si>
  <si>
    <t xml:space="preserve">213409052510</t>
  </si>
  <si>
    <t xml:space="preserve">马菊清</t>
  </si>
  <si>
    <t xml:space="preserve">213409052506</t>
  </si>
  <si>
    <t xml:space="preserve">韦明波</t>
  </si>
  <si>
    <t xml:space="preserve">213409060209</t>
  </si>
  <si>
    <t xml:space="preserve">0901158</t>
  </si>
  <si>
    <t xml:space="preserve">李雪松</t>
  </si>
  <si>
    <t xml:space="preserve">213409060207</t>
  </si>
  <si>
    <t xml:space="preserve">袁成成</t>
  </si>
  <si>
    <t xml:space="preserve">213409060212</t>
  </si>
  <si>
    <t xml:space="preserve">李斌</t>
  </si>
  <si>
    <t xml:space="preserve">213409060302</t>
  </si>
  <si>
    <t xml:space="preserve">0901159</t>
  </si>
  <si>
    <t xml:space="preserve">李严</t>
  </si>
  <si>
    <t xml:space="preserve">213409060301</t>
  </si>
  <si>
    <t xml:space="preserve">占真一</t>
  </si>
  <si>
    <t xml:space="preserve">213409060223</t>
  </si>
  <si>
    <t xml:space="preserve">周家琳</t>
  </si>
  <si>
    <t xml:space="preserve">213409053002</t>
  </si>
  <si>
    <t xml:space="preserve">0901160</t>
  </si>
  <si>
    <t xml:space="preserve">陈颖</t>
  </si>
  <si>
    <t xml:space="preserve">213409052920</t>
  </si>
  <si>
    <t xml:space="preserve">彭欢欢</t>
  </si>
  <si>
    <t xml:space="preserve">213409052918</t>
  </si>
  <si>
    <t xml:space="preserve">徐壮</t>
  </si>
  <si>
    <t xml:space="preserve">213409053024</t>
  </si>
  <si>
    <t xml:space="preserve">0901161</t>
  </si>
  <si>
    <t xml:space="preserve">汪振翔</t>
  </si>
  <si>
    <t xml:space="preserve">213409053026</t>
  </si>
  <si>
    <t xml:space="preserve">文评</t>
  </si>
  <si>
    <t xml:space="preserve">213409053025</t>
  </si>
  <si>
    <t xml:space="preserve">李鹏程</t>
  </si>
  <si>
    <t xml:space="preserve">113409041608</t>
  </si>
  <si>
    <t xml:space="preserve">0901162</t>
  </si>
  <si>
    <t xml:space="preserve">陈绍鹏</t>
  </si>
  <si>
    <t xml:space="preserve">113409041603</t>
  </si>
  <si>
    <t xml:space="preserve">宋新媛</t>
  </si>
  <si>
    <t xml:space="preserve">113409041519</t>
  </si>
  <si>
    <t xml:space="preserve">程亚婷</t>
  </si>
  <si>
    <t xml:space="preserve">113409041517</t>
  </si>
  <si>
    <t xml:space="preserve">朱倩</t>
  </si>
  <si>
    <t xml:space="preserve">113409041523</t>
  </si>
  <si>
    <t xml:space="preserve">曾佳欣</t>
  </si>
  <si>
    <t xml:space="preserve">113409041610</t>
  </si>
  <si>
    <t xml:space="preserve">鲍钰</t>
  </si>
  <si>
    <t xml:space="preserve">213409055912</t>
  </si>
  <si>
    <t xml:space="preserve">0901163</t>
  </si>
  <si>
    <t xml:space="preserve">陈文军</t>
  </si>
  <si>
    <t xml:space="preserve">213409055915</t>
  </si>
  <si>
    <t xml:space="preserve">刘璐</t>
  </si>
  <si>
    <t xml:space="preserve">213409055914</t>
  </si>
  <si>
    <t xml:space="preserve">孙光</t>
  </si>
  <si>
    <t xml:space="preserve">213409055930</t>
  </si>
  <si>
    <t xml:space="preserve">0901164</t>
  </si>
  <si>
    <t xml:space="preserve">吕晓波</t>
  </si>
  <si>
    <t xml:space="preserve">213409055927</t>
  </si>
  <si>
    <t xml:space="preserve">唐国</t>
  </si>
  <si>
    <t xml:space="preserve">213409055928</t>
  </si>
  <si>
    <t xml:space="preserve">曹科技</t>
  </si>
  <si>
    <t xml:space="preserve">213409055811</t>
  </si>
  <si>
    <t xml:space="preserve">0901165</t>
  </si>
  <si>
    <t xml:space="preserve">黄振</t>
  </si>
  <si>
    <t xml:space="preserve">213409055806</t>
  </si>
  <si>
    <t xml:space="preserve">陆国琛</t>
  </si>
  <si>
    <t xml:space="preserve">213409055809</t>
  </si>
  <si>
    <t xml:space="preserve">王宇宁</t>
  </si>
  <si>
    <t xml:space="preserve">213409055825</t>
  </si>
  <si>
    <t xml:space="preserve">0901166</t>
  </si>
  <si>
    <t xml:space="preserve">张宜强</t>
  </si>
  <si>
    <t xml:space="preserve">213409055829</t>
  </si>
  <si>
    <t xml:space="preserve">刘符</t>
  </si>
  <si>
    <t xml:space="preserve">213409055904</t>
  </si>
  <si>
    <t xml:space="preserve">倪玲玉</t>
  </si>
  <si>
    <t xml:space="preserve">113409031208</t>
  </si>
  <si>
    <t xml:space="preserve">0901167</t>
  </si>
  <si>
    <t xml:space="preserve">朱格雨</t>
  </si>
  <si>
    <t xml:space="preserve">113409031219</t>
  </si>
  <si>
    <t xml:space="preserve">舒丽</t>
  </si>
  <si>
    <t xml:space="preserve">113409031228</t>
  </si>
  <si>
    <t xml:space="preserve">汪颖</t>
  </si>
  <si>
    <t xml:space="preserve">113409031319</t>
  </si>
  <si>
    <t xml:space="preserve">0901168</t>
  </si>
  <si>
    <t xml:space="preserve">程少雄</t>
  </si>
  <si>
    <t xml:space="preserve">113409031320</t>
  </si>
  <si>
    <t xml:space="preserve">张汇青</t>
  </si>
  <si>
    <t xml:space="preserve">113409031326</t>
  </si>
  <si>
    <t xml:space="preserve">王悦</t>
  </si>
  <si>
    <t xml:space="preserve">213409051328</t>
  </si>
  <si>
    <t xml:space="preserve">0901169</t>
  </si>
  <si>
    <t xml:space="preserve">屈敏</t>
  </si>
  <si>
    <t xml:space="preserve">213409051330</t>
  </si>
  <si>
    <t xml:space="preserve">王雷</t>
  </si>
  <si>
    <t xml:space="preserve">213409051405</t>
  </si>
  <si>
    <t xml:space="preserve">0901170</t>
  </si>
  <si>
    <t xml:space="preserve">孟亚俊</t>
  </si>
  <si>
    <t xml:space="preserve">213409051414</t>
  </si>
  <si>
    <t xml:space="preserve">蔡冰洁</t>
  </si>
  <si>
    <t xml:space="preserve">213409051407</t>
  </si>
  <si>
    <t xml:space="preserve">潘姗姗</t>
  </si>
  <si>
    <t xml:space="preserve">213409051424</t>
  </si>
  <si>
    <t xml:space="preserve">0901171</t>
  </si>
  <si>
    <t xml:space="preserve">杨雨涵</t>
  </si>
  <si>
    <t xml:space="preserve">213409051507</t>
  </si>
  <si>
    <t xml:space="preserve">曹清华</t>
  </si>
  <si>
    <t xml:space="preserve">213409051504</t>
  </si>
  <si>
    <t xml:space="preserve">葛微微</t>
  </si>
  <si>
    <t xml:space="preserve">213409056028</t>
  </si>
  <si>
    <t xml:space="preserve">0901172</t>
  </si>
  <si>
    <t xml:space="preserve">沈芳婷</t>
  </si>
  <si>
    <t xml:space="preserve">213409056030</t>
  </si>
  <si>
    <t xml:space="preserve">魏明霜</t>
  </si>
  <si>
    <t xml:space="preserve">213409060105</t>
  </si>
  <si>
    <t xml:space="preserve">朱磊</t>
  </si>
  <si>
    <t xml:space="preserve">213409052817</t>
  </si>
  <si>
    <t xml:space="preserve">0901173</t>
  </si>
  <si>
    <t xml:space="preserve">熊惠丰</t>
  </si>
  <si>
    <t xml:space="preserve">213409052810</t>
  </si>
  <si>
    <t xml:space="preserve">王成炎</t>
  </si>
  <si>
    <t xml:space="preserve">213409052819</t>
  </si>
  <si>
    <t xml:space="preserve">何霄</t>
  </si>
  <si>
    <t xml:space="preserve">113409030419</t>
  </si>
  <si>
    <t xml:space="preserve">0901174</t>
  </si>
  <si>
    <t xml:space="preserve">佘金欣</t>
  </si>
  <si>
    <t xml:space="preserve">113409045529</t>
  </si>
  <si>
    <t xml:space="preserve">周榆</t>
  </si>
  <si>
    <t xml:space="preserve">113409030421</t>
  </si>
  <si>
    <t xml:space="preserve">白修灵</t>
  </si>
  <si>
    <t xml:space="preserve">113409042619</t>
  </si>
  <si>
    <t xml:space="preserve">0901175</t>
  </si>
  <si>
    <t xml:space="preserve">李晨诚</t>
  </si>
  <si>
    <t xml:space="preserve">113409042621</t>
  </si>
  <si>
    <t xml:space="preserve">江涛</t>
  </si>
  <si>
    <t xml:space="preserve">113409042620</t>
  </si>
  <si>
    <t xml:space="preserve">周大鹏</t>
  </si>
  <si>
    <t xml:space="preserve">213409060204</t>
  </si>
  <si>
    <t xml:space="preserve">0901176</t>
  </si>
  <si>
    <t xml:space="preserve">李宗泰</t>
  </si>
  <si>
    <t xml:space="preserve">213409053728</t>
  </si>
  <si>
    <t xml:space="preserve">0901178</t>
  </si>
  <si>
    <t xml:space="preserve">方龙</t>
  </si>
  <si>
    <t xml:space="preserve">213409053722</t>
  </si>
  <si>
    <t xml:space="preserve">王勇</t>
  </si>
  <si>
    <t xml:space="preserve">213409053803</t>
  </si>
  <si>
    <t xml:space="preserve">程文俊</t>
  </si>
  <si>
    <t xml:space="preserve">213409053815</t>
  </si>
  <si>
    <t xml:space="preserve">0901179</t>
  </si>
  <si>
    <t xml:space="preserve">张惠超</t>
  </si>
  <si>
    <t xml:space="preserve">213409053805</t>
  </si>
  <si>
    <t xml:space="preserve">闵长虹</t>
  </si>
  <si>
    <t xml:space="preserve">213409053806</t>
  </si>
  <si>
    <t xml:space="preserve">徐婷</t>
  </si>
  <si>
    <t xml:space="preserve">113409030927</t>
  </si>
  <si>
    <t xml:space="preserve">0901180</t>
  </si>
  <si>
    <t xml:space="preserve">张夜寒</t>
  </si>
  <si>
    <t xml:space="preserve">113409031106</t>
  </si>
  <si>
    <t xml:space="preserve">何丹</t>
  </si>
  <si>
    <t xml:space="preserve">113409030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9.43"/>
    <col collapsed="false" customWidth="true" hidden="false" outlineLevel="0" max="5" min="5" style="0" width="5.09"/>
    <col collapsed="false" customWidth="true" hidden="false" outlineLevel="0" max="6" min="6" style="0" width="6.87"/>
    <col collapsed="false" customWidth="true" hidden="false" outlineLevel="0" max="7" min="7" style="0" width="6.21"/>
    <col collapsed="false" customWidth="true" hidden="false" outlineLevel="0" max="9" min="9" style="0" width="5.77"/>
    <col collapsed="false" customWidth="true" hidden="false" outlineLevel="0" max="10" min="10" style="0" width="6.32"/>
    <col collapsed="false" customWidth="true" hidden="false" outlineLevel="0" max="11" min="11" style="0" width="6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62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7</v>
      </c>
      <c r="K2" s="4" t="s">
        <v>10</v>
      </c>
      <c r="L2" s="5" t="s">
        <v>11</v>
      </c>
      <c r="M2" s="5" t="s">
        <v>12</v>
      </c>
      <c r="N2" s="3" t="s">
        <v>13</v>
      </c>
    </row>
    <row r="3" customFormat="false" ht="18" hidden="false" customHeight="fals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9" t="s">
        <v>17</v>
      </c>
      <c r="F3" s="9" t="n">
        <v>89.5</v>
      </c>
      <c r="G3" s="9"/>
      <c r="H3" s="10" t="n">
        <f aca="false">(F3+G3)/1.5*0.3</f>
        <v>17.9</v>
      </c>
      <c r="I3" s="9" t="n">
        <v>107.5</v>
      </c>
      <c r="J3" s="9"/>
      <c r="K3" s="10" t="n">
        <f aca="false">(I3+J3)/1.5*0.4</f>
        <v>28.6666666666667</v>
      </c>
      <c r="L3" s="11" t="n">
        <f aca="false">H3+K3</f>
        <v>46.5666666666667</v>
      </c>
      <c r="M3" s="11" t="n">
        <f aca="false">F3+G3+I3+J3</f>
        <v>197</v>
      </c>
      <c r="N3" s="12"/>
    </row>
    <row r="4" customFormat="false" ht="18" hidden="false" customHeight="false" outlineLevel="0" collapsed="false">
      <c r="A4" s="7" t="n">
        <v>2</v>
      </c>
      <c r="B4" s="8" t="s">
        <v>18</v>
      </c>
      <c r="C4" s="9" t="s">
        <v>19</v>
      </c>
      <c r="D4" s="9" t="s">
        <v>16</v>
      </c>
      <c r="E4" s="9" t="s">
        <v>17</v>
      </c>
      <c r="F4" s="9" t="n">
        <v>102</v>
      </c>
      <c r="G4" s="9"/>
      <c r="H4" s="10" t="n">
        <f aca="false">(F4+G4)/1.5*0.3</f>
        <v>20.4</v>
      </c>
      <c r="I4" s="9" t="n">
        <v>95.5</v>
      </c>
      <c r="J4" s="9"/>
      <c r="K4" s="10" t="n">
        <f aca="false">(I4+J4)/1.5*0.4</f>
        <v>25.4666666666667</v>
      </c>
      <c r="L4" s="11" t="n">
        <f aca="false">H4+K4</f>
        <v>45.8666666666667</v>
      </c>
      <c r="M4" s="11" t="n">
        <f aca="false">F4+G4+I4+J4</f>
        <v>197.5</v>
      </c>
      <c r="N4" s="12"/>
    </row>
    <row r="5" customFormat="false" ht="18" hidden="false" customHeight="false" outlineLevel="0" collapsed="false">
      <c r="A5" s="7" t="n">
        <v>3</v>
      </c>
      <c r="B5" s="8" t="s">
        <v>20</v>
      </c>
      <c r="C5" s="9" t="s">
        <v>21</v>
      </c>
      <c r="D5" s="9" t="s">
        <v>16</v>
      </c>
      <c r="E5" s="9" t="s">
        <v>17</v>
      </c>
      <c r="F5" s="9" t="n">
        <v>98</v>
      </c>
      <c r="G5" s="9"/>
      <c r="H5" s="10" t="n">
        <f aca="false">(F5+G5)/1.5*0.3</f>
        <v>19.6</v>
      </c>
      <c r="I5" s="9" t="n">
        <v>94</v>
      </c>
      <c r="J5" s="9"/>
      <c r="K5" s="10" t="n">
        <f aca="false">(I5+J5)/1.5*0.4</f>
        <v>25.0666666666667</v>
      </c>
      <c r="L5" s="11" t="n">
        <f aca="false">H5+K5</f>
        <v>44.6666666666667</v>
      </c>
      <c r="M5" s="11" t="n">
        <f aca="false">F5+G5+I5+J5</f>
        <v>192</v>
      </c>
      <c r="N5" s="12"/>
    </row>
    <row r="6" customFormat="false" ht="18" hidden="false" customHeight="false" outlineLevel="0" collapsed="false">
      <c r="A6" s="7" t="n">
        <v>4</v>
      </c>
      <c r="B6" s="8" t="s">
        <v>22</v>
      </c>
      <c r="C6" s="9" t="s">
        <v>23</v>
      </c>
      <c r="D6" s="9" t="s">
        <v>24</v>
      </c>
      <c r="E6" s="9" t="s">
        <v>17</v>
      </c>
      <c r="F6" s="9" t="n">
        <v>111.5</v>
      </c>
      <c r="G6" s="9"/>
      <c r="H6" s="10" t="n">
        <f aca="false">(F6+G6)/1.5*0.3</f>
        <v>22.3</v>
      </c>
      <c r="I6" s="9" t="n">
        <v>112</v>
      </c>
      <c r="J6" s="9"/>
      <c r="K6" s="10" t="n">
        <f aca="false">(I6+J6)/1.5*0.4</f>
        <v>29.8666666666667</v>
      </c>
      <c r="L6" s="11" t="n">
        <f aca="false">H6+K6</f>
        <v>52.1666666666667</v>
      </c>
      <c r="M6" s="11" t="n">
        <f aca="false">F6+G6+I6+J6</f>
        <v>223.5</v>
      </c>
      <c r="N6" s="12"/>
    </row>
    <row r="7" customFormat="false" ht="18" hidden="false" customHeight="false" outlineLevel="0" collapsed="false">
      <c r="A7" s="7" t="n">
        <v>5</v>
      </c>
      <c r="B7" s="8" t="s">
        <v>25</v>
      </c>
      <c r="C7" s="9" t="s">
        <v>26</v>
      </c>
      <c r="D7" s="9" t="s">
        <v>24</v>
      </c>
      <c r="E7" s="9" t="s">
        <v>17</v>
      </c>
      <c r="F7" s="9" t="n">
        <v>107.5</v>
      </c>
      <c r="G7" s="9"/>
      <c r="H7" s="10" t="n">
        <f aca="false">(F7+G7)/1.5*0.3</f>
        <v>21.5</v>
      </c>
      <c r="I7" s="9" t="n">
        <v>96.5</v>
      </c>
      <c r="J7" s="9"/>
      <c r="K7" s="10" t="n">
        <f aca="false">(I7+J7)/1.5*0.4</f>
        <v>25.7333333333333</v>
      </c>
      <c r="L7" s="11" t="n">
        <f aca="false">H7+K7</f>
        <v>47.2333333333333</v>
      </c>
      <c r="M7" s="11" t="n">
        <f aca="false">F7+G7+I7+J7</f>
        <v>204</v>
      </c>
      <c r="N7" s="12"/>
    </row>
    <row r="8" customFormat="false" ht="18" hidden="false" customHeight="false" outlineLevel="0" collapsed="false">
      <c r="A8" s="7" t="n">
        <v>6</v>
      </c>
      <c r="B8" s="8" t="s">
        <v>27</v>
      </c>
      <c r="C8" s="9" t="s">
        <v>28</v>
      </c>
      <c r="D8" s="9" t="s">
        <v>24</v>
      </c>
      <c r="E8" s="9" t="s">
        <v>17</v>
      </c>
      <c r="F8" s="9" t="n">
        <v>108.5</v>
      </c>
      <c r="G8" s="9"/>
      <c r="H8" s="10" t="n">
        <f aca="false">(F8+G8)/1.5*0.3</f>
        <v>21.7</v>
      </c>
      <c r="I8" s="9" t="n">
        <v>95.5</v>
      </c>
      <c r="J8" s="9"/>
      <c r="K8" s="10" t="n">
        <f aca="false">(I8+J8)/1.5*0.4</f>
        <v>25.4666666666667</v>
      </c>
      <c r="L8" s="11" t="n">
        <f aca="false">H8+K8</f>
        <v>47.1666666666667</v>
      </c>
      <c r="M8" s="11" t="n">
        <f aca="false">F8+G8+I8+J8</f>
        <v>204</v>
      </c>
      <c r="N8" s="12"/>
    </row>
    <row r="9" customFormat="false" ht="18" hidden="false" customHeight="false" outlineLevel="0" collapsed="false">
      <c r="A9" s="7" t="n">
        <v>7</v>
      </c>
      <c r="B9" s="8" t="s">
        <v>29</v>
      </c>
      <c r="C9" s="9" t="s">
        <v>30</v>
      </c>
      <c r="D9" s="9" t="s">
        <v>31</v>
      </c>
      <c r="E9" s="9" t="s">
        <v>32</v>
      </c>
      <c r="F9" s="9" t="n">
        <v>90</v>
      </c>
      <c r="G9" s="9"/>
      <c r="H9" s="10" t="n">
        <f aca="false">(F9+G9)/1.5*0.3</f>
        <v>18</v>
      </c>
      <c r="I9" s="9" t="n">
        <v>103</v>
      </c>
      <c r="J9" s="9"/>
      <c r="K9" s="10" t="n">
        <f aca="false">(I9+J9)/1.5*0.4</f>
        <v>27.4666666666667</v>
      </c>
      <c r="L9" s="11" t="n">
        <f aca="false">H9+K9</f>
        <v>45.4666666666667</v>
      </c>
      <c r="M9" s="11" t="n">
        <f aca="false">F9+G9+I9+J9</f>
        <v>193</v>
      </c>
      <c r="N9" s="12"/>
    </row>
    <row r="10" customFormat="false" ht="18" hidden="false" customHeight="false" outlineLevel="0" collapsed="false">
      <c r="A10" s="7" t="n">
        <v>8</v>
      </c>
      <c r="B10" s="8" t="s">
        <v>33</v>
      </c>
      <c r="C10" s="9" t="s">
        <v>34</v>
      </c>
      <c r="D10" s="9" t="s">
        <v>31</v>
      </c>
      <c r="E10" s="9" t="s">
        <v>32</v>
      </c>
      <c r="F10" s="9" t="n">
        <v>88</v>
      </c>
      <c r="G10" s="9"/>
      <c r="H10" s="10" t="n">
        <f aca="false">(F10+G10)/1.5*0.3</f>
        <v>17.6</v>
      </c>
      <c r="I10" s="9" t="n">
        <v>97.5</v>
      </c>
      <c r="J10" s="9"/>
      <c r="K10" s="10" t="n">
        <f aca="false">(I10+J10)/1.5*0.4</f>
        <v>26</v>
      </c>
      <c r="L10" s="11" t="n">
        <f aca="false">H10+K10</f>
        <v>43.6</v>
      </c>
      <c r="M10" s="11" t="n">
        <f aca="false">F10+G10+I10+J10</f>
        <v>185.5</v>
      </c>
      <c r="N10" s="12"/>
    </row>
    <row r="11" customFormat="false" ht="18" hidden="false" customHeight="false" outlineLevel="0" collapsed="false">
      <c r="A11" s="7" t="n">
        <v>9</v>
      </c>
      <c r="B11" s="8" t="s">
        <v>35</v>
      </c>
      <c r="C11" s="9" t="s">
        <v>36</v>
      </c>
      <c r="D11" s="9" t="s">
        <v>31</v>
      </c>
      <c r="E11" s="9" t="s">
        <v>32</v>
      </c>
      <c r="F11" s="9" t="n">
        <v>78</v>
      </c>
      <c r="G11" s="9"/>
      <c r="H11" s="10" t="n">
        <f aca="false">(F11+G11)/1.5*0.3</f>
        <v>15.6</v>
      </c>
      <c r="I11" s="9" t="n">
        <v>99</v>
      </c>
      <c r="J11" s="9"/>
      <c r="K11" s="10" t="n">
        <f aca="false">(I11+J11)/1.5*0.4</f>
        <v>26.4</v>
      </c>
      <c r="L11" s="11" t="n">
        <f aca="false">H11+K11</f>
        <v>42</v>
      </c>
      <c r="M11" s="11" t="n">
        <f aca="false">F11+G11+I11+J11</f>
        <v>177</v>
      </c>
      <c r="N11" s="12"/>
    </row>
    <row r="12" customFormat="false" ht="18" hidden="false" customHeight="false" outlineLevel="0" collapsed="false">
      <c r="A12" s="7" t="n">
        <v>10</v>
      </c>
      <c r="B12" s="8" t="s">
        <v>37</v>
      </c>
      <c r="C12" s="9" t="s">
        <v>38</v>
      </c>
      <c r="D12" s="9" t="s">
        <v>39</v>
      </c>
      <c r="E12" s="9" t="s">
        <v>40</v>
      </c>
      <c r="F12" s="9" t="n">
        <v>97</v>
      </c>
      <c r="G12" s="9"/>
      <c r="H12" s="10" t="n">
        <f aca="false">(F12+G12)/1.5*0.3</f>
        <v>19.4</v>
      </c>
      <c r="I12" s="9" t="n">
        <v>103</v>
      </c>
      <c r="J12" s="9"/>
      <c r="K12" s="10" t="n">
        <f aca="false">(I12+J12)/1.5*0.4</f>
        <v>27.4666666666667</v>
      </c>
      <c r="L12" s="11" t="n">
        <f aca="false">H12+K12</f>
        <v>46.8666666666667</v>
      </c>
      <c r="M12" s="11" t="n">
        <f aca="false">F12+G12+I12+J12</f>
        <v>200</v>
      </c>
      <c r="N12" s="12"/>
    </row>
    <row r="13" customFormat="false" ht="18" hidden="false" customHeight="false" outlineLevel="0" collapsed="false">
      <c r="A13" s="7" t="n">
        <v>11</v>
      </c>
      <c r="B13" s="8" t="s">
        <v>41</v>
      </c>
      <c r="C13" s="9" t="s">
        <v>42</v>
      </c>
      <c r="D13" s="9" t="s">
        <v>39</v>
      </c>
      <c r="E13" s="9" t="s">
        <v>40</v>
      </c>
      <c r="F13" s="9" t="n">
        <v>89.2</v>
      </c>
      <c r="G13" s="9"/>
      <c r="H13" s="10" t="n">
        <f aca="false">(F13+G13)/1.5*0.3</f>
        <v>17.84</v>
      </c>
      <c r="I13" s="9" t="n">
        <v>92</v>
      </c>
      <c r="J13" s="9"/>
      <c r="K13" s="10" t="n">
        <f aca="false">(I13+J13)/1.5*0.4</f>
        <v>24.5333333333333</v>
      </c>
      <c r="L13" s="11" t="n">
        <f aca="false">H13+K13</f>
        <v>42.3733333333333</v>
      </c>
      <c r="M13" s="11" t="n">
        <f aca="false">F13+G13+I13+J13</f>
        <v>181.2</v>
      </c>
      <c r="N13" s="12"/>
    </row>
    <row r="14" customFormat="false" ht="18" hidden="false" customHeight="false" outlineLevel="0" collapsed="false">
      <c r="A14" s="7" t="n">
        <v>12</v>
      </c>
      <c r="B14" s="8" t="s">
        <v>43</v>
      </c>
      <c r="C14" s="9" t="s">
        <v>44</v>
      </c>
      <c r="D14" s="9" t="s">
        <v>39</v>
      </c>
      <c r="E14" s="9" t="s">
        <v>40</v>
      </c>
      <c r="F14" s="9" t="n">
        <v>93</v>
      </c>
      <c r="G14" s="9"/>
      <c r="H14" s="10" t="n">
        <f aca="false">(F14+G14)/1.5*0.3</f>
        <v>18.6</v>
      </c>
      <c r="I14" s="9" t="n">
        <v>83</v>
      </c>
      <c r="J14" s="9"/>
      <c r="K14" s="10" t="n">
        <f aca="false">(I14+J14)/1.5*0.4</f>
        <v>22.1333333333333</v>
      </c>
      <c r="L14" s="11" t="n">
        <f aca="false">H14+K14</f>
        <v>40.7333333333333</v>
      </c>
      <c r="M14" s="11" t="n">
        <f aca="false">F14+G14+I14+J14</f>
        <v>176</v>
      </c>
      <c r="N14" s="12"/>
    </row>
    <row r="15" customFormat="false" ht="18" hidden="false" customHeight="false" outlineLevel="0" collapsed="false">
      <c r="A15" s="7" t="n">
        <v>13</v>
      </c>
      <c r="B15" s="8" t="s">
        <v>45</v>
      </c>
      <c r="C15" s="9" t="s">
        <v>46</v>
      </c>
      <c r="D15" s="9" t="s">
        <v>47</v>
      </c>
      <c r="E15" s="9" t="s">
        <v>40</v>
      </c>
      <c r="F15" s="9" t="n">
        <v>99.8</v>
      </c>
      <c r="G15" s="9"/>
      <c r="H15" s="10" t="n">
        <f aca="false">(F15+G15)/1.5*0.3</f>
        <v>19.96</v>
      </c>
      <c r="I15" s="9" t="n">
        <v>95</v>
      </c>
      <c r="J15" s="9"/>
      <c r="K15" s="10" t="n">
        <f aca="false">(I15+J15)/1.5*0.4</f>
        <v>25.3333333333333</v>
      </c>
      <c r="L15" s="11" t="n">
        <f aca="false">H15+K15</f>
        <v>45.2933333333333</v>
      </c>
      <c r="M15" s="11" t="n">
        <f aca="false">F15+G15+I15+J15</f>
        <v>194.8</v>
      </c>
      <c r="N15" s="12"/>
    </row>
    <row r="16" customFormat="false" ht="18" hidden="false" customHeight="false" outlineLevel="0" collapsed="false">
      <c r="A16" s="7" t="n">
        <v>14</v>
      </c>
      <c r="B16" s="8" t="s">
        <v>48</v>
      </c>
      <c r="C16" s="9" t="s">
        <v>49</v>
      </c>
      <c r="D16" s="9" t="s">
        <v>47</v>
      </c>
      <c r="E16" s="9" t="s">
        <v>40</v>
      </c>
      <c r="F16" s="9" t="n">
        <v>84.6</v>
      </c>
      <c r="G16" s="9"/>
      <c r="H16" s="10" t="n">
        <f aca="false">(F16+G16)/1.5*0.3</f>
        <v>16.92</v>
      </c>
      <c r="I16" s="9" t="n">
        <v>99</v>
      </c>
      <c r="J16" s="9"/>
      <c r="K16" s="10" t="n">
        <f aca="false">(I16+J16)/1.5*0.4</f>
        <v>26.4</v>
      </c>
      <c r="L16" s="11" t="n">
        <f aca="false">H16+K16</f>
        <v>43.32</v>
      </c>
      <c r="M16" s="11" t="n">
        <f aca="false">F16+G16+I16+J16</f>
        <v>183.6</v>
      </c>
      <c r="N16" s="12"/>
    </row>
    <row r="17" customFormat="false" ht="18" hidden="false" customHeight="false" outlineLevel="0" collapsed="false">
      <c r="A17" s="7" t="n">
        <v>15</v>
      </c>
      <c r="B17" s="8" t="s">
        <v>50</v>
      </c>
      <c r="C17" s="9" t="s">
        <v>51</v>
      </c>
      <c r="D17" s="9" t="s">
        <v>47</v>
      </c>
      <c r="E17" s="9" t="s">
        <v>40</v>
      </c>
      <c r="F17" s="9" t="n">
        <v>67.2</v>
      </c>
      <c r="G17" s="9"/>
      <c r="H17" s="10" t="n">
        <f aca="false">(F17+G17)/1.5*0.3</f>
        <v>13.44</v>
      </c>
      <c r="I17" s="9" t="n">
        <v>93</v>
      </c>
      <c r="J17" s="9"/>
      <c r="K17" s="10" t="n">
        <f aca="false">(I17+J17)/1.5*0.4</f>
        <v>24.8</v>
      </c>
      <c r="L17" s="11" t="n">
        <f aca="false">H17+K17</f>
        <v>38.24</v>
      </c>
      <c r="M17" s="11" t="n">
        <f aca="false">F17+G17+I17+J17</f>
        <v>160.2</v>
      </c>
      <c r="N17" s="12"/>
    </row>
    <row r="18" customFormat="false" ht="18" hidden="false" customHeight="false" outlineLevel="0" collapsed="false">
      <c r="A18" s="7" t="n">
        <v>16</v>
      </c>
      <c r="B18" s="8" t="s">
        <v>52</v>
      </c>
      <c r="C18" s="9" t="s">
        <v>53</v>
      </c>
      <c r="D18" s="9" t="s">
        <v>54</v>
      </c>
      <c r="E18" s="9" t="s">
        <v>17</v>
      </c>
      <c r="F18" s="9" t="n">
        <v>85.5</v>
      </c>
      <c r="G18" s="9"/>
      <c r="H18" s="10" t="n">
        <f aca="false">(F18+G18)/1.5*0.3</f>
        <v>17.1</v>
      </c>
      <c r="I18" s="9" t="n">
        <v>97</v>
      </c>
      <c r="J18" s="9"/>
      <c r="K18" s="10" t="n">
        <f aca="false">(I18+J18)/1.5*0.4</f>
        <v>25.8666666666667</v>
      </c>
      <c r="L18" s="11" t="n">
        <f aca="false">H18+K18</f>
        <v>42.9666666666667</v>
      </c>
      <c r="M18" s="11" t="n">
        <f aca="false">F18+G18+I18+J18</f>
        <v>182.5</v>
      </c>
      <c r="N18" s="12"/>
    </row>
    <row r="19" customFormat="false" ht="18" hidden="false" customHeight="false" outlineLevel="0" collapsed="false">
      <c r="A19" s="7" t="n">
        <v>17</v>
      </c>
      <c r="B19" s="8" t="s">
        <v>55</v>
      </c>
      <c r="C19" s="9" t="s">
        <v>56</v>
      </c>
      <c r="D19" s="9" t="s">
        <v>54</v>
      </c>
      <c r="E19" s="9" t="s">
        <v>17</v>
      </c>
      <c r="F19" s="9" t="n">
        <v>91</v>
      </c>
      <c r="G19" s="9"/>
      <c r="H19" s="10" t="n">
        <f aca="false">(F19+G19)/1.5*0.3</f>
        <v>18.2</v>
      </c>
      <c r="I19" s="9" t="n">
        <v>65.5</v>
      </c>
      <c r="J19" s="9"/>
      <c r="K19" s="10" t="n">
        <f aca="false">(I19+J19)/1.5*0.4</f>
        <v>17.4666666666667</v>
      </c>
      <c r="L19" s="11" t="n">
        <f aca="false">H19+K19</f>
        <v>35.6666666666667</v>
      </c>
      <c r="M19" s="11" t="n">
        <f aca="false">F19+G19+I19+J19</f>
        <v>156.5</v>
      </c>
      <c r="N19" s="12"/>
    </row>
    <row r="20" customFormat="false" ht="18" hidden="false" customHeight="false" outlineLevel="0" collapsed="false">
      <c r="A20" s="7" t="n">
        <v>18</v>
      </c>
      <c r="B20" s="8" t="s">
        <v>57</v>
      </c>
      <c r="C20" s="9" t="s">
        <v>58</v>
      </c>
      <c r="D20" s="9" t="s">
        <v>59</v>
      </c>
      <c r="E20" s="9" t="s">
        <v>17</v>
      </c>
      <c r="F20" s="9" t="n">
        <v>92</v>
      </c>
      <c r="G20" s="9"/>
      <c r="H20" s="10" t="n">
        <f aca="false">(F20+G20)/1.5*0.3</f>
        <v>18.4</v>
      </c>
      <c r="I20" s="9" t="n">
        <v>101</v>
      </c>
      <c r="J20" s="9"/>
      <c r="K20" s="10" t="n">
        <f aca="false">(I20+J20)/1.5*0.4</f>
        <v>26.9333333333333</v>
      </c>
      <c r="L20" s="11" t="n">
        <f aca="false">H20+K20</f>
        <v>45.3333333333333</v>
      </c>
      <c r="M20" s="11" t="n">
        <f aca="false">F20+G20+I20+J20</f>
        <v>193</v>
      </c>
      <c r="N20" s="12"/>
    </row>
    <row r="21" customFormat="false" ht="18" hidden="false" customHeight="false" outlineLevel="0" collapsed="false">
      <c r="A21" s="7" t="n">
        <v>19</v>
      </c>
      <c r="B21" s="8" t="s">
        <v>60</v>
      </c>
      <c r="C21" s="9" t="s">
        <v>61</v>
      </c>
      <c r="D21" s="9" t="s">
        <v>59</v>
      </c>
      <c r="E21" s="9" t="s">
        <v>17</v>
      </c>
      <c r="F21" s="9" t="n">
        <v>89.5</v>
      </c>
      <c r="G21" s="9"/>
      <c r="H21" s="10" t="n">
        <f aca="false">(F21+G21)/1.5*0.3</f>
        <v>17.9</v>
      </c>
      <c r="I21" s="9" t="n">
        <v>97</v>
      </c>
      <c r="J21" s="9"/>
      <c r="K21" s="10" t="n">
        <f aca="false">(I21+J21)/1.5*0.4</f>
        <v>25.8666666666667</v>
      </c>
      <c r="L21" s="11" t="n">
        <f aca="false">H21+K21</f>
        <v>43.7666666666667</v>
      </c>
      <c r="M21" s="11" t="n">
        <f aca="false">F21+G21+I21+J21</f>
        <v>186.5</v>
      </c>
      <c r="N21" s="12"/>
    </row>
    <row r="22" customFormat="false" ht="18" hidden="false" customHeight="false" outlineLevel="0" collapsed="false">
      <c r="A22" s="7" t="n">
        <v>20</v>
      </c>
      <c r="B22" s="8" t="s">
        <v>62</v>
      </c>
      <c r="C22" s="9" t="s">
        <v>63</v>
      </c>
      <c r="D22" s="9" t="s">
        <v>59</v>
      </c>
      <c r="E22" s="9" t="s">
        <v>17</v>
      </c>
      <c r="F22" s="9" t="n">
        <v>86</v>
      </c>
      <c r="G22" s="9"/>
      <c r="H22" s="10" t="n">
        <f aca="false">(F22+G22)/1.5*0.3</f>
        <v>17.2</v>
      </c>
      <c r="I22" s="9" t="n">
        <v>93</v>
      </c>
      <c r="J22" s="9"/>
      <c r="K22" s="10" t="n">
        <f aca="false">(I22+J22)/1.5*0.4</f>
        <v>24.8</v>
      </c>
      <c r="L22" s="11" t="n">
        <f aca="false">H22+K22</f>
        <v>42</v>
      </c>
      <c r="M22" s="11" t="n">
        <f aca="false">F22+G22+I22+J22</f>
        <v>179</v>
      </c>
      <c r="N22" s="12"/>
    </row>
    <row r="23" customFormat="false" ht="18" hidden="false" customHeight="false" outlineLevel="0" collapsed="false">
      <c r="A23" s="7" t="n">
        <v>21</v>
      </c>
      <c r="B23" s="8" t="s">
        <v>64</v>
      </c>
      <c r="C23" s="9" t="s">
        <v>65</v>
      </c>
      <c r="D23" s="9" t="s">
        <v>66</v>
      </c>
      <c r="E23" s="9" t="s">
        <v>32</v>
      </c>
      <c r="F23" s="9" t="n">
        <v>89.5</v>
      </c>
      <c r="G23" s="9"/>
      <c r="H23" s="10" t="n">
        <f aca="false">(F23+G23)/1.5*0.3</f>
        <v>17.9</v>
      </c>
      <c r="I23" s="9" t="n">
        <v>111</v>
      </c>
      <c r="J23" s="9"/>
      <c r="K23" s="10" t="n">
        <f aca="false">(I23+J23)/1.5*0.4</f>
        <v>29.6</v>
      </c>
      <c r="L23" s="11" t="n">
        <f aca="false">H23+K23</f>
        <v>47.5</v>
      </c>
      <c r="M23" s="11" t="n">
        <f aca="false">F23+G23+I23+J23</f>
        <v>200.5</v>
      </c>
      <c r="N23" s="12"/>
    </row>
    <row r="24" customFormat="false" ht="18" hidden="false" customHeight="false" outlineLevel="0" collapsed="false">
      <c r="A24" s="7" t="n">
        <v>22</v>
      </c>
      <c r="B24" s="8" t="s">
        <v>67</v>
      </c>
      <c r="C24" s="9" t="s">
        <v>68</v>
      </c>
      <c r="D24" s="9" t="s">
        <v>66</v>
      </c>
      <c r="E24" s="9" t="s">
        <v>32</v>
      </c>
      <c r="F24" s="9" t="n">
        <v>95.5</v>
      </c>
      <c r="G24" s="9"/>
      <c r="H24" s="10" t="n">
        <f aca="false">(F24+G24)/1.5*0.3</f>
        <v>19.1</v>
      </c>
      <c r="I24" s="9" t="n">
        <v>100</v>
      </c>
      <c r="J24" s="9"/>
      <c r="K24" s="10" t="n">
        <f aca="false">(I24+J24)/1.5*0.4</f>
        <v>26.6666666666667</v>
      </c>
      <c r="L24" s="11" t="n">
        <f aca="false">H24+K24</f>
        <v>45.7666666666667</v>
      </c>
      <c r="M24" s="11" t="n">
        <f aca="false">F24+G24+I24+J24</f>
        <v>195.5</v>
      </c>
      <c r="N24" s="12"/>
    </row>
    <row r="25" customFormat="false" ht="18" hidden="false" customHeight="false" outlineLevel="0" collapsed="false">
      <c r="A25" s="7" t="n">
        <v>23</v>
      </c>
      <c r="B25" s="8" t="s">
        <v>69</v>
      </c>
      <c r="C25" s="9" t="s">
        <v>70</v>
      </c>
      <c r="D25" s="9" t="s">
        <v>66</v>
      </c>
      <c r="E25" s="9" t="s">
        <v>32</v>
      </c>
      <c r="F25" s="9" t="n">
        <v>88</v>
      </c>
      <c r="G25" s="9"/>
      <c r="H25" s="10" t="n">
        <f aca="false">(F25+G25)/1.5*0.3</f>
        <v>17.6</v>
      </c>
      <c r="I25" s="9" t="n">
        <v>98.5</v>
      </c>
      <c r="J25" s="9"/>
      <c r="K25" s="10" t="n">
        <f aca="false">(I25+J25)/1.5*0.4</f>
        <v>26.2666666666667</v>
      </c>
      <c r="L25" s="11" t="n">
        <f aca="false">H25+K25</f>
        <v>43.8666666666667</v>
      </c>
      <c r="M25" s="11" t="n">
        <f aca="false">F25+G25+I25+J25</f>
        <v>186.5</v>
      </c>
      <c r="N25" s="12"/>
    </row>
    <row r="26" customFormat="false" ht="18" hidden="false" customHeight="false" outlineLevel="0" collapsed="false">
      <c r="A26" s="7" t="n">
        <v>24</v>
      </c>
      <c r="B26" s="8" t="s">
        <v>71</v>
      </c>
      <c r="C26" s="9" t="s">
        <v>72</v>
      </c>
      <c r="D26" s="9" t="s">
        <v>73</v>
      </c>
      <c r="E26" s="9" t="s">
        <v>32</v>
      </c>
      <c r="F26" s="9" t="n">
        <v>102.5</v>
      </c>
      <c r="G26" s="9"/>
      <c r="H26" s="10" t="n">
        <f aca="false">(F26+G26)/1.5*0.3</f>
        <v>20.5</v>
      </c>
      <c r="I26" s="9" t="n">
        <v>111</v>
      </c>
      <c r="J26" s="9"/>
      <c r="K26" s="10" t="n">
        <f aca="false">(I26+J26)/1.5*0.4</f>
        <v>29.6</v>
      </c>
      <c r="L26" s="11" t="n">
        <f aca="false">H26+K26</f>
        <v>50.1</v>
      </c>
      <c r="M26" s="11" t="n">
        <f aca="false">F26+G26+I26+J26</f>
        <v>213.5</v>
      </c>
      <c r="N26" s="12"/>
    </row>
    <row r="27" customFormat="false" ht="18" hidden="false" customHeight="false" outlineLevel="0" collapsed="false">
      <c r="A27" s="7" t="n">
        <v>25</v>
      </c>
      <c r="B27" s="8" t="s">
        <v>74</v>
      </c>
      <c r="C27" s="9" t="s">
        <v>75</v>
      </c>
      <c r="D27" s="9" t="s">
        <v>73</v>
      </c>
      <c r="E27" s="9" t="s">
        <v>32</v>
      </c>
      <c r="F27" s="9" t="n">
        <v>113.5</v>
      </c>
      <c r="G27" s="9"/>
      <c r="H27" s="10" t="n">
        <f aca="false">(F27+G27)/1.5*0.3</f>
        <v>22.7</v>
      </c>
      <c r="I27" s="9" t="n">
        <v>100.5</v>
      </c>
      <c r="J27" s="9"/>
      <c r="K27" s="10" t="n">
        <f aca="false">(I27+J27)/1.5*0.4</f>
        <v>26.8</v>
      </c>
      <c r="L27" s="11" t="n">
        <f aca="false">H27+K27</f>
        <v>49.5</v>
      </c>
      <c r="M27" s="11" t="n">
        <f aca="false">F27+G27+I27+J27</f>
        <v>214</v>
      </c>
      <c r="N27" s="12"/>
    </row>
    <row r="28" customFormat="false" ht="18" hidden="false" customHeight="false" outlineLevel="0" collapsed="false">
      <c r="A28" s="7" t="n">
        <v>26</v>
      </c>
      <c r="B28" s="8" t="s">
        <v>76</v>
      </c>
      <c r="C28" s="9" t="s">
        <v>77</v>
      </c>
      <c r="D28" s="9" t="s">
        <v>73</v>
      </c>
      <c r="E28" s="9" t="s">
        <v>32</v>
      </c>
      <c r="F28" s="9" t="n">
        <v>110</v>
      </c>
      <c r="G28" s="9"/>
      <c r="H28" s="10" t="n">
        <f aca="false">(F28+G28)/1.5*0.3</f>
        <v>22</v>
      </c>
      <c r="I28" s="9" t="n">
        <v>102.5</v>
      </c>
      <c r="J28" s="9"/>
      <c r="K28" s="10" t="n">
        <f aca="false">(I28+J28)/1.5*0.4</f>
        <v>27.3333333333333</v>
      </c>
      <c r="L28" s="11" t="n">
        <f aca="false">H28+K28</f>
        <v>49.3333333333333</v>
      </c>
      <c r="M28" s="11" t="n">
        <f aca="false">F28+G28+I28+J28</f>
        <v>212.5</v>
      </c>
      <c r="N28" s="12"/>
    </row>
    <row r="29" customFormat="false" ht="18" hidden="false" customHeight="false" outlineLevel="0" collapsed="false">
      <c r="A29" s="7" t="n">
        <v>27</v>
      </c>
      <c r="B29" s="8" t="s">
        <v>78</v>
      </c>
      <c r="C29" s="9" t="s">
        <v>79</v>
      </c>
      <c r="D29" s="9" t="s">
        <v>80</v>
      </c>
      <c r="E29" s="9" t="s">
        <v>32</v>
      </c>
      <c r="F29" s="9" t="n">
        <v>112</v>
      </c>
      <c r="G29" s="9"/>
      <c r="H29" s="10" t="n">
        <f aca="false">(F29+G29)/1.5*0.3</f>
        <v>22.4</v>
      </c>
      <c r="I29" s="9" t="n">
        <v>103</v>
      </c>
      <c r="J29" s="9"/>
      <c r="K29" s="10" t="n">
        <f aca="false">(I29+J29)/1.5*0.4</f>
        <v>27.4666666666667</v>
      </c>
      <c r="L29" s="11" t="n">
        <f aca="false">H29+K29</f>
        <v>49.8666666666667</v>
      </c>
      <c r="M29" s="11" t="n">
        <f aca="false">F29+G29+I29+J29</f>
        <v>215</v>
      </c>
      <c r="N29" s="12"/>
    </row>
    <row r="30" customFormat="false" ht="18" hidden="false" customHeight="false" outlineLevel="0" collapsed="false">
      <c r="A30" s="7" t="n">
        <v>28</v>
      </c>
      <c r="B30" s="8" t="s">
        <v>81</v>
      </c>
      <c r="C30" s="9" t="s">
        <v>82</v>
      </c>
      <c r="D30" s="9" t="s">
        <v>80</v>
      </c>
      <c r="E30" s="9" t="s">
        <v>32</v>
      </c>
      <c r="F30" s="9" t="n">
        <v>112.5</v>
      </c>
      <c r="G30" s="9"/>
      <c r="H30" s="10" t="n">
        <f aca="false">(F30+G30)/1.5*0.3</f>
        <v>22.5</v>
      </c>
      <c r="I30" s="9" t="n">
        <v>98.5</v>
      </c>
      <c r="J30" s="9"/>
      <c r="K30" s="10" t="n">
        <f aca="false">(I30+J30)/1.5*0.4</f>
        <v>26.2666666666667</v>
      </c>
      <c r="L30" s="11" t="n">
        <f aca="false">H30+K30</f>
        <v>48.7666666666667</v>
      </c>
      <c r="M30" s="11" t="n">
        <f aca="false">F30+G30+I30+J30</f>
        <v>211</v>
      </c>
      <c r="N30" s="12"/>
    </row>
    <row r="31" customFormat="false" ht="18" hidden="false" customHeight="false" outlineLevel="0" collapsed="false">
      <c r="A31" s="7" t="n">
        <v>29</v>
      </c>
      <c r="B31" s="8" t="s">
        <v>83</v>
      </c>
      <c r="C31" s="9" t="s">
        <v>84</v>
      </c>
      <c r="D31" s="9" t="s">
        <v>80</v>
      </c>
      <c r="E31" s="9" t="s">
        <v>32</v>
      </c>
      <c r="F31" s="9" t="n">
        <v>108</v>
      </c>
      <c r="G31" s="9"/>
      <c r="H31" s="10" t="n">
        <f aca="false">(F31+G31)/1.5*0.3</f>
        <v>21.6</v>
      </c>
      <c r="I31" s="9" t="n">
        <v>96.5</v>
      </c>
      <c r="J31" s="9"/>
      <c r="K31" s="10" t="n">
        <f aca="false">(I31+J31)/1.5*0.4</f>
        <v>25.7333333333333</v>
      </c>
      <c r="L31" s="11" t="n">
        <f aca="false">H31+K31</f>
        <v>47.3333333333333</v>
      </c>
      <c r="M31" s="11" t="n">
        <f aca="false">F31+G31+I31+J31</f>
        <v>204.5</v>
      </c>
      <c r="N31" s="12"/>
    </row>
    <row r="32" customFormat="false" ht="18" hidden="false" customHeight="false" outlineLevel="0" collapsed="false">
      <c r="A32" s="7" t="n">
        <v>30</v>
      </c>
      <c r="B32" s="8" t="s">
        <v>85</v>
      </c>
      <c r="C32" s="9" t="s">
        <v>86</v>
      </c>
      <c r="D32" s="9" t="s">
        <v>87</v>
      </c>
      <c r="E32" s="9" t="s">
        <v>32</v>
      </c>
      <c r="F32" s="9" t="n">
        <v>108</v>
      </c>
      <c r="G32" s="9"/>
      <c r="H32" s="10" t="n">
        <f aca="false">(F32+G32)/1.5*0.3</f>
        <v>21.6</v>
      </c>
      <c r="I32" s="9" t="n">
        <v>114</v>
      </c>
      <c r="J32" s="9"/>
      <c r="K32" s="10" t="n">
        <f aca="false">(I32+J32)/1.5*0.4</f>
        <v>30.4</v>
      </c>
      <c r="L32" s="11" t="n">
        <f aca="false">H32+K32</f>
        <v>52</v>
      </c>
      <c r="M32" s="11" t="n">
        <f aca="false">F32+G32+I32+J32</f>
        <v>222</v>
      </c>
      <c r="N32" s="12"/>
    </row>
    <row r="33" customFormat="false" ht="18" hidden="false" customHeight="false" outlineLevel="0" collapsed="false">
      <c r="A33" s="7" t="n">
        <v>31</v>
      </c>
      <c r="B33" s="8" t="s">
        <v>88</v>
      </c>
      <c r="C33" s="9" t="s">
        <v>89</v>
      </c>
      <c r="D33" s="9" t="s">
        <v>87</v>
      </c>
      <c r="E33" s="9" t="s">
        <v>32</v>
      </c>
      <c r="F33" s="9" t="n">
        <v>101.5</v>
      </c>
      <c r="G33" s="9"/>
      <c r="H33" s="10" t="n">
        <f aca="false">(F33+G33)/1.5*0.3</f>
        <v>20.3</v>
      </c>
      <c r="I33" s="9" t="n">
        <v>116.5</v>
      </c>
      <c r="J33" s="9"/>
      <c r="K33" s="10" t="n">
        <f aca="false">(I33+J33)/1.5*0.4</f>
        <v>31.0666666666667</v>
      </c>
      <c r="L33" s="11" t="n">
        <f aca="false">H33+K33</f>
        <v>51.3666666666667</v>
      </c>
      <c r="M33" s="11" t="n">
        <f aca="false">F33+G33+I33+J33</f>
        <v>218</v>
      </c>
      <c r="N33" s="12"/>
    </row>
    <row r="34" customFormat="false" ht="18" hidden="false" customHeight="false" outlineLevel="0" collapsed="false">
      <c r="A34" s="7" t="n">
        <v>32</v>
      </c>
      <c r="B34" s="8" t="s">
        <v>90</v>
      </c>
      <c r="C34" s="9" t="s">
        <v>91</v>
      </c>
      <c r="D34" s="9" t="s">
        <v>87</v>
      </c>
      <c r="E34" s="9" t="s">
        <v>32</v>
      </c>
      <c r="F34" s="9" t="n">
        <v>114</v>
      </c>
      <c r="G34" s="9"/>
      <c r="H34" s="10" t="n">
        <f aca="false">(F34+G34)/1.5*0.3</f>
        <v>22.8</v>
      </c>
      <c r="I34" s="9" t="n">
        <v>105</v>
      </c>
      <c r="J34" s="9"/>
      <c r="K34" s="10" t="n">
        <f aca="false">(I34+J34)/1.5*0.4</f>
        <v>28</v>
      </c>
      <c r="L34" s="11" t="n">
        <f aca="false">H34+K34</f>
        <v>50.8</v>
      </c>
      <c r="M34" s="11" t="n">
        <f aca="false">F34+G34+I34+J34</f>
        <v>219</v>
      </c>
      <c r="N34" s="12"/>
    </row>
    <row r="35" customFormat="false" ht="18" hidden="false" customHeight="false" outlineLevel="0" collapsed="false">
      <c r="A35" s="7" t="n">
        <v>33</v>
      </c>
      <c r="B35" s="8" t="s">
        <v>92</v>
      </c>
      <c r="C35" s="9" t="s">
        <v>93</v>
      </c>
      <c r="D35" s="9" t="s">
        <v>94</v>
      </c>
      <c r="E35" s="9" t="s">
        <v>17</v>
      </c>
      <c r="F35" s="9" t="n">
        <v>95</v>
      </c>
      <c r="G35" s="9"/>
      <c r="H35" s="10" t="n">
        <f aca="false">(F35+G35)/1.5*0.3</f>
        <v>19</v>
      </c>
      <c r="I35" s="9" t="n">
        <v>107</v>
      </c>
      <c r="J35" s="9"/>
      <c r="K35" s="10" t="n">
        <f aca="false">(I35+J35)/1.5*0.4</f>
        <v>28.5333333333333</v>
      </c>
      <c r="L35" s="11" t="n">
        <f aca="false">H35+K35</f>
        <v>47.5333333333333</v>
      </c>
      <c r="M35" s="11" t="n">
        <f aca="false">F35+G35+I35+J35</f>
        <v>202</v>
      </c>
      <c r="N35" s="12"/>
    </row>
    <row r="36" customFormat="false" ht="18" hidden="false" customHeight="false" outlineLevel="0" collapsed="false">
      <c r="A36" s="7" t="n">
        <v>34</v>
      </c>
      <c r="B36" s="8" t="s">
        <v>95</v>
      </c>
      <c r="C36" s="9" t="s">
        <v>96</v>
      </c>
      <c r="D36" s="9" t="s">
        <v>94</v>
      </c>
      <c r="E36" s="9" t="s">
        <v>17</v>
      </c>
      <c r="F36" s="9" t="n">
        <v>92.5</v>
      </c>
      <c r="G36" s="9"/>
      <c r="H36" s="10" t="n">
        <f aca="false">(F36+G36)/1.5*0.3</f>
        <v>18.5</v>
      </c>
      <c r="I36" s="9" t="n">
        <v>102.5</v>
      </c>
      <c r="J36" s="9"/>
      <c r="K36" s="10" t="n">
        <f aca="false">(I36+J36)/1.5*0.4</f>
        <v>27.3333333333333</v>
      </c>
      <c r="L36" s="11" t="n">
        <f aca="false">H36+K36</f>
        <v>45.8333333333333</v>
      </c>
      <c r="M36" s="11" t="n">
        <f aca="false">F36+G36+I36+J36</f>
        <v>195</v>
      </c>
      <c r="N36" s="12"/>
    </row>
    <row r="37" customFormat="false" ht="18" hidden="false" customHeight="false" outlineLevel="0" collapsed="false">
      <c r="A37" s="7" t="n">
        <v>35</v>
      </c>
      <c r="B37" s="8" t="s">
        <v>97</v>
      </c>
      <c r="C37" s="9" t="s">
        <v>98</v>
      </c>
      <c r="D37" s="9" t="s">
        <v>94</v>
      </c>
      <c r="E37" s="9" t="s">
        <v>17</v>
      </c>
      <c r="F37" s="9" t="n">
        <v>89</v>
      </c>
      <c r="G37" s="9"/>
      <c r="H37" s="10" t="n">
        <f aca="false">(F37+G37)/1.5*0.3</f>
        <v>17.8</v>
      </c>
      <c r="I37" s="9" t="n">
        <v>102</v>
      </c>
      <c r="J37" s="9"/>
      <c r="K37" s="10" t="n">
        <f aca="false">(I37+J37)/1.5*0.4</f>
        <v>27.2</v>
      </c>
      <c r="L37" s="11" t="n">
        <f aca="false">H37+K37</f>
        <v>45</v>
      </c>
      <c r="M37" s="11" t="n">
        <f aca="false">F37+G37+I37+J37</f>
        <v>191</v>
      </c>
      <c r="N37" s="12"/>
    </row>
    <row r="38" customFormat="false" ht="18" hidden="false" customHeight="false" outlineLevel="0" collapsed="false">
      <c r="A38" s="7" t="n">
        <v>36</v>
      </c>
      <c r="B38" s="8" t="s">
        <v>99</v>
      </c>
      <c r="C38" s="9" t="s">
        <v>100</v>
      </c>
      <c r="D38" s="9" t="s">
        <v>101</v>
      </c>
      <c r="E38" s="9" t="s">
        <v>102</v>
      </c>
      <c r="F38" s="9" t="n">
        <v>76</v>
      </c>
      <c r="G38" s="9"/>
      <c r="H38" s="10" t="n">
        <f aca="false">(F38+G38)/1.5*0.3</f>
        <v>15.2</v>
      </c>
      <c r="I38" s="9" t="n">
        <v>98.7</v>
      </c>
      <c r="J38" s="9"/>
      <c r="K38" s="10" t="n">
        <f aca="false">(I38+J38)/1.5*0.4</f>
        <v>26.32</v>
      </c>
      <c r="L38" s="11" t="n">
        <f aca="false">H38+K38</f>
        <v>41.52</v>
      </c>
      <c r="M38" s="11" t="n">
        <f aca="false">F38+G38+I38+J38</f>
        <v>174.7</v>
      </c>
      <c r="N38" s="12"/>
    </row>
    <row r="39" customFormat="false" ht="18" hidden="false" customHeight="false" outlineLevel="0" collapsed="false">
      <c r="A39" s="7" t="n">
        <v>37</v>
      </c>
      <c r="B39" s="8" t="s">
        <v>103</v>
      </c>
      <c r="C39" s="9" t="s">
        <v>104</v>
      </c>
      <c r="D39" s="9" t="s">
        <v>101</v>
      </c>
      <c r="E39" s="9" t="s">
        <v>102</v>
      </c>
      <c r="F39" s="9" t="n">
        <v>75</v>
      </c>
      <c r="G39" s="9"/>
      <c r="H39" s="10" t="n">
        <f aca="false">(F39+G39)/1.5*0.3</f>
        <v>15</v>
      </c>
      <c r="I39" s="9" t="n">
        <v>91</v>
      </c>
      <c r="J39" s="9"/>
      <c r="K39" s="10" t="n">
        <f aca="false">(I39+J39)/1.5*0.4</f>
        <v>24.2666666666667</v>
      </c>
      <c r="L39" s="11" t="n">
        <f aca="false">H39+K39</f>
        <v>39.2666666666667</v>
      </c>
      <c r="M39" s="11" t="n">
        <f aca="false">F39+G39+I39+J39</f>
        <v>166</v>
      </c>
      <c r="N39" s="12"/>
    </row>
    <row r="40" customFormat="false" ht="18" hidden="false" customHeight="false" outlineLevel="0" collapsed="false">
      <c r="A40" s="7" t="n">
        <v>38</v>
      </c>
      <c r="B40" s="8" t="s">
        <v>105</v>
      </c>
      <c r="C40" s="9" t="s">
        <v>106</v>
      </c>
      <c r="D40" s="9" t="s">
        <v>101</v>
      </c>
      <c r="E40" s="9" t="s">
        <v>102</v>
      </c>
      <c r="F40" s="9" t="n">
        <v>62.5</v>
      </c>
      <c r="G40" s="9"/>
      <c r="H40" s="10" t="n">
        <f aca="false">(F40+G40)/1.5*0.3</f>
        <v>12.5</v>
      </c>
      <c r="I40" s="9" t="n">
        <v>90.7</v>
      </c>
      <c r="J40" s="9"/>
      <c r="K40" s="10" t="n">
        <f aca="false">(I40+J40)/1.5*0.4</f>
        <v>24.1866666666667</v>
      </c>
      <c r="L40" s="11" t="n">
        <f aca="false">H40+K40</f>
        <v>36.6866666666667</v>
      </c>
      <c r="M40" s="11" t="n">
        <f aca="false">F40+G40+I40+J40</f>
        <v>153.2</v>
      </c>
      <c r="N40" s="12"/>
    </row>
    <row r="41" customFormat="false" ht="18" hidden="false" customHeight="false" outlineLevel="0" collapsed="false">
      <c r="A41" s="7" t="n">
        <v>39</v>
      </c>
      <c r="B41" s="8" t="s">
        <v>107</v>
      </c>
      <c r="C41" s="9" t="s">
        <v>108</v>
      </c>
      <c r="D41" s="9" t="s">
        <v>109</v>
      </c>
      <c r="E41" s="9" t="s">
        <v>32</v>
      </c>
      <c r="F41" s="9" t="n">
        <v>96.5</v>
      </c>
      <c r="G41" s="9"/>
      <c r="H41" s="10" t="n">
        <f aca="false">(F41+G41)/1.5*0.3</f>
        <v>19.3</v>
      </c>
      <c r="I41" s="9" t="n">
        <v>114</v>
      </c>
      <c r="J41" s="9"/>
      <c r="K41" s="10" t="n">
        <f aca="false">(I41+J41)/1.5*0.4</f>
        <v>30.4</v>
      </c>
      <c r="L41" s="11" t="n">
        <f aca="false">H41+K41</f>
        <v>49.7</v>
      </c>
      <c r="M41" s="11" t="n">
        <f aca="false">F41+G41+I41+J41</f>
        <v>210.5</v>
      </c>
      <c r="N41" s="12"/>
    </row>
    <row r="42" customFormat="false" ht="18" hidden="false" customHeight="false" outlineLevel="0" collapsed="false">
      <c r="A42" s="7" t="n">
        <v>40</v>
      </c>
      <c r="B42" s="8" t="s">
        <v>110</v>
      </c>
      <c r="C42" s="9" t="s">
        <v>111</v>
      </c>
      <c r="D42" s="9" t="s">
        <v>109</v>
      </c>
      <c r="E42" s="9" t="s">
        <v>32</v>
      </c>
      <c r="F42" s="9" t="n">
        <v>108.5</v>
      </c>
      <c r="G42" s="9"/>
      <c r="H42" s="10" t="n">
        <f aca="false">(F42+G42)/1.5*0.3</f>
        <v>21.7</v>
      </c>
      <c r="I42" s="9" t="n">
        <v>95.5</v>
      </c>
      <c r="J42" s="9"/>
      <c r="K42" s="10" t="n">
        <f aca="false">(I42+J42)/1.5*0.4</f>
        <v>25.4666666666667</v>
      </c>
      <c r="L42" s="11" t="n">
        <f aca="false">H42+K42</f>
        <v>47.1666666666667</v>
      </c>
      <c r="M42" s="11" t="n">
        <f aca="false">F42+G42+I42+J42</f>
        <v>204</v>
      </c>
      <c r="N42" s="12"/>
    </row>
    <row r="43" customFormat="false" ht="18" hidden="false" customHeight="false" outlineLevel="0" collapsed="false">
      <c r="A43" s="7" t="n">
        <v>41</v>
      </c>
      <c r="B43" s="8" t="s">
        <v>112</v>
      </c>
      <c r="C43" s="9" t="s">
        <v>113</v>
      </c>
      <c r="D43" s="9" t="s">
        <v>109</v>
      </c>
      <c r="E43" s="9" t="s">
        <v>32</v>
      </c>
      <c r="F43" s="9" t="n">
        <v>100.5</v>
      </c>
      <c r="G43" s="9"/>
      <c r="H43" s="10" t="n">
        <f aca="false">(F43+G43)/1.5*0.3</f>
        <v>20.1</v>
      </c>
      <c r="I43" s="9" t="n">
        <v>95</v>
      </c>
      <c r="J43" s="9"/>
      <c r="K43" s="10" t="n">
        <f aca="false">(I43+J43)/1.5*0.4</f>
        <v>25.3333333333333</v>
      </c>
      <c r="L43" s="11" t="n">
        <f aca="false">H43+K43</f>
        <v>45.4333333333333</v>
      </c>
      <c r="M43" s="11" t="n">
        <f aca="false">F43+G43+I43+J43</f>
        <v>195.5</v>
      </c>
      <c r="N43" s="12"/>
    </row>
    <row r="44" customFormat="false" ht="18" hidden="false" customHeight="false" outlineLevel="0" collapsed="false">
      <c r="A44" s="7" t="n">
        <v>42</v>
      </c>
      <c r="B44" s="8" t="s">
        <v>114</v>
      </c>
      <c r="C44" s="9" t="s">
        <v>115</v>
      </c>
      <c r="D44" s="9" t="s">
        <v>116</v>
      </c>
      <c r="E44" s="9" t="s">
        <v>32</v>
      </c>
      <c r="F44" s="9" t="n">
        <v>97</v>
      </c>
      <c r="G44" s="9"/>
      <c r="H44" s="10" t="n">
        <f aca="false">(F44+G44)/1.5*0.3</f>
        <v>19.4</v>
      </c>
      <c r="I44" s="9" t="n">
        <v>100.5</v>
      </c>
      <c r="J44" s="9"/>
      <c r="K44" s="10" t="n">
        <f aca="false">(I44+J44)/1.5*0.4</f>
        <v>26.8</v>
      </c>
      <c r="L44" s="11" t="n">
        <f aca="false">H44+K44</f>
        <v>46.2</v>
      </c>
      <c r="M44" s="11" t="n">
        <f aca="false">F44+G44+I44+J44</f>
        <v>197.5</v>
      </c>
      <c r="N44" s="12"/>
    </row>
    <row r="45" customFormat="false" ht="18" hidden="false" customHeight="false" outlineLevel="0" collapsed="false">
      <c r="A45" s="7" t="n">
        <v>43</v>
      </c>
      <c r="B45" s="8" t="s">
        <v>117</v>
      </c>
      <c r="C45" s="9" t="s">
        <v>118</v>
      </c>
      <c r="D45" s="9" t="s">
        <v>116</v>
      </c>
      <c r="E45" s="9" t="s">
        <v>32</v>
      </c>
      <c r="F45" s="9" t="n">
        <v>93</v>
      </c>
      <c r="G45" s="9"/>
      <c r="H45" s="10" t="n">
        <f aca="false">(F45+G45)/1.5*0.3</f>
        <v>18.6</v>
      </c>
      <c r="I45" s="9" t="n">
        <v>82</v>
      </c>
      <c r="J45" s="9"/>
      <c r="K45" s="10" t="n">
        <f aca="false">(I45+J45)/1.5*0.4</f>
        <v>21.8666666666667</v>
      </c>
      <c r="L45" s="11" t="n">
        <f aca="false">H45+K45</f>
        <v>40.4666666666667</v>
      </c>
      <c r="M45" s="11" t="n">
        <f aca="false">F45+G45+I45+J45</f>
        <v>175</v>
      </c>
      <c r="N45" s="12"/>
    </row>
    <row r="46" customFormat="false" ht="18" hidden="false" customHeight="false" outlineLevel="0" collapsed="false">
      <c r="A46" s="7" t="n">
        <v>44</v>
      </c>
      <c r="B46" s="8" t="s">
        <v>119</v>
      </c>
      <c r="C46" s="9" t="s">
        <v>120</v>
      </c>
      <c r="D46" s="9" t="s">
        <v>116</v>
      </c>
      <c r="E46" s="9" t="s">
        <v>32</v>
      </c>
      <c r="F46" s="9" t="n">
        <v>74.5</v>
      </c>
      <c r="G46" s="9"/>
      <c r="H46" s="10" t="n">
        <f aca="false">(F46+G46)/1.5*0.3</f>
        <v>14.9</v>
      </c>
      <c r="I46" s="9" t="n">
        <v>95</v>
      </c>
      <c r="J46" s="9"/>
      <c r="K46" s="10" t="n">
        <f aca="false">(I46+J46)/1.5*0.4</f>
        <v>25.3333333333333</v>
      </c>
      <c r="L46" s="11" t="n">
        <f aca="false">H46+K46</f>
        <v>40.2333333333333</v>
      </c>
      <c r="M46" s="11" t="n">
        <f aca="false">F46+G46+I46+J46</f>
        <v>169.5</v>
      </c>
      <c r="N46" s="12"/>
    </row>
    <row r="47" customFormat="false" ht="18" hidden="false" customHeight="false" outlineLevel="0" collapsed="false">
      <c r="A47" s="7" t="n">
        <v>45</v>
      </c>
      <c r="B47" s="8" t="s">
        <v>121</v>
      </c>
      <c r="C47" s="9" t="s">
        <v>122</v>
      </c>
      <c r="D47" s="9" t="s">
        <v>123</v>
      </c>
      <c r="E47" s="9" t="s">
        <v>17</v>
      </c>
      <c r="F47" s="9" t="n">
        <v>92</v>
      </c>
      <c r="G47" s="9"/>
      <c r="H47" s="10" t="n">
        <f aca="false">(F47+G47)/1.5*0.3</f>
        <v>18.4</v>
      </c>
      <c r="I47" s="9" t="n">
        <v>104.5</v>
      </c>
      <c r="J47" s="9"/>
      <c r="K47" s="10" t="n">
        <f aca="false">(I47+J47)/1.5*0.4</f>
        <v>27.8666666666667</v>
      </c>
      <c r="L47" s="11" t="n">
        <f aca="false">H47+K47</f>
        <v>46.2666666666667</v>
      </c>
      <c r="M47" s="11" t="n">
        <f aca="false">F47+G47+I47+J47</f>
        <v>196.5</v>
      </c>
      <c r="N47" s="12"/>
    </row>
    <row r="48" customFormat="false" ht="18" hidden="false" customHeight="false" outlineLevel="0" collapsed="false">
      <c r="A48" s="7" t="n">
        <v>46</v>
      </c>
      <c r="B48" s="8" t="s">
        <v>124</v>
      </c>
      <c r="C48" s="9" t="s">
        <v>125</v>
      </c>
      <c r="D48" s="9" t="s">
        <v>123</v>
      </c>
      <c r="E48" s="9" t="s">
        <v>17</v>
      </c>
      <c r="F48" s="9" t="n">
        <v>98.5</v>
      </c>
      <c r="G48" s="9"/>
      <c r="H48" s="10" t="n">
        <f aca="false">(F48+G48)/1.5*0.3</f>
        <v>19.7</v>
      </c>
      <c r="I48" s="9" t="n">
        <v>96.5</v>
      </c>
      <c r="J48" s="9"/>
      <c r="K48" s="10" t="n">
        <f aca="false">(I48+J48)/1.5*0.4</f>
        <v>25.7333333333333</v>
      </c>
      <c r="L48" s="11" t="n">
        <f aca="false">H48+K48</f>
        <v>45.4333333333333</v>
      </c>
      <c r="M48" s="11" t="n">
        <f aca="false">F48+G48+I48+J48</f>
        <v>195</v>
      </c>
      <c r="N48" s="12"/>
    </row>
    <row r="49" customFormat="false" ht="18" hidden="false" customHeight="false" outlineLevel="0" collapsed="false">
      <c r="A49" s="7" t="n">
        <v>47</v>
      </c>
      <c r="B49" s="8" t="s">
        <v>126</v>
      </c>
      <c r="C49" s="9" t="s">
        <v>127</v>
      </c>
      <c r="D49" s="9" t="s">
        <v>123</v>
      </c>
      <c r="E49" s="9" t="s">
        <v>17</v>
      </c>
      <c r="F49" s="9" t="n">
        <v>84</v>
      </c>
      <c r="G49" s="9"/>
      <c r="H49" s="10" t="n">
        <f aca="false">(F49+G49)/1.5*0.3</f>
        <v>16.8</v>
      </c>
      <c r="I49" s="9" t="n">
        <v>103.5</v>
      </c>
      <c r="J49" s="9"/>
      <c r="K49" s="10" t="n">
        <f aca="false">(I49+J49)/1.5*0.4</f>
        <v>27.6</v>
      </c>
      <c r="L49" s="11" t="n">
        <f aca="false">H49+K49</f>
        <v>44.4</v>
      </c>
      <c r="M49" s="11" t="n">
        <f aca="false">F49+G49+I49+J49</f>
        <v>187.5</v>
      </c>
      <c r="N49" s="12"/>
    </row>
    <row r="50" customFormat="false" ht="18" hidden="false" customHeight="false" outlineLevel="0" collapsed="false">
      <c r="A50" s="7" t="n">
        <v>48</v>
      </c>
      <c r="B50" s="8" t="s">
        <v>128</v>
      </c>
      <c r="C50" s="9" t="s">
        <v>129</v>
      </c>
      <c r="D50" s="9" t="s">
        <v>130</v>
      </c>
      <c r="E50" s="9" t="s">
        <v>17</v>
      </c>
      <c r="F50" s="9" t="n">
        <v>101.5</v>
      </c>
      <c r="G50" s="9"/>
      <c r="H50" s="10" t="n">
        <f aca="false">(F50+G50)/1.5*0.3</f>
        <v>20.3</v>
      </c>
      <c r="I50" s="9" t="n">
        <v>107.5</v>
      </c>
      <c r="J50" s="9"/>
      <c r="K50" s="10" t="n">
        <f aca="false">(I50+J50)/1.5*0.4</f>
        <v>28.6666666666667</v>
      </c>
      <c r="L50" s="11" t="n">
        <f aca="false">H50+K50</f>
        <v>48.9666666666667</v>
      </c>
      <c r="M50" s="11" t="n">
        <f aca="false">F50+G50+I50+J50</f>
        <v>209</v>
      </c>
      <c r="N50" s="12"/>
    </row>
    <row r="51" customFormat="false" ht="18" hidden="false" customHeight="false" outlineLevel="0" collapsed="false">
      <c r="A51" s="7" t="n">
        <v>49</v>
      </c>
      <c r="B51" s="8" t="s">
        <v>131</v>
      </c>
      <c r="C51" s="9" t="s">
        <v>132</v>
      </c>
      <c r="D51" s="9" t="s">
        <v>130</v>
      </c>
      <c r="E51" s="9" t="s">
        <v>17</v>
      </c>
      <c r="F51" s="9" t="n">
        <v>109</v>
      </c>
      <c r="G51" s="9"/>
      <c r="H51" s="10" t="n">
        <f aca="false">(F51+G51)/1.5*0.3</f>
        <v>21.8</v>
      </c>
      <c r="I51" s="9" t="n">
        <v>100</v>
      </c>
      <c r="J51" s="9"/>
      <c r="K51" s="10" t="n">
        <f aca="false">(I51+J51)/1.5*0.4</f>
        <v>26.6666666666667</v>
      </c>
      <c r="L51" s="11" t="n">
        <f aca="false">H51+K51</f>
        <v>48.4666666666667</v>
      </c>
      <c r="M51" s="11" t="n">
        <f aca="false">F51+G51+I51+J51</f>
        <v>209</v>
      </c>
      <c r="N51" s="12"/>
    </row>
    <row r="52" customFormat="false" ht="18" hidden="false" customHeight="false" outlineLevel="0" collapsed="false">
      <c r="A52" s="7" t="n">
        <v>50</v>
      </c>
      <c r="B52" s="8" t="s">
        <v>133</v>
      </c>
      <c r="C52" s="9" t="s">
        <v>134</v>
      </c>
      <c r="D52" s="9" t="s">
        <v>130</v>
      </c>
      <c r="E52" s="9" t="s">
        <v>17</v>
      </c>
      <c r="F52" s="9" t="n">
        <v>94</v>
      </c>
      <c r="G52" s="9"/>
      <c r="H52" s="10" t="n">
        <f aca="false">(F52+G52)/1.5*0.3</f>
        <v>18.8</v>
      </c>
      <c r="I52" s="9" t="n">
        <v>107.5</v>
      </c>
      <c r="J52" s="9"/>
      <c r="K52" s="10" t="n">
        <f aca="false">(I52+J52)/1.5*0.4</f>
        <v>28.6666666666667</v>
      </c>
      <c r="L52" s="11" t="n">
        <f aca="false">H52+K52</f>
        <v>47.4666666666667</v>
      </c>
      <c r="M52" s="11" t="n">
        <f aca="false">F52+G52+I52+J52</f>
        <v>201.5</v>
      </c>
      <c r="N52" s="12"/>
    </row>
    <row r="53" customFormat="false" ht="18" hidden="false" customHeight="false" outlineLevel="0" collapsed="false">
      <c r="A53" s="7" t="n">
        <v>51</v>
      </c>
      <c r="B53" s="8" t="s">
        <v>135</v>
      </c>
      <c r="C53" s="9" t="s">
        <v>136</v>
      </c>
      <c r="D53" s="9" t="s">
        <v>137</v>
      </c>
      <c r="E53" s="9" t="s">
        <v>17</v>
      </c>
      <c r="F53" s="9" t="n">
        <v>89</v>
      </c>
      <c r="G53" s="9"/>
      <c r="H53" s="10" t="n">
        <f aca="false">(F53+G53)/1.5*0.3</f>
        <v>17.8</v>
      </c>
      <c r="I53" s="9" t="n">
        <v>107</v>
      </c>
      <c r="J53" s="9"/>
      <c r="K53" s="10" t="n">
        <f aca="false">(I53+J53)/1.5*0.4</f>
        <v>28.5333333333333</v>
      </c>
      <c r="L53" s="11" t="n">
        <f aca="false">H53+K53</f>
        <v>46.3333333333333</v>
      </c>
      <c r="M53" s="11" t="n">
        <f aca="false">F53+G53+I53+J53</f>
        <v>196</v>
      </c>
      <c r="N53" s="12"/>
    </row>
    <row r="54" customFormat="false" ht="18" hidden="false" customHeight="false" outlineLevel="0" collapsed="false">
      <c r="A54" s="7" t="n">
        <v>52</v>
      </c>
      <c r="B54" s="8" t="s">
        <v>138</v>
      </c>
      <c r="C54" s="9" t="s">
        <v>139</v>
      </c>
      <c r="D54" s="9" t="s">
        <v>137</v>
      </c>
      <c r="E54" s="9" t="s">
        <v>17</v>
      </c>
      <c r="F54" s="9" t="n">
        <v>93.5</v>
      </c>
      <c r="G54" s="9"/>
      <c r="H54" s="10" t="n">
        <f aca="false">(F54+G54)/1.5*0.3</f>
        <v>18.7</v>
      </c>
      <c r="I54" s="9" t="n">
        <v>100.5</v>
      </c>
      <c r="J54" s="9"/>
      <c r="K54" s="10" t="n">
        <f aca="false">(I54+J54)/1.5*0.4</f>
        <v>26.8</v>
      </c>
      <c r="L54" s="11" t="n">
        <f aca="false">H54+K54</f>
        <v>45.5</v>
      </c>
      <c r="M54" s="11" t="n">
        <f aca="false">F54+G54+I54+J54</f>
        <v>194</v>
      </c>
      <c r="N54" s="12"/>
    </row>
    <row r="55" customFormat="false" ht="18" hidden="false" customHeight="false" outlineLevel="0" collapsed="false">
      <c r="A55" s="7" t="n">
        <v>53</v>
      </c>
      <c r="B55" s="8" t="s">
        <v>140</v>
      </c>
      <c r="C55" s="9" t="s">
        <v>141</v>
      </c>
      <c r="D55" s="9" t="s">
        <v>137</v>
      </c>
      <c r="E55" s="9" t="s">
        <v>17</v>
      </c>
      <c r="F55" s="9" t="n">
        <v>91.5</v>
      </c>
      <c r="G55" s="9" t="n">
        <v>2</v>
      </c>
      <c r="H55" s="10" t="n">
        <f aca="false">(F55+G55)/1.5*0.3</f>
        <v>18.7</v>
      </c>
      <c r="I55" s="9" t="n">
        <v>98.5</v>
      </c>
      <c r="J55" s="9" t="n">
        <v>2</v>
      </c>
      <c r="K55" s="10" t="n">
        <f aca="false">(I55+J55)/1.5*0.4</f>
        <v>26.8</v>
      </c>
      <c r="L55" s="11" t="n">
        <f aca="false">H55+K55</f>
        <v>45.5</v>
      </c>
      <c r="M55" s="11" t="n">
        <f aca="false">F55+G55+I55+J55</f>
        <v>194</v>
      </c>
      <c r="N55" s="12"/>
    </row>
    <row r="56" customFormat="false" ht="18" hidden="false" customHeight="false" outlineLevel="0" collapsed="false">
      <c r="A56" s="7" t="n">
        <v>54</v>
      </c>
      <c r="B56" s="8" t="s">
        <v>142</v>
      </c>
      <c r="C56" s="9" t="s">
        <v>143</v>
      </c>
      <c r="D56" s="9" t="s">
        <v>144</v>
      </c>
      <c r="E56" s="9" t="s">
        <v>32</v>
      </c>
      <c r="F56" s="9" t="n">
        <v>105.5</v>
      </c>
      <c r="G56" s="9"/>
      <c r="H56" s="10" t="n">
        <f aca="false">(F56+G56)/1.5*0.3</f>
        <v>21.1</v>
      </c>
      <c r="I56" s="9" t="n">
        <v>97</v>
      </c>
      <c r="J56" s="9"/>
      <c r="K56" s="10" t="n">
        <f aca="false">(I56+J56)/1.5*0.4</f>
        <v>25.8666666666667</v>
      </c>
      <c r="L56" s="11" t="n">
        <f aca="false">H56+K56</f>
        <v>46.9666666666667</v>
      </c>
      <c r="M56" s="11" t="n">
        <f aca="false">F56+G56+I56+J56</f>
        <v>202.5</v>
      </c>
      <c r="N56" s="12"/>
    </row>
    <row r="57" customFormat="false" ht="18" hidden="false" customHeight="false" outlineLevel="0" collapsed="false">
      <c r="A57" s="7" t="n">
        <v>55</v>
      </c>
      <c r="B57" s="8" t="s">
        <v>145</v>
      </c>
      <c r="C57" s="9" t="s">
        <v>146</v>
      </c>
      <c r="D57" s="9" t="s">
        <v>144</v>
      </c>
      <c r="E57" s="9" t="s">
        <v>32</v>
      </c>
      <c r="F57" s="9" t="n">
        <v>93</v>
      </c>
      <c r="G57" s="9"/>
      <c r="H57" s="10" t="n">
        <f aca="false">(F57+G57)/1.5*0.3</f>
        <v>18.6</v>
      </c>
      <c r="I57" s="9" t="n">
        <v>97</v>
      </c>
      <c r="J57" s="9"/>
      <c r="K57" s="10" t="n">
        <f aca="false">(I57+J57)/1.5*0.4</f>
        <v>25.8666666666667</v>
      </c>
      <c r="L57" s="11" t="n">
        <f aca="false">H57+K57</f>
        <v>44.4666666666667</v>
      </c>
      <c r="M57" s="11" t="n">
        <f aca="false">F57+G57+I57+J57</f>
        <v>190</v>
      </c>
      <c r="N57" s="12"/>
    </row>
    <row r="58" customFormat="false" ht="18" hidden="false" customHeight="false" outlineLevel="0" collapsed="false">
      <c r="A58" s="7" t="n">
        <v>56</v>
      </c>
      <c r="B58" s="8" t="s">
        <v>147</v>
      </c>
      <c r="C58" s="9" t="s">
        <v>148</v>
      </c>
      <c r="D58" s="9" t="s">
        <v>144</v>
      </c>
      <c r="E58" s="9" t="s">
        <v>32</v>
      </c>
      <c r="F58" s="9" t="n">
        <v>106</v>
      </c>
      <c r="G58" s="9"/>
      <c r="H58" s="10" t="n">
        <f aca="false">(F58+G58)/1.5*0.3</f>
        <v>21.2</v>
      </c>
      <c r="I58" s="9" t="n">
        <v>84</v>
      </c>
      <c r="J58" s="9"/>
      <c r="K58" s="10" t="n">
        <f aca="false">(I58+J58)/1.5*0.4</f>
        <v>22.4</v>
      </c>
      <c r="L58" s="11" t="n">
        <f aca="false">H58+K58</f>
        <v>43.6</v>
      </c>
      <c r="M58" s="11" t="n">
        <f aca="false">F58+G58+I58+J58</f>
        <v>190</v>
      </c>
      <c r="N58" s="12"/>
    </row>
    <row r="59" customFormat="false" ht="18" hidden="false" customHeight="false" outlineLevel="0" collapsed="false">
      <c r="A59" s="7" t="n">
        <v>57</v>
      </c>
      <c r="B59" s="8" t="s">
        <v>149</v>
      </c>
      <c r="C59" s="9" t="s">
        <v>150</v>
      </c>
      <c r="D59" s="9" t="s">
        <v>144</v>
      </c>
      <c r="E59" s="9" t="s">
        <v>32</v>
      </c>
      <c r="F59" s="9" t="n">
        <v>96.5</v>
      </c>
      <c r="G59" s="9"/>
      <c r="H59" s="10" t="n">
        <f aca="false">(F59+G59)/1.5*0.3</f>
        <v>19.3</v>
      </c>
      <c r="I59" s="9" t="n">
        <v>87.5</v>
      </c>
      <c r="J59" s="9"/>
      <c r="K59" s="10" t="n">
        <f aca="false">(I59+J59)/1.5*0.4</f>
        <v>23.3333333333333</v>
      </c>
      <c r="L59" s="11" t="n">
        <f aca="false">H59+K59</f>
        <v>42.6333333333333</v>
      </c>
      <c r="M59" s="11" t="n">
        <f aca="false">F59+G59+I59+J59</f>
        <v>184</v>
      </c>
      <c r="N59" s="12"/>
    </row>
    <row r="60" customFormat="false" ht="18" hidden="false" customHeight="false" outlineLevel="0" collapsed="false">
      <c r="A60" s="7" t="n">
        <v>58</v>
      </c>
      <c r="B60" s="8" t="s">
        <v>151</v>
      </c>
      <c r="C60" s="9" t="s">
        <v>152</v>
      </c>
      <c r="D60" s="9" t="s">
        <v>144</v>
      </c>
      <c r="E60" s="9" t="s">
        <v>32</v>
      </c>
      <c r="F60" s="9" t="n">
        <v>85.5</v>
      </c>
      <c r="G60" s="9"/>
      <c r="H60" s="10" t="n">
        <f aca="false">(F60+G60)/1.5*0.3</f>
        <v>17.1</v>
      </c>
      <c r="I60" s="9" t="n">
        <v>94</v>
      </c>
      <c r="J60" s="9"/>
      <c r="K60" s="10" t="n">
        <f aca="false">(I60+J60)/1.5*0.4</f>
        <v>25.0666666666667</v>
      </c>
      <c r="L60" s="11" t="n">
        <f aca="false">H60+K60</f>
        <v>42.1666666666667</v>
      </c>
      <c r="M60" s="11" t="n">
        <f aca="false">F60+G60+I60+J60</f>
        <v>179.5</v>
      </c>
      <c r="N60" s="12"/>
    </row>
    <row r="61" customFormat="false" ht="18" hidden="false" customHeight="false" outlineLevel="0" collapsed="false">
      <c r="A61" s="7" t="n">
        <v>59</v>
      </c>
      <c r="B61" s="8" t="s">
        <v>153</v>
      </c>
      <c r="C61" s="9" t="s">
        <v>154</v>
      </c>
      <c r="D61" s="9" t="s">
        <v>144</v>
      </c>
      <c r="E61" s="9" t="s">
        <v>32</v>
      </c>
      <c r="F61" s="9" t="n">
        <v>85</v>
      </c>
      <c r="G61" s="9"/>
      <c r="H61" s="10" t="n">
        <f aca="false">(F61+G61)/1.5*0.3</f>
        <v>17</v>
      </c>
      <c r="I61" s="9" t="n">
        <v>89</v>
      </c>
      <c r="J61" s="9"/>
      <c r="K61" s="10" t="n">
        <f aca="false">(I61+J61)/1.5*0.4</f>
        <v>23.7333333333333</v>
      </c>
      <c r="L61" s="11" t="n">
        <f aca="false">H61+K61</f>
        <v>40.7333333333333</v>
      </c>
      <c r="M61" s="11" t="n">
        <f aca="false">F61+G61+I61+J61</f>
        <v>174</v>
      </c>
      <c r="N61" s="12"/>
    </row>
    <row r="62" customFormat="false" ht="18" hidden="false" customHeight="false" outlineLevel="0" collapsed="false">
      <c r="A62" s="7" t="n">
        <v>60</v>
      </c>
      <c r="B62" s="8" t="s">
        <v>155</v>
      </c>
      <c r="C62" s="9" t="s">
        <v>156</v>
      </c>
      <c r="D62" s="9" t="s">
        <v>157</v>
      </c>
      <c r="E62" s="9" t="s">
        <v>17</v>
      </c>
      <c r="F62" s="9" t="n">
        <v>107</v>
      </c>
      <c r="G62" s="9"/>
      <c r="H62" s="10" t="n">
        <f aca="false">(F62+G62)/1.5*0.3</f>
        <v>21.4</v>
      </c>
      <c r="I62" s="9" t="n">
        <v>107.5</v>
      </c>
      <c r="J62" s="9"/>
      <c r="K62" s="10" t="n">
        <f aca="false">(I62+J62)/1.5*0.4</f>
        <v>28.6666666666667</v>
      </c>
      <c r="L62" s="11" t="n">
        <f aca="false">H62+K62</f>
        <v>50.0666666666667</v>
      </c>
      <c r="M62" s="11" t="n">
        <f aca="false">F62+G62+I62+J62</f>
        <v>214.5</v>
      </c>
      <c r="N62" s="12"/>
    </row>
    <row r="63" customFormat="false" ht="18" hidden="false" customHeight="false" outlineLevel="0" collapsed="false">
      <c r="A63" s="7" t="n">
        <v>61</v>
      </c>
      <c r="B63" s="8" t="s">
        <v>158</v>
      </c>
      <c r="C63" s="9" t="s">
        <v>159</v>
      </c>
      <c r="D63" s="9" t="s">
        <v>157</v>
      </c>
      <c r="E63" s="9" t="s">
        <v>17</v>
      </c>
      <c r="F63" s="9" t="n">
        <v>109.5</v>
      </c>
      <c r="G63" s="9"/>
      <c r="H63" s="10" t="n">
        <f aca="false">(F63+G63)/1.5*0.3</f>
        <v>21.9</v>
      </c>
      <c r="I63" s="9" t="n">
        <v>101</v>
      </c>
      <c r="J63" s="9"/>
      <c r="K63" s="10" t="n">
        <f aca="false">(I63+J63)/1.5*0.4</f>
        <v>26.9333333333333</v>
      </c>
      <c r="L63" s="11" t="n">
        <f aca="false">H63+K63</f>
        <v>48.8333333333333</v>
      </c>
      <c r="M63" s="11" t="n">
        <f aca="false">F63+G63+I63+J63</f>
        <v>210.5</v>
      </c>
      <c r="N63" s="12"/>
    </row>
    <row r="64" customFormat="false" ht="18" hidden="false" customHeight="false" outlineLevel="0" collapsed="false">
      <c r="A64" s="7" t="n">
        <v>62</v>
      </c>
      <c r="B64" s="8" t="s">
        <v>160</v>
      </c>
      <c r="C64" s="9" t="s">
        <v>161</v>
      </c>
      <c r="D64" s="9" t="s">
        <v>157</v>
      </c>
      <c r="E64" s="9" t="s">
        <v>17</v>
      </c>
      <c r="F64" s="9" t="n">
        <v>97</v>
      </c>
      <c r="G64" s="9"/>
      <c r="H64" s="10" t="n">
        <f aca="false">(F64+G64)/1.5*0.3</f>
        <v>19.4</v>
      </c>
      <c r="I64" s="9" t="n">
        <v>103.5</v>
      </c>
      <c r="J64" s="9"/>
      <c r="K64" s="10" t="n">
        <f aca="false">(I64+J64)/1.5*0.4</f>
        <v>27.6</v>
      </c>
      <c r="L64" s="11" t="n">
        <f aca="false">H64+K64</f>
        <v>47</v>
      </c>
      <c r="M64" s="11" t="n">
        <f aca="false">F64+G64+I64+J64</f>
        <v>200.5</v>
      </c>
      <c r="N64" s="12"/>
    </row>
    <row r="65" customFormat="false" ht="18" hidden="false" customHeight="false" outlineLevel="0" collapsed="false">
      <c r="A65" s="7" t="n">
        <v>63</v>
      </c>
      <c r="B65" s="8" t="s">
        <v>162</v>
      </c>
      <c r="C65" s="9" t="s">
        <v>163</v>
      </c>
      <c r="D65" s="9" t="s">
        <v>157</v>
      </c>
      <c r="E65" s="9" t="s">
        <v>17</v>
      </c>
      <c r="F65" s="9" t="n">
        <v>93</v>
      </c>
      <c r="G65" s="9"/>
      <c r="H65" s="10" t="n">
        <f aca="false">(F65+G65)/1.5*0.3</f>
        <v>18.6</v>
      </c>
      <c r="I65" s="9" t="n">
        <v>106.5</v>
      </c>
      <c r="J65" s="9"/>
      <c r="K65" s="10" t="n">
        <f aca="false">(I65+J65)/1.5*0.4</f>
        <v>28.4</v>
      </c>
      <c r="L65" s="11" t="n">
        <f aca="false">H65+K65</f>
        <v>47</v>
      </c>
      <c r="M65" s="11" t="n">
        <f aca="false">F65+G65+I65+J65</f>
        <v>199.5</v>
      </c>
      <c r="N65" s="12"/>
    </row>
    <row r="66" customFormat="false" ht="18" hidden="false" customHeight="false" outlineLevel="0" collapsed="false">
      <c r="A66" s="7" t="n">
        <v>64</v>
      </c>
      <c r="B66" s="8" t="s">
        <v>164</v>
      </c>
      <c r="C66" s="9" t="s">
        <v>165</v>
      </c>
      <c r="D66" s="9" t="s">
        <v>166</v>
      </c>
      <c r="E66" s="9" t="s">
        <v>32</v>
      </c>
      <c r="F66" s="9" t="n">
        <v>104.5</v>
      </c>
      <c r="G66" s="9"/>
      <c r="H66" s="10" t="n">
        <f aca="false">(F66+G66)/1.5*0.3</f>
        <v>20.9</v>
      </c>
      <c r="I66" s="9" t="n">
        <v>96.5</v>
      </c>
      <c r="J66" s="9"/>
      <c r="K66" s="10" t="n">
        <f aca="false">(I66+J66)/1.5*0.4</f>
        <v>25.7333333333333</v>
      </c>
      <c r="L66" s="11" t="n">
        <f aca="false">H66+K66</f>
        <v>46.6333333333333</v>
      </c>
      <c r="M66" s="11" t="n">
        <f aca="false">F66+G66+I66+J66</f>
        <v>201</v>
      </c>
      <c r="N66" s="12"/>
    </row>
    <row r="67" customFormat="false" ht="18" hidden="false" customHeight="false" outlineLevel="0" collapsed="false">
      <c r="A67" s="7" t="n">
        <v>65</v>
      </c>
      <c r="B67" s="8" t="s">
        <v>167</v>
      </c>
      <c r="C67" s="9" t="s">
        <v>168</v>
      </c>
      <c r="D67" s="9" t="s">
        <v>166</v>
      </c>
      <c r="E67" s="9" t="s">
        <v>32</v>
      </c>
      <c r="F67" s="9" t="n">
        <v>103</v>
      </c>
      <c r="G67" s="9"/>
      <c r="H67" s="10" t="n">
        <f aca="false">(F67+G67)/1.5*0.3</f>
        <v>20.6</v>
      </c>
      <c r="I67" s="9" t="n">
        <v>97</v>
      </c>
      <c r="J67" s="9"/>
      <c r="K67" s="10" t="n">
        <f aca="false">(I67+J67)/1.5*0.4</f>
        <v>25.8666666666667</v>
      </c>
      <c r="L67" s="11" t="n">
        <f aca="false">H67+K67</f>
        <v>46.4666666666667</v>
      </c>
      <c r="M67" s="11" t="n">
        <f aca="false">F67+G67+I67+J67</f>
        <v>200</v>
      </c>
      <c r="N67" s="12"/>
    </row>
    <row r="68" customFormat="false" ht="18" hidden="false" customHeight="false" outlineLevel="0" collapsed="false">
      <c r="A68" s="7" t="n">
        <v>66</v>
      </c>
      <c r="B68" s="8" t="s">
        <v>169</v>
      </c>
      <c r="C68" s="9" t="s">
        <v>170</v>
      </c>
      <c r="D68" s="9" t="s">
        <v>166</v>
      </c>
      <c r="E68" s="9" t="s">
        <v>32</v>
      </c>
      <c r="F68" s="9" t="n">
        <v>91</v>
      </c>
      <c r="G68" s="9"/>
      <c r="H68" s="10" t="n">
        <f aca="false">(F68+G68)/1.5*0.3</f>
        <v>18.2</v>
      </c>
      <c r="I68" s="9" t="n">
        <v>104.5</v>
      </c>
      <c r="J68" s="9"/>
      <c r="K68" s="10" t="n">
        <f aca="false">(I68+J68)/1.5*0.4</f>
        <v>27.8666666666667</v>
      </c>
      <c r="L68" s="11" t="n">
        <f aca="false">H68+K68</f>
        <v>46.0666666666667</v>
      </c>
      <c r="M68" s="11" t="n">
        <f aca="false">F68+G68+I68+J68</f>
        <v>195.5</v>
      </c>
      <c r="N68" s="12"/>
    </row>
    <row r="69" customFormat="false" ht="18" hidden="false" customHeight="false" outlineLevel="0" collapsed="false">
      <c r="A69" s="7" t="n">
        <v>67</v>
      </c>
      <c r="B69" s="8" t="s">
        <v>171</v>
      </c>
      <c r="C69" s="9" t="s">
        <v>172</v>
      </c>
      <c r="D69" s="9" t="s">
        <v>166</v>
      </c>
      <c r="E69" s="9" t="s">
        <v>32</v>
      </c>
      <c r="F69" s="9" t="n">
        <v>99.5</v>
      </c>
      <c r="G69" s="9"/>
      <c r="H69" s="10" t="n">
        <f aca="false">(F69+G69)/1.5*0.3</f>
        <v>19.9</v>
      </c>
      <c r="I69" s="9" t="n">
        <v>93</v>
      </c>
      <c r="J69" s="9"/>
      <c r="K69" s="10" t="n">
        <f aca="false">(I69+J69)/1.5*0.4</f>
        <v>24.8</v>
      </c>
      <c r="L69" s="11" t="n">
        <f aca="false">H69+K69</f>
        <v>44.7</v>
      </c>
      <c r="M69" s="11" t="n">
        <f aca="false">F69+G69+I69+J69</f>
        <v>192.5</v>
      </c>
      <c r="N69" s="12"/>
    </row>
    <row r="70" customFormat="false" ht="18" hidden="false" customHeight="false" outlineLevel="0" collapsed="false">
      <c r="A70" s="7" t="n">
        <v>68</v>
      </c>
      <c r="B70" s="8" t="s">
        <v>173</v>
      </c>
      <c r="C70" s="9" t="s">
        <v>174</v>
      </c>
      <c r="D70" s="9" t="s">
        <v>166</v>
      </c>
      <c r="E70" s="9" t="s">
        <v>32</v>
      </c>
      <c r="F70" s="9" t="n">
        <v>76.5</v>
      </c>
      <c r="G70" s="9"/>
      <c r="H70" s="10" t="n">
        <f aca="false">(F70+G70)/1.5*0.3</f>
        <v>15.3</v>
      </c>
      <c r="I70" s="9" t="n">
        <v>103</v>
      </c>
      <c r="J70" s="9"/>
      <c r="K70" s="10" t="n">
        <f aca="false">(I70+J70)/1.5*0.4</f>
        <v>27.4666666666667</v>
      </c>
      <c r="L70" s="11" t="n">
        <f aca="false">H70+K70</f>
        <v>42.7666666666667</v>
      </c>
      <c r="M70" s="11" t="n">
        <f aca="false">F70+G70+I70+J70</f>
        <v>179.5</v>
      </c>
      <c r="N70" s="12"/>
    </row>
    <row r="71" customFormat="false" ht="18" hidden="false" customHeight="false" outlineLevel="0" collapsed="false">
      <c r="A71" s="7" t="n">
        <v>69</v>
      </c>
      <c r="B71" s="8" t="s">
        <v>175</v>
      </c>
      <c r="C71" s="9" t="s">
        <v>176</v>
      </c>
      <c r="D71" s="9" t="s">
        <v>166</v>
      </c>
      <c r="E71" s="9" t="s">
        <v>32</v>
      </c>
      <c r="F71" s="9" t="n">
        <v>81</v>
      </c>
      <c r="G71" s="9"/>
      <c r="H71" s="10" t="n">
        <f aca="false">(F71+G71)/1.5*0.3</f>
        <v>16.2</v>
      </c>
      <c r="I71" s="9" t="n">
        <v>92</v>
      </c>
      <c r="J71" s="9"/>
      <c r="K71" s="10" t="n">
        <f aca="false">(I71+J71)/1.5*0.4</f>
        <v>24.5333333333333</v>
      </c>
      <c r="L71" s="11" t="n">
        <f aca="false">H71+K71</f>
        <v>40.7333333333333</v>
      </c>
      <c r="M71" s="11" t="n">
        <f aca="false">F71+G71+I71+J71</f>
        <v>173</v>
      </c>
      <c r="N71" s="12"/>
    </row>
    <row r="72" customFormat="false" ht="18" hidden="false" customHeight="false" outlineLevel="0" collapsed="false">
      <c r="A72" s="7" t="n">
        <v>70</v>
      </c>
      <c r="B72" s="8" t="s">
        <v>177</v>
      </c>
      <c r="C72" s="9" t="s">
        <v>178</v>
      </c>
      <c r="D72" s="9" t="s">
        <v>179</v>
      </c>
      <c r="E72" s="9" t="s">
        <v>32</v>
      </c>
      <c r="F72" s="9" t="n">
        <v>112</v>
      </c>
      <c r="G72" s="9"/>
      <c r="H72" s="10" t="n">
        <f aca="false">(F72+G72)/1.5*0.3</f>
        <v>22.4</v>
      </c>
      <c r="I72" s="9" t="n">
        <v>86</v>
      </c>
      <c r="J72" s="9"/>
      <c r="K72" s="10" t="n">
        <f aca="false">(I72+J72)/1.5*0.4</f>
        <v>22.9333333333333</v>
      </c>
      <c r="L72" s="11" t="n">
        <f aca="false">H72+K72</f>
        <v>45.3333333333333</v>
      </c>
      <c r="M72" s="11" t="n">
        <f aca="false">F72+G72+I72+J72</f>
        <v>198</v>
      </c>
      <c r="N72" s="12"/>
    </row>
    <row r="73" customFormat="false" ht="18" hidden="false" customHeight="false" outlineLevel="0" collapsed="false">
      <c r="A73" s="7" t="n">
        <v>71</v>
      </c>
      <c r="B73" s="8" t="s">
        <v>180</v>
      </c>
      <c r="C73" s="9" t="s">
        <v>181</v>
      </c>
      <c r="D73" s="9" t="s">
        <v>179</v>
      </c>
      <c r="E73" s="9" t="s">
        <v>32</v>
      </c>
      <c r="F73" s="9" t="n">
        <v>86</v>
      </c>
      <c r="G73" s="9"/>
      <c r="H73" s="10" t="n">
        <f aca="false">(F73+G73)/1.5*0.3</f>
        <v>17.2</v>
      </c>
      <c r="I73" s="9" t="n">
        <v>103.5</v>
      </c>
      <c r="J73" s="9"/>
      <c r="K73" s="10" t="n">
        <f aca="false">(I73+J73)/1.5*0.4</f>
        <v>27.6</v>
      </c>
      <c r="L73" s="11" t="n">
        <f aca="false">H73+K73</f>
        <v>44.8</v>
      </c>
      <c r="M73" s="11" t="n">
        <f aca="false">F73+G73+I73+J73</f>
        <v>189.5</v>
      </c>
      <c r="N73" s="12"/>
    </row>
    <row r="74" customFormat="false" ht="18" hidden="false" customHeight="false" outlineLevel="0" collapsed="false">
      <c r="A74" s="7" t="n">
        <v>72</v>
      </c>
      <c r="B74" s="8" t="s">
        <v>182</v>
      </c>
      <c r="C74" s="9" t="s">
        <v>183</v>
      </c>
      <c r="D74" s="9" t="s">
        <v>179</v>
      </c>
      <c r="E74" s="9" t="s">
        <v>32</v>
      </c>
      <c r="F74" s="9" t="n">
        <v>86</v>
      </c>
      <c r="G74" s="9"/>
      <c r="H74" s="10" t="n">
        <f aca="false">(F74+G74)/1.5*0.3</f>
        <v>17.2</v>
      </c>
      <c r="I74" s="9" t="n">
        <v>101</v>
      </c>
      <c r="J74" s="9"/>
      <c r="K74" s="10" t="n">
        <f aca="false">(I74+J74)/1.5*0.4</f>
        <v>26.9333333333333</v>
      </c>
      <c r="L74" s="11" t="n">
        <f aca="false">H74+K74</f>
        <v>44.1333333333333</v>
      </c>
      <c r="M74" s="11" t="n">
        <f aca="false">F74+G74+I74+J74</f>
        <v>187</v>
      </c>
      <c r="N74" s="12"/>
    </row>
    <row r="75" customFormat="false" ht="18" hidden="false" customHeight="false" outlineLevel="0" collapsed="false">
      <c r="A75" s="7" t="n">
        <v>73</v>
      </c>
      <c r="B75" s="8" t="s">
        <v>184</v>
      </c>
      <c r="C75" s="9" t="s">
        <v>185</v>
      </c>
      <c r="D75" s="9" t="s">
        <v>186</v>
      </c>
      <c r="E75" s="9" t="s">
        <v>32</v>
      </c>
      <c r="F75" s="9" t="n">
        <v>110</v>
      </c>
      <c r="G75" s="9"/>
      <c r="H75" s="10" t="n">
        <f aca="false">(F75+G75)/1.5*0.3</f>
        <v>22</v>
      </c>
      <c r="I75" s="9" t="n">
        <v>89.5</v>
      </c>
      <c r="J75" s="9"/>
      <c r="K75" s="10" t="n">
        <f aca="false">(I75+J75)/1.5*0.4</f>
        <v>23.8666666666667</v>
      </c>
      <c r="L75" s="11" t="n">
        <f aca="false">H75+K75</f>
        <v>45.8666666666667</v>
      </c>
      <c r="M75" s="11" t="n">
        <f aca="false">F75+G75+I75+J75</f>
        <v>199.5</v>
      </c>
      <c r="N75" s="12"/>
    </row>
    <row r="76" customFormat="false" ht="18" hidden="false" customHeight="false" outlineLevel="0" collapsed="false">
      <c r="A76" s="7" t="n">
        <v>74</v>
      </c>
      <c r="B76" s="8" t="s">
        <v>187</v>
      </c>
      <c r="C76" s="9" t="s">
        <v>188</v>
      </c>
      <c r="D76" s="9" t="s">
        <v>186</v>
      </c>
      <c r="E76" s="9" t="s">
        <v>32</v>
      </c>
      <c r="F76" s="9" t="n">
        <v>92.5</v>
      </c>
      <c r="G76" s="9"/>
      <c r="H76" s="10" t="n">
        <f aca="false">(F76+G76)/1.5*0.3</f>
        <v>18.5</v>
      </c>
      <c r="I76" s="9" t="n">
        <v>97</v>
      </c>
      <c r="J76" s="9"/>
      <c r="K76" s="10" t="n">
        <f aca="false">(I76+J76)/1.5*0.4</f>
        <v>25.8666666666667</v>
      </c>
      <c r="L76" s="11" t="n">
        <f aca="false">H76+K76</f>
        <v>44.3666666666667</v>
      </c>
      <c r="M76" s="11" t="n">
        <f aca="false">F76+G76+I76+J76</f>
        <v>189.5</v>
      </c>
      <c r="N76" s="12"/>
    </row>
    <row r="77" customFormat="false" ht="18" hidden="false" customHeight="false" outlineLevel="0" collapsed="false">
      <c r="A77" s="7" t="n">
        <v>75</v>
      </c>
      <c r="B77" s="8" t="s">
        <v>189</v>
      </c>
      <c r="C77" s="9" t="s">
        <v>190</v>
      </c>
      <c r="D77" s="9" t="s">
        <v>186</v>
      </c>
      <c r="E77" s="9" t="s">
        <v>32</v>
      </c>
      <c r="F77" s="9" t="n">
        <v>81</v>
      </c>
      <c r="G77" s="9"/>
      <c r="H77" s="10" t="n">
        <f aca="false">(F77+G77)/1.5*0.3</f>
        <v>16.2</v>
      </c>
      <c r="I77" s="9" t="n">
        <v>95.5</v>
      </c>
      <c r="J77" s="9"/>
      <c r="K77" s="10" t="n">
        <f aca="false">(I77+J77)/1.5*0.4</f>
        <v>25.4666666666667</v>
      </c>
      <c r="L77" s="11" t="n">
        <f aca="false">H77+K77</f>
        <v>41.6666666666667</v>
      </c>
      <c r="M77" s="11" t="n">
        <f aca="false">F77+G77+I77+J77</f>
        <v>176.5</v>
      </c>
      <c r="N77" s="12"/>
    </row>
    <row r="78" customFormat="false" ht="18" hidden="false" customHeight="false" outlineLevel="0" collapsed="false">
      <c r="A78" s="7" t="n">
        <v>76</v>
      </c>
      <c r="B78" s="8" t="s">
        <v>191</v>
      </c>
      <c r="C78" s="9" t="s">
        <v>192</v>
      </c>
      <c r="D78" s="9" t="s">
        <v>193</v>
      </c>
      <c r="E78" s="9" t="s">
        <v>32</v>
      </c>
      <c r="F78" s="9" t="n">
        <v>113</v>
      </c>
      <c r="G78" s="9"/>
      <c r="H78" s="10" t="n">
        <f aca="false">(F78+G78)/1.5*0.3</f>
        <v>22.6</v>
      </c>
      <c r="I78" s="9" t="n">
        <v>104</v>
      </c>
      <c r="J78" s="9"/>
      <c r="K78" s="10" t="n">
        <f aca="false">(I78+J78)/1.5*0.4</f>
        <v>27.7333333333333</v>
      </c>
      <c r="L78" s="11" t="n">
        <f aca="false">H78+K78</f>
        <v>50.3333333333333</v>
      </c>
      <c r="M78" s="11" t="n">
        <f aca="false">F78+G78+I78+J78</f>
        <v>217</v>
      </c>
      <c r="N78" s="12"/>
    </row>
    <row r="79" customFormat="false" ht="18" hidden="false" customHeight="false" outlineLevel="0" collapsed="false">
      <c r="A79" s="7" t="n">
        <v>77</v>
      </c>
      <c r="B79" s="8" t="s">
        <v>194</v>
      </c>
      <c r="C79" s="9" t="s">
        <v>195</v>
      </c>
      <c r="D79" s="9" t="s">
        <v>193</v>
      </c>
      <c r="E79" s="9" t="s">
        <v>32</v>
      </c>
      <c r="F79" s="9" t="n">
        <v>105</v>
      </c>
      <c r="G79" s="9"/>
      <c r="H79" s="10" t="n">
        <f aca="false">(F79+G79)/1.5*0.3</f>
        <v>21</v>
      </c>
      <c r="I79" s="9" t="n">
        <v>105.5</v>
      </c>
      <c r="J79" s="9"/>
      <c r="K79" s="10" t="n">
        <f aca="false">(I79+J79)/1.5*0.4</f>
        <v>28.1333333333333</v>
      </c>
      <c r="L79" s="11" t="n">
        <f aca="false">H79+K79</f>
        <v>49.1333333333333</v>
      </c>
      <c r="M79" s="11" t="n">
        <f aca="false">F79+G79+I79+J79</f>
        <v>210.5</v>
      </c>
      <c r="N79" s="12"/>
    </row>
    <row r="80" customFormat="false" ht="18" hidden="false" customHeight="false" outlineLevel="0" collapsed="false">
      <c r="A80" s="7" t="n">
        <v>78</v>
      </c>
      <c r="B80" s="8" t="s">
        <v>196</v>
      </c>
      <c r="C80" s="9" t="s">
        <v>197</v>
      </c>
      <c r="D80" s="9" t="s">
        <v>193</v>
      </c>
      <c r="E80" s="9" t="s">
        <v>32</v>
      </c>
      <c r="F80" s="9" t="n">
        <v>96.5</v>
      </c>
      <c r="G80" s="9"/>
      <c r="H80" s="10" t="n">
        <f aca="false">(F80+G80)/1.5*0.3</f>
        <v>19.3</v>
      </c>
      <c r="I80" s="9" t="n">
        <v>111.5</v>
      </c>
      <c r="J80" s="9"/>
      <c r="K80" s="10" t="n">
        <f aca="false">(I80+J80)/1.5*0.4</f>
        <v>29.7333333333333</v>
      </c>
      <c r="L80" s="11" t="n">
        <f aca="false">H80+K80</f>
        <v>49.0333333333333</v>
      </c>
      <c r="M80" s="11" t="n">
        <f aca="false">F80+G80+I80+J80</f>
        <v>208</v>
      </c>
      <c r="N80" s="12"/>
    </row>
    <row r="81" customFormat="false" ht="18" hidden="false" customHeight="false" outlineLevel="0" collapsed="false">
      <c r="A81" s="7" t="n">
        <v>79</v>
      </c>
      <c r="B81" s="8" t="s">
        <v>198</v>
      </c>
      <c r="C81" s="9" t="s">
        <v>199</v>
      </c>
      <c r="D81" s="9" t="s">
        <v>200</v>
      </c>
      <c r="E81" s="9" t="s">
        <v>32</v>
      </c>
      <c r="F81" s="9" t="n">
        <v>116</v>
      </c>
      <c r="G81" s="9"/>
      <c r="H81" s="10" t="n">
        <f aca="false">(F81+G81)/1.5*0.3</f>
        <v>23.2</v>
      </c>
      <c r="I81" s="9" t="n">
        <v>98</v>
      </c>
      <c r="J81" s="9"/>
      <c r="K81" s="10" t="n">
        <f aca="false">(I81+J81)/1.5*0.4</f>
        <v>26.1333333333333</v>
      </c>
      <c r="L81" s="11" t="n">
        <f aca="false">H81+K81</f>
        <v>49.3333333333333</v>
      </c>
      <c r="M81" s="11" t="n">
        <f aca="false">F81+G81+I81+J81</f>
        <v>214</v>
      </c>
      <c r="N81" s="12"/>
    </row>
    <row r="82" customFormat="false" ht="18" hidden="false" customHeight="false" outlineLevel="0" collapsed="false">
      <c r="A82" s="7" t="n">
        <v>80</v>
      </c>
      <c r="B82" s="8" t="s">
        <v>201</v>
      </c>
      <c r="C82" s="9" t="s">
        <v>202</v>
      </c>
      <c r="D82" s="9" t="s">
        <v>200</v>
      </c>
      <c r="E82" s="9" t="s">
        <v>32</v>
      </c>
      <c r="F82" s="9" t="n">
        <v>101</v>
      </c>
      <c r="G82" s="9"/>
      <c r="H82" s="10" t="n">
        <f aca="false">(F82+G82)/1.5*0.3</f>
        <v>20.2</v>
      </c>
      <c r="I82" s="9" t="n">
        <v>103</v>
      </c>
      <c r="J82" s="9"/>
      <c r="K82" s="10" t="n">
        <f aca="false">(I82+J82)/1.5*0.4</f>
        <v>27.4666666666667</v>
      </c>
      <c r="L82" s="11" t="n">
        <f aca="false">H82+K82</f>
        <v>47.6666666666667</v>
      </c>
      <c r="M82" s="11" t="n">
        <f aca="false">F82+G82+I82+J82</f>
        <v>204</v>
      </c>
      <c r="N82" s="12"/>
    </row>
    <row r="83" customFormat="false" ht="18" hidden="false" customHeight="false" outlineLevel="0" collapsed="false">
      <c r="A83" s="7" t="n">
        <v>81</v>
      </c>
      <c r="B83" s="8" t="s">
        <v>203</v>
      </c>
      <c r="C83" s="9" t="s">
        <v>204</v>
      </c>
      <c r="D83" s="9" t="s">
        <v>200</v>
      </c>
      <c r="E83" s="9" t="s">
        <v>32</v>
      </c>
      <c r="F83" s="9" t="n">
        <v>96</v>
      </c>
      <c r="G83" s="9"/>
      <c r="H83" s="10" t="n">
        <f aca="false">(F83+G83)/1.5*0.3</f>
        <v>19.2</v>
      </c>
      <c r="I83" s="9" t="n">
        <v>101</v>
      </c>
      <c r="J83" s="9"/>
      <c r="K83" s="10" t="n">
        <f aca="false">(I83+J83)/1.5*0.4</f>
        <v>26.9333333333333</v>
      </c>
      <c r="L83" s="11" t="n">
        <f aca="false">H83+K83</f>
        <v>46.1333333333333</v>
      </c>
      <c r="M83" s="11" t="n">
        <f aca="false">F83+G83+I83+J83</f>
        <v>197</v>
      </c>
      <c r="N83" s="12"/>
    </row>
    <row r="84" customFormat="false" ht="18" hidden="false" customHeight="false" outlineLevel="0" collapsed="false">
      <c r="A84" s="7" t="n">
        <v>82</v>
      </c>
      <c r="B84" s="8" t="s">
        <v>205</v>
      </c>
      <c r="C84" s="9" t="s">
        <v>206</v>
      </c>
      <c r="D84" s="9" t="s">
        <v>207</v>
      </c>
      <c r="E84" s="9" t="s">
        <v>32</v>
      </c>
      <c r="F84" s="9" t="n">
        <v>109.5</v>
      </c>
      <c r="G84" s="9"/>
      <c r="H84" s="10" t="n">
        <f aca="false">(F84+G84)/1.5*0.3</f>
        <v>21.9</v>
      </c>
      <c r="I84" s="9" t="n">
        <v>106</v>
      </c>
      <c r="J84" s="9"/>
      <c r="K84" s="10" t="n">
        <f aca="false">(I84+J84)/1.5*0.4</f>
        <v>28.2666666666667</v>
      </c>
      <c r="L84" s="11" t="n">
        <f aca="false">H84+K84</f>
        <v>50.1666666666667</v>
      </c>
      <c r="M84" s="11" t="n">
        <f aca="false">F84+G84+I84+J84</f>
        <v>215.5</v>
      </c>
      <c r="N84" s="12"/>
    </row>
    <row r="85" customFormat="false" ht="18" hidden="false" customHeight="false" outlineLevel="0" collapsed="false">
      <c r="A85" s="7" t="n">
        <v>83</v>
      </c>
      <c r="B85" s="8" t="s">
        <v>208</v>
      </c>
      <c r="C85" s="9" t="s">
        <v>209</v>
      </c>
      <c r="D85" s="9" t="s">
        <v>207</v>
      </c>
      <c r="E85" s="9" t="s">
        <v>32</v>
      </c>
      <c r="F85" s="9" t="n">
        <v>111</v>
      </c>
      <c r="G85" s="9"/>
      <c r="H85" s="10" t="n">
        <f aca="false">(F85+G85)/1.5*0.3</f>
        <v>22.2</v>
      </c>
      <c r="I85" s="9" t="n">
        <v>98</v>
      </c>
      <c r="J85" s="9"/>
      <c r="K85" s="10" t="n">
        <f aca="false">(I85+J85)/1.5*0.4</f>
        <v>26.1333333333333</v>
      </c>
      <c r="L85" s="11" t="n">
        <f aca="false">H85+K85</f>
        <v>48.3333333333333</v>
      </c>
      <c r="M85" s="11" t="n">
        <f aca="false">F85+G85+I85+J85</f>
        <v>209</v>
      </c>
      <c r="N85" s="12"/>
    </row>
    <row r="86" customFormat="false" ht="18" hidden="false" customHeight="false" outlineLevel="0" collapsed="false">
      <c r="A86" s="7" t="n">
        <v>84</v>
      </c>
      <c r="B86" s="8" t="s">
        <v>210</v>
      </c>
      <c r="C86" s="9" t="s">
        <v>211</v>
      </c>
      <c r="D86" s="9" t="s">
        <v>207</v>
      </c>
      <c r="E86" s="9" t="s">
        <v>32</v>
      </c>
      <c r="F86" s="9" t="n">
        <v>111</v>
      </c>
      <c r="G86" s="9"/>
      <c r="H86" s="10" t="n">
        <f aca="false">(F86+G86)/1.5*0.3</f>
        <v>22.2</v>
      </c>
      <c r="I86" s="9" t="n">
        <v>95</v>
      </c>
      <c r="J86" s="9"/>
      <c r="K86" s="10" t="n">
        <f aca="false">(I86+J86)/1.5*0.4</f>
        <v>25.3333333333333</v>
      </c>
      <c r="L86" s="11" t="n">
        <f aca="false">H86+K86</f>
        <v>47.5333333333333</v>
      </c>
      <c r="M86" s="11" t="n">
        <f aca="false">F86+G86+I86+J86</f>
        <v>206</v>
      </c>
      <c r="N86" s="12"/>
    </row>
    <row r="87" customFormat="false" ht="18" hidden="false" customHeight="false" outlineLevel="0" collapsed="false">
      <c r="A87" s="7" t="n">
        <v>85</v>
      </c>
      <c r="B87" s="8" t="s">
        <v>212</v>
      </c>
      <c r="C87" s="9" t="s">
        <v>213</v>
      </c>
      <c r="D87" s="9" t="s">
        <v>214</v>
      </c>
      <c r="E87" s="9" t="s">
        <v>32</v>
      </c>
      <c r="F87" s="9" t="n">
        <v>115.5</v>
      </c>
      <c r="G87" s="9"/>
      <c r="H87" s="10" t="n">
        <f aca="false">(F87+G87)/1.5*0.3</f>
        <v>23.1</v>
      </c>
      <c r="I87" s="9" t="n">
        <v>110.5</v>
      </c>
      <c r="J87" s="9"/>
      <c r="K87" s="10" t="n">
        <f aca="false">(I87+J87)/1.5*0.4</f>
        <v>29.4666666666667</v>
      </c>
      <c r="L87" s="11" t="n">
        <f aca="false">H87+K87</f>
        <v>52.5666666666667</v>
      </c>
      <c r="M87" s="11" t="n">
        <f aca="false">F87+G87+I87+J87</f>
        <v>226</v>
      </c>
      <c r="N87" s="12"/>
    </row>
    <row r="88" customFormat="false" ht="18" hidden="false" customHeight="false" outlineLevel="0" collapsed="false">
      <c r="A88" s="7" t="n">
        <v>86</v>
      </c>
      <c r="B88" s="8" t="s">
        <v>215</v>
      </c>
      <c r="C88" s="9" t="s">
        <v>216</v>
      </c>
      <c r="D88" s="9" t="s">
        <v>214</v>
      </c>
      <c r="E88" s="9" t="s">
        <v>32</v>
      </c>
      <c r="F88" s="9" t="n">
        <v>92.5</v>
      </c>
      <c r="G88" s="9"/>
      <c r="H88" s="10" t="n">
        <f aca="false">(F88+G88)/1.5*0.3</f>
        <v>18.5</v>
      </c>
      <c r="I88" s="9" t="n">
        <v>83.5</v>
      </c>
      <c r="J88" s="9"/>
      <c r="K88" s="10" t="n">
        <f aca="false">(I88+J88)/1.5*0.4</f>
        <v>22.2666666666667</v>
      </c>
      <c r="L88" s="11" t="n">
        <f aca="false">H88+K88</f>
        <v>40.7666666666667</v>
      </c>
      <c r="M88" s="11" t="n">
        <f aca="false">F88+G88+I88+J88</f>
        <v>176</v>
      </c>
      <c r="N88" s="12"/>
    </row>
    <row r="89" customFormat="false" ht="18" hidden="false" customHeight="false" outlineLevel="0" collapsed="false">
      <c r="A89" s="7" t="n">
        <v>87</v>
      </c>
      <c r="B89" s="8" t="s">
        <v>217</v>
      </c>
      <c r="C89" s="9" t="s">
        <v>218</v>
      </c>
      <c r="D89" s="9" t="s">
        <v>214</v>
      </c>
      <c r="E89" s="9" t="s">
        <v>32</v>
      </c>
      <c r="F89" s="9" t="n">
        <v>76.5</v>
      </c>
      <c r="G89" s="9"/>
      <c r="H89" s="10" t="n">
        <f aca="false">(F89+G89)/1.5*0.3</f>
        <v>15.3</v>
      </c>
      <c r="I89" s="9" t="n">
        <v>90.5</v>
      </c>
      <c r="J89" s="9"/>
      <c r="K89" s="10" t="n">
        <f aca="false">(I89+J89)/1.5*0.4</f>
        <v>24.1333333333333</v>
      </c>
      <c r="L89" s="11" t="n">
        <f aca="false">H89+K89</f>
        <v>39.4333333333333</v>
      </c>
      <c r="M89" s="11" t="n">
        <f aca="false">F89+G89+I89+J89</f>
        <v>167</v>
      </c>
      <c r="N89" s="12"/>
    </row>
    <row r="90" customFormat="false" ht="18" hidden="false" customHeight="false" outlineLevel="0" collapsed="false">
      <c r="A90" s="7" t="n">
        <v>88</v>
      </c>
      <c r="B90" s="8" t="s">
        <v>219</v>
      </c>
      <c r="C90" s="9" t="s">
        <v>220</v>
      </c>
      <c r="D90" s="9" t="s">
        <v>221</v>
      </c>
      <c r="E90" s="9" t="s">
        <v>32</v>
      </c>
      <c r="F90" s="9" t="n">
        <v>96</v>
      </c>
      <c r="G90" s="9" t="n">
        <v>2</v>
      </c>
      <c r="H90" s="10" t="n">
        <f aca="false">(F90+G90)/1.5*0.3</f>
        <v>19.6</v>
      </c>
      <c r="I90" s="9" t="n">
        <v>105.5</v>
      </c>
      <c r="J90" s="9" t="n">
        <v>2</v>
      </c>
      <c r="K90" s="10" t="n">
        <f aca="false">(I90+J90)/1.5*0.4</f>
        <v>28.6666666666667</v>
      </c>
      <c r="L90" s="11" t="n">
        <f aca="false">H90+K90</f>
        <v>48.2666666666667</v>
      </c>
      <c r="M90" s="11" t="n">
        <f aca="false">F90+G90+I90+J90</f>
        <v>205.5</v>
      </c>
      <c r="N90" s="12"/>
    </row>
    <row r="91" customFormat="false" ht="18" hidden="false" customHeight="false" outlineLevel="0" collapsed="false">
      <c r="A91" s="7" t="n">
        <v>89</v>
      </c>
      <c r="B91" s="8" t="s">
        <v>222</v>
      </c>
      <c r="C91" s="9" t="s">
        <v>223</v>
      </c>
      <c r="D91" s="9" t="s">
        <v>221</v>
      </c>
      <c r="E91" s="9" t="s">
        <v>32</v>
      </c>
      <c r="F91" s="9" t="n">
        <v>103</v>
      </c>
      <c r="G91" s="9"/>
      <c r="H91" s="10" t="n">
        <f aca="false">(F91+G91)/1.5*0.3</f>
        <v>20.6</v>
      </c>
      <c r="I91" s="9" t="n">
        <v>102</v>
      </c>
      <c r="J91" s="9"/>
      <c r="K91" s="10" t="n">
        <f aca="false">(I91+J91)/1.5*0.4</f>
        <v>27.2</v>
      </c>
      <c r="L91" s="11" t="n">
        <f aca="false">H91+K91</f>
        <v>47.8</v>
      </c>
      <c r="M91" s="11" t="n">
        <f aca="false">F91+G91+I91+J91</f>
        <v>205</v>
      </c>
      <c r="N91" s="12"/>
    </row>
    <row r="92" customFormat="false" ht="18" hidden="false" customHeight="false" outlineLevel="0" collapsed="false">
      <c r="A92" s="7" t="n">
        <v>90</v>
      </c>
      <c r="B92" s="8" t="s">
        <v>224</v>
      </c>
      <c r="C92" s="9" t="s">
        <v>225</v>
      </c>
      <c r="D92" s="9" t="s">
        <v>221</v>
      </c>
      <c r="E92" s="9" t="s">
        <v>32</v>
      </c>
      <c r="F92" s="9" t="n">
        <v>104</v>
      </c>
      <c r="G92" s="9"/>
      <c r="H92" s="10" t="n">
        <f aca="false">(F92+G92)/1.5*0.3</f>
        <v>20.8</v>
      </c>
      <c r="I92" s="9" t="n">
        <v>101</v>
      </c>
      <c r="J92" s="9"/>
      <c r="K92" s="10" t="n">
        <f aca="false">(I92+J92)/1.5*0.4</f>
        <v>26.9333333333333</v>
      </c>
      <c r="L92" s="11" t="n">
        <f aca="false">H92+K92</f>
        <v>47.7333333333333</v>
      </c>
      <c r="M92" s="11" t="n">
        <f aca="false">F92+G92+I92+J92</f>
        <v>205</v>
      </c>
      <c r="N92" s="12"/>
    </row>
    <row r="93" customFormat="false" ht="18" hidden="false" customHeight="false" outlineLevel="0" collapsed="false">
      <c r="A93" s="7" t="n">
        <v>91</v>
      </c>
      <c r="B93" s="8" t="s">
        <v>226</v>
      </c>
      <c r="C93" s="9" t="s">
        <v>227</v>
      </c>
      <c r="D93" s="9" t="s">
        <v>228</v>
      </c>
      <c r="E93" s="9" t="s">
        <v>32</v>
      </c>
      <c r="F93" s="9" t="n">
        <v>95</v>
      </c>
      <c r="G93" s="9"/>
      <c r="H93" s="10" t="n">
        <f aca="false">(F93+G93)/1.5*0.3</f>
        <v>19</v>
      </c>
      <c r="I93" s="9" t="n">
        <v>108.5</v>
      </c>
      <c r="J93" s="9"/>
      <c r="K93" s="10" t="n">
        <f aca="false">(I93+J93)/1.5*0.4</f>
        <v>28.9333333333333</v>
      </c>
      <c r="L93" s="11" t="n">
        <f aca="false">H93+K93</f>
        <v>47.9333333333333</v>
      </c>
      <c r="M93" s="11" t="n">
        <f aca="false">F93+G93+I93+J93</f>
        <v>203.5</v>
      </c>
      <c r="N93" s="12"/>
    </row>
    <row r="94" customFormat="false" ht="18" hidden="false" customHeight="false" outlineLevel="0" collapsed="false">
      <c r="A94" s="7" t="n">
        <v>92</v>
      </c>
      <c r="B94" s="8" t="s">
        <v>229</v>
      </c>
      <c r="C94" s="9" t="s">
        <v>230</v>
      </c>
      <c r="D94" s="9" t="s">
        <v>228</v>
      </c>
      <c r="E94" s="9" t="s">
        <v>32</v>
      </c>
      <c r="F94" s="9" t="n">
        <v>99.5</v>
      </c>
      <c r="G94" s="9"/>
      <c r="H94" s="10" t="n">
        <f aca="false">(F94+G94)/1.5*0.3</f>
        <v>19.9</v>
      </c>
      <c r="I94" s="9" t="n">
        <v>96</v>
      </c>
      <c r="J94" s="9"/>
      <c r="K94" s="10" t="n">
        <f aca="false">(I94+J94)/1.5*0.4</f>
        <v>25.6</v>
      </c>
      <c r="L94" s="11" t="n">
        <f aca="false">H94+K94</f>
        <v>45.5</v>
      </c>
      <c r="M94" s="11" t="n">
        <f aca="false">F94+G94+I94+J94</f>
        <v>195.5</v>
      </c>
      <c r="N94" s="12"/>
    </row>
    <row r="95" customFormat="false" ht="18" hidden="false" customHeight="false" outlineLevel="0" collapsed="false">
      <c r="A95" s="7" t="n">
        <v>93</v>
      </c>
      <c r="B95" s="8" t="s">
        <v>231</v>
      </c>
      <c r="C95" s="9" t="s">
        <v>232</v>
      </c>
      <c r="D95" s="9" t="s">
        <v>228</v>
      </c>
      <c r="E95" s="9" t="s">
        <v>32</v>
      </c>
      <c r="F95" s="9" t="n">
        <v>94</v>
      </c>
      <c r="G95" s="9"/>
      <c r="H95" s="10" t="n">
        <f aca="false">(F95+G95)/1.5*0.3</f>
        <v>18.8</v>
      </c>
      <c r="I95" s="9" t="n">
        <v>98.5</v>
      </c>
      <c r="J95" s="9"/>
      <c r="K95" s="10" t="n">
        <f aca="false">(I95+J95)/1.5*0.4</f>
        <v>26.2666666666667</v>
      </c>
      <c r="L95" s="11" t="n">
        <f aca="false">H95+K95</f>
        <v>45.0666666666667</v>
      </c>
      <c r="M95" s="11" t="n">
        <f aca="false">F95+G95+I95+J95</f>
        <v>192.5</v>
      </c>
      <c r="N95" s="12"/>
    </row>
    <row r="96" customFormat="false" ht="18" hidden="false" customHeight="false" outlineLevel="0" collapsed="false">
      <c r="A96" s="7" t="n">
        <v>94</v>
      </c>
      <c r="B96" s="8" t="s">
        <v>233</v>
      </c>
      <c r="C96" s="9" t="s">
        <v>234</v>
      </c>
      <c r="D96" s="9" t="s">
        <v>235</v>
      </c>
      <c r="E96" s="9" t="s">
        <v>32</v>
      </c>
      <c r="F96" s="9" t="n">
        <v>114.5</v>
      </c>
      <c r="G96" s="9"/>
      <c r="H96" s="10" t="n">
        <f aca="false">(F96+G96)/1.5*0.3</f>
        <v>22.9</v>
      </c>
      <c r="I96" s="9" t="n">
        <v>118</v>
      </c>
      <c r="J96" s="9"/>
      <c r="K96" s="10" t="n">
        <f aca="false">(I96+J96)/1.5*0.4</f>
        <v>31.4666666666667</v>
      </c>
      <c r="L96" s="11" t="n">
        <f aca="false">H96+K96</f>
        <v>54.3666666666667</v>
      </c>
      <c r="M96" s="11" t="n">
        <f aca="false">F96+G96+I96+J96</f>
        <v>232.5</v>
      </c>
      <c r="N96" s="12"/>
    </row>
    <row r="97" customFormat="false" ht="18" hidden="false" customHeight="false" outlineLevel="0" collapsed="false">
      <c r="A97" s="7" t="n">
        <v>95</v>
      </c>
      <c r="B97" s="8" t="s">
        <v>236</v>
      </c>
      <c r="C97" s="9" t="s">
        <v>237</v>
      </c>
      <c r="D97" s="9" t="s">
        <v>235</v>
      </c>
      <c r="E97" s="9" t="s">
        <v>32</v>
      </c>
      <c r="F97" s="9" t="n">
        <v>84</v>
      </c>
      <c r="G97" s="9"/>
      <c r="H97" s="10" t="n">
        <f aca="false">(F97+G97)/1.5*0.3</f>
        <v>16.8</v>
      </c>
      <c r="I97" s="9" t="n">
        <v>111.5</v>
      </c>
      <c r="J97" s="9"/>
      <c r="K97" s="10" t="n">
        <f aca="false">(I97+J97)/1.5*0.4</f>
        <v>29.7333333333333</v>
      </c>
      <c r="L97" s="11" t="n">
        <f aca="false">H97+K97</f>
        <v>46.5333333333333</v>
      </c>
      <c r="M97" s="11" t="n">
        <f aca="false">F97+G97+I97+J97</f>
        <v>195.5</v>
      </c>
      <c r="N97" s="12"/>
    </row>
    <row r="98" customFormat="false" ht="18" hidden="false" customHeight="false" outlineLevel="0" collapsed="false">
      <c r="A98" s="7" t="n">
        <v>96</v>
      </c>
      <c r="B98" s="8" t="s">
        <v>238</v>
      </c>
      <c r="C98" s="9" t="s">
        <v>239</v>
      </c>
      <c r="D98" s="9" t="s">
        <v>235</v>
      </c>
      <c r="E98" s="9" t="s">
        <v>32</v>
      </c>
      <c r="F98" s="9" t="n">
        <v>73.5</v>
      </c>
      <c r="G98" s="9"/>
      <c r="H98" s="10" t="n">
        <f aca="false">(F98+G98)/1.5*0.3</f>
        <v>14.7</v>
      </c>
      <c r="I98" s="9" t="n">
        <v>113</v>
      </c>
      <c r="J98" s="9"/>
      <c r="K98" s="10" t="n">
        <f aca="false">(I98+J98)/1.5*0.4</f>
        <v>30.1333333333333</v>
      </c>
      <c r="L98" s="11" t="n">
        <f aca="false">H98+K98</f>
        <v>44.8333333333333</v>
      </c>
      <c r="M98" s="11" t="n">
        <f aca="false">F98+G98+I98+J98</f>
        <v>186.5</v>
      </c>
      <c r="N98" s="12"/>
    </row>
    <row r="99" customFormat="false" ht="18" hidden="false" customHeight="false" outlineLevel="0" collapsed="false">
      <c r="A99" s="7" t="n">
        <v>97</v>
      </c>
      <c r="B99" s="8" t="s">
        <v>240</v>
      </c>
      <c r="C99" s="9" t="s">
        <v>241</v>
      </c>
      <c r="D99" s="9" t="s">
        <v>242</v>
      </c>
      <c r="E99" s="9" t="s">
        <v>32</v>
      </c>
      <c r="F99" s="9" t="n">
        <v>114.5</v>
      </c>
      <c r="G99" s="9"/>
      <c r="H99" s="10" t="n">
        <f aca="false">(F99+G99)/1.5*0.3</f>
        <v>22.9</v>
      </c>
      <c r="I99" s="9" t="n">
        <v>104</v>
      </c>
      <c r="J99" s="9"/>
      <c r="K99" s="10" t="n">
        <f aca="false">(I99+J99)/1.5*0.4</f>
        <v>27.7333333333333</v>
      </c>
      <c r="L99" s="11" t="n">
        <f aca="false">H99+K99</f>
        <v>50.6333333333333</v>
      </c>
      <c r="M99" s="11" t="n">
        <f aca="false">F99+G99+I99+J99</f>
        <v>218.5</v>
      </c>
      <c r="N99" s="12"/>
    </row>
    <row r="100" customFormat="false" ht="18" hidden="false" customHeight="false" outlineLevel="0" collapsed="false">
      <c r="A100" s="7" t="n">
        <v>98</v>
      </c>
      <c r="B100" s="8" t="s">
        <v>243</v>
      </c>
      <c r="C100" s="9" t="s">
        <v>244</v>
      </c>
      <c r="D100" s="9" t="s">
        <v>242</v>
      </c>
      <c r="E100" s="9" t="s">
        <v>32</v>
      </c>
      <c r="F100" s="9" t="n">
        <v>85.5</v>
      </c>
      <c r="G100" s="9"/>
      <c r="H100" s="10" t="n">
        <f aca="false">(F100+G100)/1.5*0.3</f>
        <v>17.1</v>
      </c>
      <c r="I100" s="9" t="n">
        <v>100</v>
      </c>
      <c r="J100" s="9"/>
      <c r="K100" s="10" t="n">
        <f aca="false">(I100+J100)/1.5*0.4</f>
        <v>26.6666666666667</v>
      </c>
      <c r="L100" s="11" t="n">
        <f aca="false">H100+K100</f>
        <v>43.7666666666667</v>
      </c>
      <c r="M100" s="11" t="n">
        <f aca="false">F100+G100+I100+J100</f>
        <v>185.5</v>
      </c>
      <c r="N100" s="12"/>
    </row>
    <row r="101" customFormat="false" ht="18" hidden="false" customHeight="false" outlineLevel="0" collapsed="false">
      <c r="A101" s="7" t="n">
        <v>99</v>
      </c>
      <c r="B101" s="8" t="s">
        <v>245</v>
      </c>
      <c r="C101" s="9" t="s">
        <v>246</v>
      </c>
      <c r="D101" s="9" t="s">
        <v>242</v>
      </c>
      <c r="E101" s="9" t="s">
        <v>32</v>
      </c>
      <c r="F101" s="9" t="n">
        <v>88.5</v>
      </c>
      <c r="G101" s="9"/>
      <c r="H101" s="10" t="n">
        <f aca="false">(F101+G101)/1.5*0.3</f>
        <v>17.7</v>
      </c>
      <c r="I101" s="9" t="n">
        <v>96</v>
      </c>
      <c r="J101" s="9"/>
      <c r="K101" s="10" t="n">
        <f aca="false">(I101+J101)/1.5*0.4</f>
        <v>25.6</v>
      </c>
      <c r="L101" s="11" t="n">
        <f aca="false">H101+K101</f>
        <v>43.3</v>
      </c>
      <c r="M101" s="11" t="n">
        <f aca="false">F101+G101+I101+J101</f>
        <v>184.5</v>
      </c>
      <c r="N101" s="12"/>
    </row>
    <row r="102" customFormat="false" ht="18" hidden="false" customHeight="false" outlineLevel="0" collapsed="false">
      <c r="A102" s="7" t="n">
        <v>100</v>
      </c>
      <c r="B102" s="8" t="s">
        <v>247</v>
      </c>
      <c r="C102" s="9" t="s">
        <v>248</v>
      </c>
      <c r="D102" s="9" t="s">
        <v>249</v>
      </c>
      <c r="E102" s="9" t="s">
        <v>32</v>
      </c>
      <c r="F102" s="9" t="n">
        <v>92.5</v>
      </c>
      <c r="G102" s="9"/>
      <c r="H102" s="10" t="n">
        <f aca="false">(F102+G102)/1.5*0.3</f>
        <v>18.5</v>
      </c>
      <c r="I102" s="9" t="n">
        <v>100.5</v>
      </c>
      <c r="J102" s="9"/>
      <c r="K102" s="10" t="n">
        <f aca="false">(I102+J102)/1.5*0.4</f>
        <v>26.8</v>
      </c>
      <c r="L102" s="11" t="n">
        <f aca="false">H102+K102</f>
        <v>45.3</v>
      </c>
      <c r="M102" s="11" t="n">
        <f aca="false">F102+G102+I102+J102</f>
        <v>193</v>
      </c>
      <c r="N102" s="12"/>
    </row>
    <row r="103" customFormat="false" ht="18" hidden="false" customHeight="false" outlineLevel="0" collapsed="false">
      <c r="A103" s="7" t="n">
        <v>101</v>
      </c>
      <c r="B103" s="8" t="s">
        <v>250</v>
      </c>
      <c r="C103" s="9" t="s">
        <v>251</v>
      </c>
      <c r="D103" s="9" t="s">
        <v>249</v>
      </c>
      <c r="E103" s="9" t="s">
        <v>32</v>
      </c>
      <c r="F103" s="9" t="n">
        <v>66.5</v>
      </c>
      <c r="G103" s="9"/>
      <c r="H103" s="10" t="n">
        <f aca="false">(F103+G103)/1.5*0.3</f>
        <v>13.3</v>
      </c>
      <c r="I103" s="9" t="n">
        <v>101</v>
      </c>
      <c r="J103" s="9"/>
      <c r="K103" s="10" t="n">
        <f aca="false">(I103+J103)/1.5*0.4</f>
        <v>26.9333333333333</v>
      </c>
      <c r="L103" s="11" t="n">
        <f aca="false">H103+K103</f>
        <v>40.2333333333333</v>
      </c>
      <c r="M103" s="11" t="n">
        <f aca="false">F103+G103+I103+J103</f>
        <v>167.5</v>
      </c>
      <c r="N103" s="12"/>
    </row>
    <row r="104" customFormat="false" ht="18" hidden="false" customHeight="false" outlineLevel="0" collapsed="false">
      <c r="A104" s="7" t="n">
        <v>102</v>
      </c>
      <c r="B104" s="8" t="s">
        <v>252</v>
      </c>
      <c r="C104" s="9" t="s">
        <v>253</v>
      </c>
      <c r="D104" s="9" t="s">
        <v>249</v>
      </c>
      <c r="E104" s="9" t="s">
        <v>32</v>
      </c>
      <c r="F104" s="9" t="n">
        <v>78</v>
      </c>
      <c r="G104" s="9"/>
      <c r="H104" s="10" t="n">
        <f aca="false">(F104+G104)/1.5*0.3</f>
        <v>15.6</v>
      </c>
      <c r="I104" s="9" t="n">
        <v>89</v>
      </c>
      <c r="J104" s="9"/>
      <c r="K104" s="10" t="n">
        <f aca="false">(I104+J104)/1.5*0.4</f>
        <v>23.7333333333333</v>
      </c>
      <c r="L104" s="11" t="n">
        <f aca="false">H104+K104</f>
        <v>39.3333333333333</v>
      </c>
      <c r="M104" s="11" t="n">
        <f aca="false">F104+G104+I104+J104</f>
        <v>167</v>
      </c>
      <c r="N104" s="12"/>
    </row>
    <row r="105" customFormat="false" ht="18" hidden="false" customHeight="false" outlineLevel="0" collapsed="false">
      <c r="A105" s="7" t="n">
        <v>103</v>
      </c>
      <c r="B105" s="8" t="s">
        <v>254</v>
      </c>
      <c r="C105" s="9" t="s">
        <v>255</v>
      </c>
      <c r="D105" s="9" t="s">
        <v>256</v>
      </c>
      <c r="E105" s="9" t="s">
        <v>32</v>
      </c>
      <c r="F105" s="9" t="n">
        <v>110.5</v>
      </c>
      <c r="G105" s="9"/>
      <c r="H105" s="10" t="n">
        <f aca="false">(F105+G105)/1.5*0.3</f>
        <v>22.1</v>
      </c>
      <c r="I105" s="9" t="n">
        <v>81</v>
      </c>
      <c r="J105" s="9"/>
      <c r="K105" s="10" t="n">
        <f aca="false">(I105+J105)/1.5*0.4</f>
        <v>21.6</v>
      </c>
      <c r="L105" s="11" t="n">
        <f aca="false">H105+K105</f>
        <v>43.7</v>
      </c>
      <c r="M105" s="11" t="n">
        <f aca="false">F105+G105+I105+J105</f>
        <v>191.5</v>
      </c>
      <c r="N105" s="12"/>
    </row>
    <row r="106" customFormat="false" ht="18" hidden="false" customHeight="false" outlineLevel="0" collapsed="false">
      <c r="A106" s="7" t="n">
        <v>104</v>
      </c>
      <c r="B106" s="8" t="s">
        <v>257</v>
      </c>
      <c r="C106" s="9" t="s">
        <v>258</v>
      </c>
      <c r="D106" s="9" t="s">
        <v>256</v>
      </c>
      <c r="E106" s="9" t="s">
        <v>32</v>
      </c>
      <c r="F106" s="9" t="n">
        <v>103.5</v>
      </c>
      <c r="G106" s="9"/>
      <c r="H106" s="10" t="n">
        <f aca="false">(F106+G106)/1.5*0.3</f>
        <v>20.7</v>
      </c>
      <c r="I106" s="9" t="n">
        <v>79</v>
      </c>
      <c r="J106" s="9"/>
      <c r="K106" s="10" t="n">
        <f aca="false">(I106+J106)/1.5*0.4</f>
        <v>21.0666666666667</v>
      </c>
      <c r="L106" s="11" t="n">
        <f aca="false">H106+K106</f>
        <v>41.7666666666667</v>
      </c>
      <c r="M106" s="11" t="n">
        <f aca="false">F106+G106+I106+J106</f>
        <v>182.5</v>
      </c>
      <c r="N106" s="12"/>
    </row>
    <row r="107" customFormat="false" ht="18" hidden="false" customHeight="false" outlineLevel="0" collapsed="false">
      <c r="A107" s="7" t="n">
        <v>105</v>
      </c>
      <c r="B107" s="8" t="s">
        <v>259</v>
      </c>
      <c r="C107" s="9" t="s">
        <v>260</v>
      </c>
      <c r="D107" s="9" t="s">
        <v>256</v>
      </c>
      <c r="E107" s="9" t="s">
        <v>32</v>
      </c>
      <c r="F107" s="9" t="n">
        <v>82.5</v>
      </c>
      <c r="G107" s="9"/>
      <c r="H107" s="10" t="n">
        <f aca="false">(F107+G107)/1.5*0.3</f>
        <v>16.5</v>
      </c>
      <c r="I107" s="9" t="n">
        <v>88</v>
      </c>
      <c r="J107" s="9"/>
      <c r="K107" s="10" t="n">
        <f aca="false">(I107+J107)/1.5*0.4</f>
        <v>23.4666666666667</v>
      </c>
      <c r="L107" s="11" t="n">
        <f aca="false">H107+K107</f>
        <v>39.9666666666667</v>
      </c>
      <c r="M107" s="11" t="n">
        <f aca="false">F107+G107+I107+J107</f>
        <v>170.5</v>
      </c>
      <c r="N107" s="12"/>
    </row>
    <row r="108" customFormat="false" ht="18" hidden="false" customHeight="false" outlineLevel="0" collapsed="false">
      <c r="A108" s="7" t="n">
        <v>106</v>
      </c>
      <c r="B108" s="8" t="s">
        <v>261</v>
      </c>
      <c r="C108" s="9" t="s">
        <v>262</v>
      </c>
      <c r="D108" s="9" t="s">
        <v>263</v>
      </c>
      <c r="E108" s="9" t="s">
        <v>32</v>
      </c>
      <c r="F108" s="9" t="n">
        <v>99.5</v>
      </c>
      <c r="G108" s="9"/>
      <c r="H108" s="10" t="n">
        <f aca="false">(F108+G108)/1.5*0.3</f>
        <v>19.9</v>
      </c>
      <c r="I108" s="9" t="n">
        <v>104</v>
      </c>
      <c r="J108" s="9"/>
      <c r="K108" s="10" t="n">
        <f aca="false">(I108+J108)/1.5*0.4</f>
        <v>27.7333333333333</v>
      </c>
      <c r="L108" s="11" t="n">
        <f aca="false">H108+K108</f>
        <v>47.6333333333333</v>
      </c>
      <c r="M108" s="11" t="n">
        <f aca="false">F108+G108+I108+J108</f>
        <v>203.5</v>
      </c>
      <c r="N108" s="12"/>
    </row>
    <row r="109" customFormat="false" ht="18" hidden="false" customHeight="false" outlineLevel="0" collapsed="false">
      <c r="A109" s="7" t="n">
        <v>107</v>
      </c>
      <c r="B109" s="8" t="s">
        <v>264</v>
      </c>
      <c r="C109" s="9" t="s">
        <v>265</v>
      </c>
      <c r="D109" s="9" t="s">
        <v>263</v>
      </c>
      <c r="E109" s="9" t="s">
        <v>32</v>
      </c>
      <c r="F109" s="9" t="n">
        <v>93</v>
      </c>
      <c r="G109" s="9"/>
      <c r="H109" s="10" t="n">
        <f aca="false">(F109+G109)/1.5*0.3</f>
        <v>18.6</v>
      </c>
      <c r="I109" s="9" t="n">
        <v>101.5</v>
      </c>
      <c r="J109" s="9"/>
      <c r="K109" s="10" t="n">
        <f aca="false">(I109+J109)/1.5*0.4</f>
        <v>27.0666666666667</v>
      </c>
      <c r="L109" s="11" t="n">
        <f aca="false">H109+K109</f>
        <v>45.6666666666667</v>
      </c>
      <c r="M109" s="11" t="n">
        <f aca="false">F109+G109+I109+J109</f>
        <v>194.5</v>
      </c>
      <c r="N109" s="12"/>
    </row>
    <row r="110" customFormat="false" ht="18" hidden="false" customHeight="false" outlineLevel="0" collapsed="false">
      <c r="A110" s="7" t="n">
        <v>108</v>
      </c>
      <c r="B110" s="8" t="s">
        <v>266</v>
      </c>
      <c r="C110" s="9" t="s">
        <v>267</v>
      </c>
      <c r="D110" s="9" t="s">
        <v>263</v>
      </c>
      <c r="E110" s="9" t="s">
        <v>32</v>
      </c>
      <c r="F110" s="9" t="n">
        <v>98</v>
      </c>
      <c r="G110" s="9"/>
      <c r="H110" s="10" t="n">
        <f aca="false">(F110+G110)/1.5*0.3</f>
        <v>19.6</v>
      </c>
      <c r="I110" s="9" t="n">
        <v>97.5</v>
      </c>
      <c r="J110" s="9"/>
      <c r="K110" s="10" t="n">
        <f aca="false">(I110+J110)/1.5*0.4</f>
        <v>26</v>
      </c>
      <c r="L110" s="11" t="n">
        <f aca="false">H110+K110</f>
        <v>45.6</v>
      </c>
      <c r="M110" s="11" t="n">
        <f aca="false">F110+G110+I110+J110</f>
        <v>195.5</v>
      </c>
      <c r="N110" s="12"/>
    </row>
    <row r="111" customFormat="false" ht="18" hidden="false" customHeight="false" outlineLevel="0" collapsed="false">
      <c r="A111" s="7" t="n">
        <v>109</v>
      </c>
      <c r="B111" s="8" t="s">
        <v>268</v>
      </c>
      <c r="C111" s="9" t="s">
        <v>269</v>
      </c>
      <c r="D111" s="9" t="s">
        <v>270</v>
      </c>
      <c r="E111" s="9" t="s">
        <v>32</v>
      </c>
      <c r="F111" s="9" t="n">
        <v>108</v>
      </c>
      <c r="G111" s="9"/>
      <c r="H111" s="10" t="n">
        <f aca="false">(F111+G111)/1.5*0.3</f>
        <v>21.6</v>
      </c>
      <c r="I111" s="9" t="n">
        <v>108</v>
      </c>
      <c r="J111" s="9"/>
      <c r="K111" s="10" t="n">
        <f aca="false">(I111+J111)/1.5*0.4</f>
        <v>28.8</v>
      </c>
      <c r="L111" s="11" t="n">
        <f aca="false">H111+K111</f>
        <v>50.4</v>
      </c>
      <c r="M111" s="11" t="n">
        <f aca="false">F111+G111+I111+J111</f>
        <v>216</v>
      </c>
      <c r="N111" s="12"/>
    </row>
    <row r="112" customFormat="false" ht="18" hidden="false" customHeight="false" outlineLevel="0" collapsed="false">
      <c r="A112" s="7" t="n">
        <v>110</v>
      </c>
      <c r="B112" s="8" t="s">
        <v>271</v>
      </c>
      <c r="C112" s="9" t="s">
        <v>272</v>
      </c>
      <c r="D112" s="9" t="s">
        <v>270</v>
      </c>
      <c r="E112" s="9" t="s">
        <v>32</v>
      </c>
      <c r="F112" s="9" t="n">
        <v>101</v>
      </c>
      <c r="G112" s="9"/>
      <c r="H112" s="10" t="n">
        <f aca="false">(F112+G112)/1.5*0.3</f>
        <v>20.2</v>
      </c>
      <c r="I112" s="9" t="n">
        <v>106.5</v>
      </c>
      <c r="J112" s="9"/>
      <c r="K112" s="10" t="n">
        <f aca="false">(I112+J112)/1.5*0.4</f>
        <v>28.4</v>
      </c>
      <c r="L112" s="11" t="n">
        <f aca="false">H112+K112</f>
        <v>48.6</v>
      </c>
      <c r="M112" s="11" t="n">
        <f aca="false">F112+G112+I112+J112</f>
        <v>207.5</v>
      </c>
      <c r="N112" s="12"/>
    </row>
    <row r="113" customFormat="false" ht="18" hidden="false" customHeight="false" outlineLevel="0" collapsed="false">
      <c r="A113" s="7" t="n">
        <v>111</v>
      </c>
      <c r="B113" s="8" t="s">
        <v>273</v>
      </c>
      <c r="C113" s="9" t="s">
        <v>274</v>
      </c>
      <c r="D113" s="9" t="s">
        <v>270</v>
      </c>
      <c r="E113" s="9" t="s">
        <v>32</v>
      </c>
      <c r="F113" s="9" t="n">
        <v>109</v>
      </c>
      <c r="G113" s="9"/>
      <c r="H113" s="10" t="n">
        <f aca="false">(F113+G113)/1.5*0.3</f>
        <v>21.8</v>
      </c>
      <c r="I113" s="9" t="n">
        <v>95</v>
      </c>
      <c r="J113" s="9"/>
      <c r="K113" s="10" t="n">
        <f aca="false">(I113+J113)/1.5*0.4</f>
        <v>25.3333333333333</v>
      </c>
      <c r="L113" s="11" t="n">
        <f aca="false">H113+K113</f>
        <v>47.1333333333333</v>
      </c>
      <c r="M113" s="11" t="n">
        <f aca="false">F113+G113+I113+J113</f>
        <v>204</v>
      </c>
      <c r="N113" s="12"/>
    </row>
    <row r="114" customFormat="false" ht="18" hidden="false" customHeight="false" outlineLevel="0" collapsed="false">
      <c r="A114" s="7" t="n">
        <v>112</v>
      </c>
      <c r="B114" s="8" t="s">
        <v>275</v>
      </c>
      <c r="C114" s="9" t="s">
        <v>276</v>
      </c>
      <c r="D114" s="9" t="s">
        <v>277</v>
      </c>
      <c r="E114" s="9" t="s">
        <v>32</v>
      </c>
      <c r="F114" s="9" t="n">
        <v>108</v>
      </c>
      <c r="G114" s="9"/>
      <c r="H114" s="10" t="n">
        <f aca="false">(F114+G114)/1.5*0.3</f>
        <v>21.6</v>
      </c>
      <c r="I114" s="9" t="n">
        <v>108.5</v>
      </c>
      <c r="J114" s="9"/>
      <c r="K114" s="10" t="n">
        <f aca="false">(I114+J114)/1.5*0.4</f>
        <v>28.9333333333333</v>
      </c>
      <c r="L114" s="11" t="n">
        <f aca="false">H114+K114</f>
        <v>50.5333333333333</v>
      </c>
      <c r="M114" s="11" t="n">
        <f aca="false">F114+G114+I114+J114</f>
        <v>216.5</v>
      </c>
      <c r="N114" s="12"/>
    </row>
    <row r="115" customFormat="false" ht="18" hidden="false" customHeight="false" outlineLevel="0" collapsed="false">
      <c r="A115" s="7" t="n">
        <v>113</v>
      </c>
      <c r="B115" s="8" t="s">
        <v>278</v>
      </c>
      <c r="C115" s="9" t="s">
        <v>279</v>
      </c>
      <c r="D115" s="9" t="s">
        <v>277</v>
      </c>
      <c r="E115" s="9" t="s">
        <v>32</v>
      </c>
      <c r="F115" s="9" t="n">
        <v>108.5</v>
      </c>
      <c r="G115" s="9"/>
      <c r="H115" s="10" t="n">
        <f aca="false">(F115+G115)/1.5*0.3</f>
        <v>21.7</v>
      </c>
      <c r="I115" s="9" t="n">
        <v>104.5</v>
      </c>
      <c r="J115" s="9"/>
      <c r="K115" s="10" t="n">
        <f aca="false">(I115+J115)/1.5*0.4</f>
        <v>27.8666666666667</v>
      </c>
      <c r="L115" s="11" t="n">
        <f aca="false">H115+K115</f>
        <v>49.5666666666667</v>
      </c>
      <c r="M115" s="11" t="n">
        <f aca="false">F115+G115+I115+J115</f>
        <v>213</v>
      </c>
      <c r="N115" s="12"/>
    </row>
    <row r="116" customFormat="false" ht="18" hidden="false" customHeight="false" outlineLevel="0" collapsed="false">
      <c r="A116" s="7" t="n">
        <v>114</v>
      </c>
      <c r="B116" s="8" t="s">
        <v>280</v>
      </c>
      <c r="C116" s="9" t="s">
        <v>281</v>
      </c>
      <c r="D116" s="9" t="s">
        <v>277</v>
      </c>
      <c r="E116" s="9" t="s">
        <v>32</v>
      </c>
      <c r="F116" s="9" t="n">
        <v>109</v>
      </c>
      <c r="G116" s="9"/>
      <c r="H116" s="10" t="n">
        <f aca="false">(F116+G116)/1.5*0.3</f>
        <v>21.8</v>
      </c>
      <c r="I116" s="9" t="n">
        <v>104</v>
      </c>
      <c r="J116" s="9"/>
      <c r="K116" s="10" t="n">
        <f aca="false">(I116+J116)/1.5*0.4</f>
        <v>27.7333333333333</v>
      </c>
      <c r="L116" s="11" t="n">
        <f aca="false">H116+K116</f>
        <v>49.5333333333333</v>
      </c>
      <c r="M116" s="11" t="n">
        <f aca="false">F116+G116+I116+J116</f>
        <v>213</v>
      </c>
      <c r="N116" s="12"/>
    </row>
    <row r="117" customFormat="false" ht="18" hidden="false" customHeight="false" outlineLevel="0" collapsed="false">
      <c r="A117" s="7" t="n">
        <v>115</v>
      </c>
      <c r="B117" s="8" t="s">
        <v>282</v>
      </c>
      <c r="C117" s="9" t="s">
        <v>283</v>
      </c>
      <c r="D117" s="9" t="s">
        <v>284</v>
      </c>
      <c r="E117" s="9" t="s">
        <v>32</v>
      </c>
      <c r="F117" s="9" t="n">
        <v>114</v>
      </c>
      <c r="G117" s="9"/>
      <c r="H117" s="10" t="n">
        <f aca="false">(F117+G117)/1.5*0.3</f>
        <v>22.8</v>
      </c>
      <c r="I117" s="9" t="n">
        <v>100</v>
      </c>
      <c r="J117" s="9"/>
      <c r="K117" s="10" t="n">
        <f aca="false">(I117+J117)/1.5*0.4</f>
        <v>26.6666666666667</v>
      </c>
      <c r="L117" s="11" t="n">
        <f aca="false">H117+K117</f>
        <v>49.4666666666667</v>
      </c>
      <c r="M117" s="11" t="n">
        <f aca="false">F117+G117+I117+J117</f>
        <v>214</v>
      </c>
      <c r="N117" s="12"/>
    </row>
    <row r="118" customFormat="false" ht="18" hidden="false" customHeight="false" outlineLevel="0" collapsed="false">
      <c r="A118" s="7" t="n">
        <v>116</v>
      </c>
      <c r="B118" s="8" t="s">
        <v>285</v>
      </c>
      <c r="C118" s="9" t="s">
        <v>286</v>
      </c>
      <c r="D118" s="9" t="s">
        <v>284</v>
      </c>
      <c r="E118" s="9" t="s">
        <v>32</v>
      </c>
      <c r="F118" s="9" t="n">
        <v>109.5</v>
      </c>
      <c r="G118" s="9"/>
      <c r="H118" s="10" t="n">
        <f aca="false">(F118+G118)/1.5*0.3</f>
        <v>21.9</v>
      </c>
      <c r="I118" s="9" t="n">
        <v>94</v>
      </c>
      <c r="J118" s="9"/>
      <c r="K118" s="10" t="n">
        <f aca="false">(I118+J118)/1.5*0.4</f>
        <v>25.0666666666667</v>
      </c>
      <c r="L118" s="11" t="n">
        <f aca="false">H118+K118</f>
        <v>46.9666666666667</v>
      </c>
      <c r="M118" s="11" t="n">
        <f aca="false">F118+G118+I118+J118</f>
        <v>203.5</v>
      </c>
      <c r="N118" s="12"/>
    </row>
    <row r="119" customFormat="false" ht="18" hidden="false" customHeight="false" outlineLevel="0" collapsed="false">
      <c r="A119" s="7" t="n">
        <v>117</v>
      </c>
      <c r="B119" s="8" t="s">
        <v>287</v>
      </c>
      <c r="C119" s="9" t="s">
        <v>288</v>
      </c>
      <c r="D119" s="9" t="s">
        <v>284</v>
      </c>
      <c r="E119" s="9" t="s">
        <v>32</v>
      </c>
      <c r="F119" s="9" t="n">
        <v>100.5</v>
      </c>
      <c r="G119" s="9"/>
      <c r="H119" s="10" t="n">
        <f aca="false">(F119+G119)/1.5*0.3</f>
        <v>20.1</v>
      </c>
      <c r="I119" s="9" t="n">
        <v>99.5</v>
      </c>
      <c r="J119" s="9"/>
      <c r="K119" s="10" t="n">
        <f aca="false">(I119+J119)/1.5*0.4</f>
        <v>26.5333333333333</v>
      </c>
      <c r="L119" s="11" t="n">
        <f aca="false">H119+K119</f>
        <v>46.6333333333333</v>
      </c>
      <c r="M119" s="11" t="n">
        <f aca="false">F119+G119+I119+J119</f>
        <v>200</v>
      </c>
      <c r="N119" s="12"/>
    </row>
    <row r="120" customFormat="false" ht="18" hidden="false" customHeight="false" outlineLevel="0" collapsed="false">
      <c r="A120" s="7" t="n">
        <v>118</v>
      </c>
      <c r="B120" s="8" t="s">
        <v>289</v>
      </c>
      <c r="C120" s="9" t="s">
        <v>290</v>
      </c>
      <c r="D120" s="9" t="s">
        <v>291</v>
      </c>
      <c r="E120" s="9" t="s">
        <v>32</v>
      </c>
      <c r="F120" s="9" t="n">
        <v>111</v>
      </c>
      <c r="G120" s="9"/>
      <c r="H120" s="10" t="n">
        <f aca="false">(F120+G120)/1.5*0.3</f>
        <v>22.2</v>
      </c>
      <c r="I120" s="9" t="n">
        <v>111</v>
      </c>
      <c r="J120" s="9"/>
      <c r="K120" s="10" t="n">
        <f aca="false">(I120+J120)/1.5*0.4</f>
        <v>29.6</v>
      </c>
      <c r="L120" s="11" t="n">
        <f aca="false">H120+K120</f>
        <v>51.8</v>
      </c>
      <c r="M120" s="11" t="n">
        <f aca="false">F120+G120+I120+J120</f>
        <v>222</v>
      </c>
      <c r="N120" s="12"/>
    </row>
    <row r="121" customFormat="false" ht="18" hidden="false" customHeight="false" outlineLevel="0" collapsed="false">
      <c r="A121" s="7" t="n">
        <v>119</v>
      </c>
      <c r="B121" s="8" t="s">
        <v>292</v>
      </c>
      <c r="C121" s="9" t="s">
        <v>293</v>
      </c>
      <c r="D121" s="9" t="s">
        <v>291</v>
      </c>
      <c r="E121" s="9" t="s">
        <v>32</v>
      </c>
      <c r="F121" s="9" t="n">
        <v>109</v>
      </c>
      <c r="G121" s="9"/>
      <c r="H121" s="10" t="n">
        <f aca="false">(F121+G121)/1.5*0.3</f>
        <v>21.8</v>
      </c>
      <c r="I121" s="9" t="n">
        <v>98.5</v>
      </c>
      <c r="J121" s="9"/>
      <c r="K121" s="10" t="n">
        <f aca="false">(I121+J121)/1.5*0.4</f>
        <v>26.2666666666667</v>
      </c>
      <c r="L121" s="11" t="n">
        <f aca="false">H121+K121</f>
        <v>48.0666666666667</v>
      </c>
      <c r="M121" s="11" t="n">
        <f aca="false">F121+G121+I121+J121</f>
        <v>207.5</v>
      </c>
      <c r="N121" s="12"/>
    </row>
    <row r="122" customFormat="false" ht="18" hidden="false" customHeight="false" outlineLevel="0" collapsed="false">
      <c r="A122" s="7" t="n">
        <v>120</v>
      </c>
      <c r="B122" s="8" t="s">
        <v>294</v>
      </c>
      <c r="C122" s="9" t="s">
        <v>295</v>
      </c>
      <c r="D122" s="9" t="s">
        <v>291</v>
      </c>
      <c r="E122" s="9" t="s">
        <v>32</v>
      </c>
      <c r="F122" s="9" t="n">
        <v>107</v>
      </c>
      <c r="G122" s="9"/>
      <c r="H122" s="10" t="n">
        <f aca="false">(F122+G122)/1.5*0.3</f>
        <v>21.4</v>
      </c>
      <c r="I122" s="9" t="n">
        <v>99.5</v>
      </c>
      <c r="J122" s="9"/>
      <c r="K122" s="10" t="n">
        <f aca="false">(I122+J122)/1.5*0.4</f>
        <v>26.5333333333333</v>
      </c>
      <c r="L122" s="11" t="n">
        <f aca="false">H122+K122</f>
        <v>47.9333333333333</v>
      </c>
      <c r="M122" s="11" t="n">
        <f aca="false">F122+G122+I122+J122</f>
        <v>206.5</v>
      </c>
      <c r="N122" s="12"/>
    </row>
    <row r="123" customFormat="false" ht="18" hidden="false" customHeight="false" outlineLevel="0" collapsed="false">
      <c r="A123" s="7" t="n">
        <v>121</v>
      </c>
      <c r="B123" s="8" t="s">
        <v>296</v>
      </c>
      <c r="C123" s="9" t="s">
        <v>297</v>
      </c>
      <c r="D123" s="9" t="s">
        <v>298</v>
      </c>
      <c r="E123" s="9" t="s">
        <v>32</v>
      </c>
      <c r="F123" s="9" t="n">
        <v>104</v>
      </c>
      <c r="G123" s="9"/>
      <c r="H123" s="10" t="n">
        <f aca="false">(F123+G123)/1.5*0.3</f>
        <v>20.8</v>
      </c>
      <c r="I123" s="9" t="n">
        <v>86.5</v>
      </c>
      <c r="J123" s="9"/>
      <c r="K123" s="10" t="n">
        <f aca="false">(I123+J123)/1.5*0.4</f>
        <v>23.0666666666667</v>
      </c>
      <c r="L123" s="11" t="n">
        <f aca="false">H123+K123</f>
        <v>43.8666666666667</v>
      </c>
      <c r="M123" s="11" t="n">
        <f aca="false">F123+G123+I123+J123</f>
        <v>190.5</v>
      </c>
      <c r="N123" s="12"/>
    </row>
    <row r="124" customFormat="false" ht="18" hidden="false" customHeight="false" outlineLevel="0" collapsed="false">
      <c r="A124" s="7" t="n">
        <v>122</v>
      </c>
      <c r="B124" s="8" t="s">
        <v>299</v>
      </c>
      <c r="C124" s="9" t="s">
        <v>300</v>
      </c>
      <c r="D124" s="9" t="s">
        <v>298</v>
      </c>
      <c r="E124" s="9" t="s">
        <v>32</v>
      </c>
      <c r="F124" s="9" t="n">
        <v>97</v>
      </c>
      <c r="G124" s="9"/>
      <c r="H124" s="10" t="n">
        <f aca="false">(F124+G124)/1.5*0.3</f>
        <v>19.4</v>
      </c>
      <c r="I124" s="9" t="n">
        <v>88.5</v>
      </c>
      <c r="J124" s="9"/>
      <c r="K124" s="10" t="n">
        <f aca="false">(I124+J124)/1.5*0.4</f>
        <v>23.6</v>
      </c>
      <c r="L124" s="11" t="n">
        <f aca="false">H124+K124</f>
        <v>43</v>
      </c>
      <c r="M124" s="11" t="n">
        <f aca="false">F124+G124+I124+J124</f>
        <v>185.5</v>
      </c>
      <c r="N124" s="12"/>
    </row>
    <row r="125" customFormat="false" ht="18" hidden="false" customHeight="false" outlineLevel="0" collapsed="false">
      <c r="A125" s="7" t="n">
        <v>123</v>
      </c>
      <c r="B125" s="8" t="s">
        <v>301</v>
      </c>
      <c r="C125" s="9" t="s">
        <v>302</v>
      </c>
      <c r="D125" s="9" t="s">
        <v>298</v>
      </c>
      <c r="E125" s="9" t="s">
        <v>32</v>
      </c>
      <c r="F125" s="9" t="n">
        <v>97.5</v>
      </c>
      <c r="G125" s="9"/>
      <c r="H125" s="10" t="n">
        <f aca="false">(F125+G125)/1.5*0.3</f>
        <v>19.5</v>
      </c>
      <c r="I125" s="9" t="n">
        <v>83.5</v>
      </c>
      <c r="J125" s="9"/>
      <c r="K125" s="10" t="n">
        <f aca="false">(I125+J125)/1.5*0.4</f>
        <v>22.2666666666667</v>
      </c>
      <c r="L125" s="11" t="n">
        <f aca="false">H125+K125</f>
        <v>41.7666666666667</v>
      </c>
      <c r="M125" s="11" t="n">
        <f aca="false">F125+G125+I125+J125</f>
        <v>181</v>
      </c>
      <c r="N125" s="12"/>
    </row>
    <row r="126" customFormat="false" ht="18" hidden="false" customHeight="false" outlineLevel="0" collapsed="false">
      <c r="A126" s="7" t="n">
        <v>124</v>
      </c>
      <c r="B126" s="8" t="s">
        <v>303</v>
      </c>
      <c r="C126" s="9" t="s">
        <v>304</v>
      </c>
      <c r="D126" s="9" t="s">
        <v>305</v>
      </c>
      <c r="E126" s="9" t="s">
        <v>32</v>
      </c>
      <c r="F126" s="9" t="n">
        <v>87.5</v>
      </c>
      <c r="G126" s="9"/>
      <c r="H126" s="10" t="n">
        <f aca="false">(F126+G126)/1.5*0.3</f>
        <v>17.5</v>
      </c>
      <c r="I126" s="9" t="n">
        <v>94</v>
      </c>
      <c r="J126" s="9"/>
      <c r="K126" s="10" t="n">
        <f aca="false">(I126+J126)/1.5*0.4</f>
        <v>25.0666666666667</v>
      </c>
      <c r="L126" s="11" t="n">
        <f aca="false">H126+K126</f>
        <v>42.5666666666667</v>
      </c>
      <c r="M126" s="11" t="n">
        <f aca="false">F126+G126+I126+J126</f>
        <v>181.5</v>
      </c>
      <c r="N126" s="12"/>
    </row>
    <row r="127" customFormat="false" ht="18" hidden="false" customHeight="false" outlineLevel="0" collapsed="false">
      <c r="A127" s="7" t="n">
        <v>125</v>
      </c>
      <c r="B127" s="8" t="s">
        <v>306</v>
      </c>
      <c r="C127" s="9" t="s">
        <v>307</v>
      </c>
      <c r="D127" s="9" t="s">
        <v>305</v>
      </c>
      <c r="E127" s="9" t="s">
        <v>32</v>
      </c>
      <c r="F127" s="9" t="n">
        <v>77.5</v>
      </c>
      <c r="G127" s="9"/>
      <c r="H127" s="10" t="n">
        <f aca="false">(F127+G127)/1.5*0.3</f>
        <v>15.5</v>
      </c>
      <c r="I127" s="9" t="n">
        <v>89</v>
      </c>
      <c r="J127" s="9"/>
      <c r="K127" s="10" t="n">
        <f aca="false">(I127+J127)/1.5*0.4</f>
        <v>23.7333333333333</v>
      </c>
      <c r="L127" s="11" t="n">
        <f aca="false">H127+K127</f>
        <v>39.2333333333333</v>
      </c>
      <c r="M127" s="11" t="n">
        <f aca="false">F127+G127+I127+J127</f>
        <v>166.5</v>
      </c>
      <c r="N127" s="12"/>
    </row>
    <row r="128" customFormat="false" ht="18" hidden="false" customHeight="false" outlineLevel="0" collapsed="false">
      <c r="A128" s="7" t="n">
        <v>126</v>
      </c>
      <c r="B128" s="8" t="s">
        <v>308</v>
      </c>
      <c r="C128" s="9" t="s">
        <v>309</v>
      </c>
      <c r="D128" s="9" t="s">
        <v>305</v>
      </c>
      <c r="E128" s="9" t="s">
        <v>32</v>
      </c>
      <c r="F128" s="9" t="n">
        <v>75</v>
      </c>
      <c r="G128" s="9"/>
      <c r="H128" s="10" t="n">
        <f aca="false">(F128+G128)/1.5*0.3</f>
        <v>15</v>
      </c>
      <c r="I128" s="9" t="n">
        <v>89</v>
      </c>
      <c r="J128" s="9"/>
      <c r="K128" s="10" t="n">
        <f aca="false">(I128+J128)/1.5*0.4</f>
        <v>23.7333333333333</v>
      </c>
      <c r="L128" s="11" t="n">
        <f aca="false">H128+K128</f>
        <v>38.7333333333333</v>
      </c>
      <c r="M128" s="11" t="n">
        <f aca="false">F128+G128+I128+J128</f>
        <v>164</v>
      </c>
      <c r="N128" s="12"/>
    </row>
    <row r="129" customFormat="false" ht="18" hidden="false" customHeight="false" outlineLevel="0" collapsed="false">
      <c r="A129" s="7" t="n">
        <v>127</v>
      </c>
      <c r="B129" s="8" t="s">
        <v>310</v>
      </c>
      <c r="C129" s="9" t="s">
        <v>311</v>
      </c>
      <c r="D129" s="9" t="s">
        <v>312</v>
      </c>
      <c r="E129" s="9" t="s">
        <v>313</v>
      </c>
      <c r="F129" s="9" t="n">
        <v>103.5</v>
      </c>
      <c r="G129" s="9"/>
      <c r="H129" s="10" t="n">
        <f aca="false">(F129+G129)/1.5*0.3</f>
        <v>20.7</v>
      </c>
      <c r="I129" s="9" t="n">
        <v>85.6</v>
      </c>
      <c r="J129" s="9"/>
      <c r="K129" s="10" t="n">
        <f aca="false">(I129+J129)/1.5*0.4</f>
        <v>22.8266666666667</v>
      </c>
      <c r="L129" s="11" t="n">
        <f aca="false">H129+K129</f>
        <v>43.5266666666667</v>
      </c>
      <c r="M129" s="11" t="n">
        <f aca="false">F129+G129+I129+J129</f>
        <v>189.1</v>
      </c>
      <c r="N129" s="12"/>
    </row>
    <row r="130" customFormat="false" ht="18" hidden="false" customHeight="false" outlineLevel="0" collapsed="false">
      <c r="A130" s="7" t="n">
        <v>128</v>
      </c>
      <c r="B130" s="8" t="s">
        <v>314</v>
      </c>
      <c r="C130" s="9" t="s">
        <v>315</v>
      </c>
      <c r="D130" s="9" t="s">
        <v>312</v>
      </c>
      <c r="E130" s="9" t="s">
        <v>313</v>
      </c>
      <c r="F130" s="9" t="n">
        <v>100</v>
      </c>
      <c r="G130" s="9"/>
      <c r="H130" s="10" t="n">
        <f aca="false">(F130+G130)/1.5*0.3</f>
        <v>20</v>
      </c>
      <c r="I130" s="9" t="n">
        <v>79.6</v>
      </c>
      <c r="J130" s="9"/>
      <c r="K130" s="10" t="n">
        <f aca="false">(I130+J130)/1.5*0.4</f>
        <v>21.2266666666667</v>
      </c>
      <c r="L130" s="11" t="n">
        <f aca="false">H130+K130</f>
        <v>41.2266666666667</v>
      </c>
      <c r="M130" s="11" t="n">
        <f aca="false">F130+G130+I130+J130</f>
        <v>179.6</v>
      </c>
      <c r="N130" s="12"/>
    </row>
    <row r="131" customFormat="false" ht="18" hidden="false" customHeight="false" outlineLevel="0" collapsed="false">
      <c r="A131" s="7" t="n">
        <v>129</v>
      </c>
      <c r="B131" s="8" t="s">
        <v>316</v>
      </c>
      <c r="C131" s="9" t="s">
        <v>317</v>
      </c>
      <c r="D131" s="9" t="s">
        <v>312</v>
      </c>
      <c r="E131" s="9" t="s">
        <v>313</v>
      </c>
      <c r="F131" s="9" t="n">
        <v>87.5</v>
      </c>
      <c r="G131" s="9"/>
      <c r="H131" s="10" t="n">
        <f aca="false">(F131+G131)/1.5*0.3</f>
        <v>17.5</v>
      </c>
      <c r="I131" s="9" t="n">
        <v>86.8</v>
      </c>
      <c r="J131" s="9"/>
      <c r="K131" s="10" t="n">
        <f aca="false">(I131+J131)/1.5*0.4</f>
        <v>23.1466666666667</v>
      </c>
      <c r="L131" s="11" t="n">
        <f aca="false">H131+K131</f>
        <v>40.6466666666667</v>
      </c>
      <c r="M131" s="11" t="n">
        <f aca="false">F131+G131+I131+J131</f>
        <v>174.3</v>
      </c>
      <c r="N131" s="12"/>
    </row>
    <row r="132" customFormat="false" ht="18" hidden="false" customHeight="false" outlineLevel="0" collapsed="false">
      <c r="A132" s="7" t="n">
        <v>130</v>
      </c>
      <c r="B132" s="8" t="s">
        <v>318</v>
      </c>
      <c r="C132" s="9" t="s">
        <v>319</v>
      </c>
      <c r="D132" s="9" t="s">
        <v>320</v>
      </c>
      <c r="E132" s="9" t="s">
        <v>313</v>
      </c>
      <c r="F132" s="9" t="n">
        <v>91</v>
      </c>
      <c r="G132" s="9"/>
      <c r="H132" s="10" t="n">
        <f aca="false">(F132+G132)/1.5*0.3</f>
        <v>18.2</v>
      </c>
      <c r="I132" s="9" t="n">
        <v>89.3</v>
      </c>
      <c r="J132" s="9"/>
      <c r="K132" s="10" t="n">
        <f aca="false">(I132+J132)/1.5*0.4</f>
        <v>23.8133333333333</v>
      </c>
      <c r="L132" s="11" t="n">
        <f aca="false">H132+K132</f>
        <v>42.0133333333333</v>
      </c>
      <c r="M132" s="11" t="n">
        <f aca="false">F132+G132+I132+J132</f>
        <v>180.3</v>
      </c>
      <c r="N132" s="12"/>
    </row>
    <row r="133" customFormat="false" ht="18" hidden="false" customHeight="false" outlineLevel="0" collapsed="false">
      <c r="A133" s="7" t="n">
        <v>131</v>
      </c>
      <c r="B133" s="8" t="s">
        <v>321</v>
      </c>
      <c r="C133" s="9" t="s">
        <v>322</v>
      </c>
      <c r="D133" s="9" t="s">
        <v>320</v>
      </c>
      <c r="E133" s="9" t="s">
        <v>313</v>
      </c>
      <c r="F133" s="9" t="n">
        <v>90.5</v>
      </c>
      <c r="G133" s="9"/>
      <c r="H133" s="10" t="n">
        <f aca="false">(F133+G133)/1.5*0.3</f>
        <v>18.1</v>
      </c>
      <c r="I133" s="9" t="n">
        <v>85.3</v>
      </c>
      <c r="J133" s="9"/>
      <c r="K133" s="10" t="n">
        <f aca="false">(I133+J133)/1.5*0.4</f>
        <v>22.7466666666667</v>
      </c>
      <c r="L133" s="11" t="n">
        <f aca="false">H133+K133</f>
        <v>40.8466666666667</v>
      </c>
      <c r="M133" s="11" t="n">
        <f aca="false">F133+G133+I133+J133</f>
        <v>175.8</v>
      </c>
      <c r="N133" s="12"/>
    </row>
    <row r="134" customFormat="false" ht="18" hidden="false" customHeight="false" outlineLevel="0" collapsed="false">
      <c r="A134" s="7" t="n">
        <v>132</v>
      </c>
      <c r="B134" s="8" t="s">
        <v>323</v>
      </c>
      <c r="C134" s="9" t="s">
        <v>324</v>
      </c>
      <c r="D134" s="9" t="s">
        <v>320</v>
      </c>
      <c r="E134" s="9" t="s">
        <v>313</v>
      </c>
      <c r="F134" s="9" t="n">
        <v>94</v>
      </c>
      <c r="G134" s="9"/>
      <c r="H134" s="10" t="n">
        <f aca="false">(F134+G134)/1.5*0.3</f>
        <v>18.8</v>
      </c>
      <c r="I134" s="9" t="n">
        <v>82.1</v>
      </c>
      <c r="J134" s="9"/>
      <c r="K134" s="10" t="n">
        <f aca="false">(I134+J134)/1.5*0.4</f>
        <v>21.8933333333333</v>
      </c>
      <c r="L134" s="11" t="n">
        <f aca="false">H134+K134</f>
        <v>40.6933333333333</v>
      </c>
      <c r="M134" s="11" t="n">
        <f aca="false">F134+G134+I134+J134</f>
        <v>176.1</v>
      </c>
      <c r="N134" s="12"/>
    </row>
    <row r="135" customFormat="false" ht="18" hidden="false" customHeight="false" outlineLevel="0" collapsed="false">
      <c r="A135" s="7" t="n">
        <v>133</v>
      </c>
      <c r="B135" s="8" t="s">
        <v>325</v>
      </c>
      <c r="C135" s="9" t="s">
        <v>326</v>
      </c>
      <c r="D135" s="9" t="s">
        <v>320</v>
      </c>
      <c r="E135" s="9" t="s">
        <v>313</v>
      </c>
      <c r="F135" s="9" t="n">
        <v>102</v>
      </c>
      <c r="G135" s="9"/>
      <c r="H135" s="10" t="n">
        <f aca="false">(F135+G135)/1.5*0.3</f>
        <v>20.4</v>
      </c>
      <c r="I135" s="9" t="n">
        <v>70.1</v>
      </c>
      <c r="J135" s="9"/>
      <c r="K135" s="10" t="n">
        <f aca="false">(I135+J135)/1.5*0.4</f>
        <v>18.6933333333333</v>
      </c>
      <c r="L135" s="11" t="n">
        <f aca="false">H135+K135</f>
        <v>39.0933333333333</v>
      </c>
      <c r="M135" s="11" t="n">
        <f aca="false">F135+G135+I135+J135</f>
        <v>172.1</v>
      </c>
      <c r="N135" s="12"/>
    </row>
    <row r="136" customFormat="false" ht="18" hidden="false" customHeight="false" outlineLevel="0" collapsed="false">
      <c r="A136" s="7" t="n">
        <v>134</v>
      </c>
      <c r="B136" s="8" t="s">
        <v>327</v>
      </c>
      <c r="C136" s="9" t="s">
        <v>328</v>
      </c>
      <c r="D136" s="9" t="s">
        <v>320</v>
      </c>
      <c r="E136" s="9" t="s">
        <v>313</v>
      </c>
      <c r="F136" s="9" t="n">
        <v>91</v>
      </c>
      <c r="G136" s="9"/>
      <c r="H136" s="10" t="n">
        <f aca="false">(F136+G136)/1.5*0.3</f>
        <v>18.2</v>
      </c>
      <c r="I136" s="9" t="n">
        <v>74.8</v>
      </c>
      <c r="J136" s="9"/>
      <c r="K136" s="10" t="n">
        <f aca="false">(I136+J136)/1.5*0.4</f>
        <v>19.9466666666667</v>
      </c>
      <c r="L136" s="11" t="n">
        <f aca="false">H136+K136</f>
        <v>38.1466666666667</v>
      </c>
      <c r="M136" s="11" t="n">
        <f aca="false">F136+G136+I136+J136</f>
        <v>165.8</v>
      </c>
      <c r="N136" s="12"/>
    </row>
    <row r="137" customFormat="false" ht="18" hidden="false" customHeight="false" outlineLevel="0" collapsed="false">
      <c r="A137" s="7" t="n">
        <v>135</v>
      </c>
      <c r="B137" s="8" t="s">
        <v>329</v>
      </c>
      <c r="C137" s="9" t="s">
        <v>330</v>
      </c>
      <c r="D137" s="9" t="s">
        <v>320</v>
      </c>
      <c r="E137" s="9" t="s">
        <v>313</v>
      </c>
      <c r="F137" s="9" t="n">
        <v>95.5</v>
      </c>
      <c r="G137" s="9"/>
      <c r="H137" s="10" t="n">
        <f aca="false">(F137+G137)/1.5*0.3</f>
        <v>19.1</v>
      </c>
      <c r="I137" s="9" t="n">
        <v>69.8</v>
      </c>
      <c r="J137" s="9"/>
      <c r="K137" s="10" t="n">
        <f aca="false">(I137+J137)/1.5*0.4</f>
        <v>18.6133333333333</v>
      </c>
      <c r="L137" s="11" t="n">
        <f aca="false">H137+K137</f>
        <v>37.7133333333333</v>
      </c>
      <c r="M137" s="11" t="n">
        <f aca="false">F137+G137+I137+J137</f>
        <v>165.3</v>
      </c>
      <c r="N137" s="12"/>
    </row>
    <row r="138" customFormat="false" ht="18" hidden="false" customHeight="false" outlineLevel="0" collapsed="false">
      <c r="A138" s="7" t="n">
        <v>136</v>
      </c>
      <c r="B138" s="8" t="s">
        <v>331</v>
      </c>
      <c r="C138" s="9" t="s">
        <v>332</v>
      </c>
      <c r="D138" s="9" t="s">
        <v>333</v>
      </c>
      <c r="E138" s="9" t="s">
        <v>32</v>
      </c>
      <c r="F138" s="9" t="n">
        <v>117</v>
      </c>
      <c r="G138" s="9"/>
      <c r="H138" s="10" t="n">
        <f aca="false">(F138+G138)/1.5*0.3</f>
        <v>23.4</v>
      </c>
      <c r="I138" s="9" t="n">
        <v>104</v>
      </c>
      <c r="J138" s="9"/>
      <c r="K138" s="10" t="n">
        <f aca="false">(I138+J138)/1.5*0.4</f>
        <v>27.7333333333333</v>
      </c>
      <c r="L138" s="11" t="n">
        <f aca="false">H138+K138</f>
        <v>51.1333333333333</v>
      </c>
      <c r="M138" s="11" t="n">
        <f aca="false">F138+G138+I138+J138</f>
        <v>221</v>
      </c>
      <c r="N138" s="12"/>
    </row>
    <row r="139" customFormat="false" ht="18" hidden="false" customHeight="false" outlineLevel="0" collapsed="false">
      <c r="A139" s="7" t="n">
        <v>137</v>
      </c>
      <c r="B139" s="8" t="s">
        <v>334</v>
      </c>
      <c r="C139" s="9" t="s">
        <v>335</v>
      </c>
      <c r="D139" s="9" t="s">
        <v>333</v>
      </c>
      <c r="E139" s="9" t="s">
        <v>32</v>
      </c>
      <c r="F139" s="9" t="n">
        <v>116</v>
      </c>
      <c r="G139" s="9"/>
      <c r="H139" s="10" t="n">
        <f aca="false">(F139+G139)/1.5*0.3</f>
        <v>23.2</v>
      </c>
      <c r="I139" s="9" t="n">
        <v>102</v>
      </c>
      <c r="J139" s="9"/>
      <c r="K139" s="10" t="n">
        <f aca="false">(I139+J139)/1.5*0.4</f>
        <v>27.2</v>
      </c>
      <c r="L139" s="11" t="n">
        <f aca="false">H139+K139</f>
        <v>50.4</v>
      </c>
      <c r="M139" s="11" t="n">
        <f aca="false">F139+G139+I139+J139</f>
        <v>218</v>
      </c>
      <c r="N139" s="12"/>
    </row>
    <row r="140" customFormat="false" ht="18" hidden="false" customHeight="false" outlineLevel="0" collapsed="false">
      <c r="A140" s="7" t="n">
        <v>138</v>
      </c>
      <c r="B140" s="8" t="s">
        <v>336</v>
      </c>
      <c r="C140" s="9" t="s">
        <v>337</v>
      </c>
      <c r="D140" s="9" t="s">
        <v>333</v>
      </c>
      <c r="E140" s="9" t="s">
        <v>32</v>
      </c>
      <c r="F140" s="9" t="n">
        <v>96</v>
      </c>
      <c r="G140" s="9"/>
      <c r="H140" s="10" t="n">
        <f aca="false">(F140+G140)/1.5*0.3</f>
        <v>19.2</v>
      </c>
      <c r="I140" s="9" t="n">
        <v>111.5</v>
      </c>
      <c r="J140" s="9"/>
      <c r="K140" s="10" t="n">
        <f aca="false">(I140+J140)/1.5*0.4</f>
        <v>29.7333333333333</v>
      </c>
      <c r="L140" s="11" t="n">
        <f aca="false">H140+K140</f>
        <v>48.9333333333333</v>
      </c>
      <c r="M140" s="11" t="n">
        <f aca="false">F140+G140+I140+J140</f>
        <v>207.5</v>
      </c>
      <c r="N140" s="12"/>
    </row>
    <row r="141" customFormat="false" ht="18" hidden="false" customHeight="false" outlineLevel="0" collapsed="false">
      <c r="A141" s="7" t="n">
        <v>139</v>
      </c>
      <c r="B141" s="8" t="s">
        <v>338</v>
      </c>
      <c r="C141" s="9" t="s">
        <v>339</v>
      </c>
      <c r="D141" s="9" t="s">
        <v>340</v>
      </c>
      <c r="E141" s="9" t="s">
        <v>32</v>
      </c>
      <c r="F141" s="9" t="n">
        <v>97.5</v>
      </c>
      <c r="G141" s="9"/>
      <c r="H141" s="10" t="n">
        <f aca="false">(F141+G141)/1.5*0.3</f>
        <v>19.5</v>
      </c>
      <c r="I141" s="9" t="n">
        <v>103</v>
      </c>
      <c r="J141" s="9"/>
      <c r="K141" s="10" t="n">
        <f aca="false">(I141+J141)/1.5*0.4</f>
        <v>27.4666666666667</v>
      </c>
      <c r="L141" s="11" t="n">
        <f aca="false">H141+K141</f>
        <v>46.9666666666667</v>
      </c>
      <c r="M141" s="11" t="n">
        <f aca="false">F141+G141+I141+J141</f>
        <v>200.5</v>
      </c>
      <c r="N141" s="12"/>
    </row>
    <row r="142" customFormat="false" ht="18" hidden="false" customHeight="false" outlineLevel="0" collapsed="false">
      <c r="A142" s="7" t="n">
        <v>140</v>
      </c>
      <c r="B142" s="8" t="s">
        <v>341</v>
      </c>
      <c r="C142" s="9" t="s">
        <v>342</v>
      </c>
      <c r="D142" s="9" t="s">
        <v>340</v>
      </c>
      <c r="E142" s="9" t="s">
        <v>32</v>
      </c>
      <c r="F142" s="9" t="n">
        <v>89.5</v>
      </c>
      <c r="G142" s="9"/>
      <c r="H142" s="10" t="n">
        <f aca="false">(F142+G142)/1.5*0.3</f>
        <v>17.9</v>
      </c>
      <c r="I142" s="9" t="n">
        <v>106.5</v>
      </c>
      <c r="J142" s="9"/>
      <c r="K142" s="10" t="n">
        <f aca="false">(I142+J142)/1.5*0.4</f>
        <v>28.4</v>
      </c>
      <c r="L142" s="11" t="n">
        <f aca="false">H142+K142</f>
        <v>46.3</v>
      </c>
      <c r="M142" s="11" t="n">
        <f aca="false">F142+G142+I142+J142</f>
        <v>196</v>
      </c>
      <c r="N142" s="12"/>
    </row>
    <row r="143" customFormat="false" ht="18" hidden="false" customHeight="false" outlineLevel="0" collapsed="false">
      <c r="A143" s="7" t="n">
        <v>141</v>
      </c>
      <c r="B143" s="8" t="s">
        <v>343</v>
      </c>
      <c r="C143" s="9" t="s">
        <v>344</v>
      </c>
      <c r="D143" s="9" t="s">
        <v>340</v>
      </c>
      <c r="E143" s="9" t="s">
        <v>32</v>
      </c>
      <c r="F143" s="9" t="n">
        <v>102</v>
      </c>
      <c r="G143" s="9"/>
      <c r="H143" s="10" t="n">
        <f aca="false">(F143+G143)/1.5*0.3</f>
        <v>20.4</v>
      </c>
      <c r="I143" s="9" t="n">
        <v>97</v>
      </c>
      <c r="J143" s="9"/>
      <c r="K143" s="10" t="n">
        <f aca="false">(I143+J143)/1.5*0.4</f>
        <v>25.8666666666667</v>
      </c>
      <c r="L143" s="11" t="n">
        <f aca="false">H143+K143</f>
        <v>46.2666666666667</v>
      </c>
      <c r="M143" s="11" t="n">
        <f aca="false">F143+G143+I143+J143</f>
        <v>199</v>
      </c>
      <c r="N143" s="12"/>
    </row>
    <row r="144" customFormat="false" ht="18" hidden="false" customHeight="false" outlineLevel="0" collapsed="false">
      <c r="A144" s="7" t="n">
        <v>142</v>
      </c>
      <c r="B144" s="8" t="s">
        <v>345</v>
      </c>
      <c r="C144" s="9" t="s">
        <v>346</v>
      </c>
      <c r="D144" s="9" t="s">
        <v>347</v>
      </c>
      <c r="E144" s="9" t="s">
        <v>313</v>
      </c>
      <c r="F144" s="9" t="n">
        <v>79</v>
      </c>
      <c r="G144" s="9"/>
      <c r="H144" s="10" t="n">
        <f aca="false">(F144+G144)/1.5*0.3</f>
        <v>15.8</v>
      </c>
      <c r="I144" s="9" t="n">
        <v>99.3</v>
      </c>
      <c r="J144" s="9"/>
      <c r="K144" s="10" t="n">
        <f aca="false">(I144+J144)/1.5*0.4</f>
        <v>26.48</v>
      </c>
      <c r="L144" s="11" t="n">
        <f aca="false">H144+K144</f>
        <v>42.28</v>
      </c>
      <c r="M144" s="11" t="n">
        <f aca="false">F144+G144+I144+J144</f>
        <v>178.3</v>
      </c>
      <c r="N144" s="12"/>
    </row>
    <row r="145" customFormat="false" ht="18" hidden="false" customHeight="false" outlineLevel="0" collapsed="false">
      <c r="A145" s="7" t="n">
        <v>143</v>
      </c>
      <c r="B145" s="8" t="s">
        <v>348</v>
      </c>
      <c r="C145" s="9" t="s">
        <v>349</v>
      </c>
      <c r="D145" s="9" t="s">
        <v>347</v>
      </c>
      <c r="E145" s="9" t="s">
        <v>313</v>
      </c>
      <c r="F145" s="9" t="n">
        <v>88.5</v>
      </c>
      <c r="G145" s="9"/>
      <c r="H145" s="10" t="n">
        <f aca="false">(F145+G145)/1.5*0.3</f>
        <v>17.7</v>
      </c>
      <c r="I145" s="9" t="n">
        <v>86.6</v>
      </c>
      <c r="J145" s="9"/>
      <c r="K145" s="10" t="n">
        <f aca="false">(I145+J145)/1.5*0.4</f>
        <v>23.0933333333333</v>
      </c>
      <c r="L145" s="11" t="n">
        <f aca="false">H145+K145</f>
        <v>40.7933333333333</v>
      </c>
      <c r="M145" s="11" t="n">
        <f aca="false">F145+G145+I145+J145</f>
        <v>175.1</v>
      </c>
      <c r="N145" s="12"/>
    </row>
    <row r="146" customFormat="false" ht="18" hidden="false" customHeight="false" outlineLevel="0" collapsed="false">
      <c r="A146" s="7" t="n">
        <v>144</v>
      </c>
      <c r="B146" s="8" t="s">
        <v>350</v>
      </c>
      <c r="C146" s="9" t="s">
        <v>351</v>
      </c>
      <c r="D146" s="9" t="s">
        <v>347</v>
      </c>
      <c r="E146" s="9" t="s">
        <v>313</v>
      </c>
      <c r="F146" s="9" t="n">
        <v>86</v>
      </c>
      <c r="G146" s="9"/>
      <c r="H146" s="10" t="n">
        <f aca="false">(F146+G146)/1.5*0.3</f>
        <v>17.2</v>
      </c>
      <c r="I146" s="9" t="n">
        <v>84.1</v>
      </c>
      <c r="J146" s="9"/>
      <c r="K146" s="10" t="n">
        <f aca="false">(I146+J146)/1.5*0.4</f>
        <v>22.4266666666667</v>
      </c>
      <c r="L146" s="11" t="n">
        <f aca="false">H146+K146</f>
        <v>39.6266666666667</v>
      </c>
      <c r="M146" s="11" t="n">
        <f aca="false">F146+G146+I146+J146</f>
        <v>170.1</v>
      </c>
      <c r="N146" s="12"/>
    </row>
    <row r="147" customFormat="false" ht="18" hidden="false" customHeight="false" outlineLevel="0" collapsed="false">
      <c r="A147" s="7" t="n">
        <v>145</v>
      </c>
      <c r="B147" s="8" t="s">
        <v>352</v>
      </c>
      <c r="C147" s="9" t="s">
        <v>353</v>
      </c>
      <c r="D147" s="9" t="s">
        <v>347</v>
      </c>
      <c r="E147" s="9" t="s">
        <v>313</v>
      </c>
      <c r="F147" s="9" t="n">
        <v>59.5</v>
      </c>
      <c r="G147" s="9"/>
      <c r="H147" s="10" t="n">
        <f aca="false">(F147+G147)/1.5*0.3</f>
        <v>11.9</v>
      </c>
      <c r="I147" s="9" t="n">
        <v>100.8</v>
      </c>
      <c r="J147" s="9"/>
      <c r="K147" s="10" t="n">
        <f aca="false">(I147+J147)/1.5*0.4</f>
        <v>26.88</v>
      </c>
      <c r="L147" s="11" t="n">
        <f aca="false">H147+K147</f>
        <v>38.78</v>
      </c>
      <c r="M147" s="11" t="n">
        <f aca="false">F147+G147+I147+J147</f>
        <v>160.3</v>
      </c>
      <c r="N147" s="12"/>
    </row>
    <row r="148" customFormat="false" ht="18" hidden="false" customHeight="false" outlineLevel="0" collapsed="false">
      <c r="A148" s="7" t="n">
        <v>146</v>
      </c>
      <c r="B148" s="8" t="s">
        <v>354</v>
      </c>
      <c r="C148" s="9" t="s">
        <v>355</v>
      </c>
      <c r="D148" s="9" t="s">
        <v>347</v>
      </c>
      <c r="E148" s="9" t="s">
        <v>313</v>
      </c>
      <c r="F148" s="9" t="n">
        <v>77.5</v>
      </c>
      <c r="G148" s="9"/>
      <c r="H148" s="10" t="n">
        <f aca="false">(F148+G148)/1.5*0.3</f>
        <v>15.5</v>
      </c>
      <c r="I148" s="9" t="n">
        <v>86.4</v>
      </c>
      <c r="J148" s="9"/>
      <c r="K148" s="10" t="n">
        <f aca="false">(I148+J148)/1.5*0.4</f>
        <v>23.04</v>
      </c>
      <c r="L148" s="11" t="n">
        <f aca="false">H148+K148</f>
        <v>38.54</v>
      </c>
      <c r="M148" s="11" t="n">
        <f aca="false">F148+G148+I148+J148</f>
        <v>163.9</v>
      </c>
      <c r="N148" s="12"/>
    </row>
    <row r="149" customFormat="false" ht="18" hidden="false" customHeight="false" outlineLevel="0" collapsed="false">
      <c r="A149" s="7" t="n">
        <v>147</v>
      </c>
      <c r="B149" s="8" t="s">
        <v>356</v>
      </c>
      <c r="C149" s="9" t="s">
        <v>357</v>
      </c>
      <c r="D149" s="9" t="s">
        <v>347</v>
      </c>
      <c r="E149" s="9" t="s">
        <v>313</v>
      </c>
      <c r="F149" s="9" t="n">
        <v>85.5</v>
      </c>
      <c r="G149" s="9"/>
      <c r="H149" s="10" t="n">
        <f aca="false">(F149+G149)/1.5*0.3</f>
        <v>17.1</v>
      </c>
      <c r="I149" s="9" t="n">
        <v>76</v>
      </c>
      <c r="J149" s="9"/>
      <c r="K149" s="10" t="n">
        <f aca="false">(I149+J149)/1.5*0.4</f>
        <v>20.2666666666667</v>
      </c>
      <c r="L149" s="11" t="n">
        <f aca="false">H149+K149</f>
        <v>37.3666666666667</v>
      </c>
      <c r="M149" s="11" t="n">
        <f aca="false">F149+G149+I149+J149</f>
        <v>161.5</v>
      </c>
      <c r="N149" s="12"/>
    </row>
    <row r="150" customFormat="false" ht="18" hidden="false" customHeight="false" outlineLevel="0" collapsed="false">
      <c r="A150" s="7" t="n">
        <v>148</v>
      </c>
      <c r="B150" s="8" t="s">
        <v>358</v>
      </c>
      <c r="C150" s="9" t="s">
        <v>359</v>
      </c>
      <c r="D150" s="9" t="s">
        <v>360</v>
      </c>
      <c r="E150" s="9" t="s">
        <v>32</v>
      </c>
      <c r="F150" s="9" t="n">
        <v>102</v>
      </c>
      <c r="G150" s="9"/>
      <c r="H150" s="10" t="n">
        <f aca="false">(F150+G150)/1.5*0.3</f>
        <v>20.4</v>
      </c>
      <c r="I150" s="9" t="n">
        <v>89</v>
      </c>
      <c r="J150" s="9"/>
      <c r="K150" s="10" t="n">
        <f aca="false">(I150+J150)/1.5*0.4</f>
        <v>23.7333333333333</v>
      </c>
      <c r="L150" s="11" t="n">
        <f aca="false">H150+K150</f>
        <v>44.1333333333333</v>
      </c>
      <c r="M150" s="11" t="n">
        <f aca="false">F150+G150+I150+J150</f>
        <v>191</v>
      </c>
      <c r="N150" s="12"/>
    </row>
    <row r="151" customFormat="false" ht="18" hidden="false" customHeight="false" outlineLevel="0" collapsed="false">
      <c r="A151" s="7" t="n">
        <v>149</v>
      </c>
      <c r="B151" s="8" t="s">
        <v>361</v>
      </c>
      <c r="C151" s="9" t="s">
        <v>362</v>
      </c>
      <c r="D151" s="9" t="s">
        <v>360</v>
      </c>
      <c r="E151" s="9" t="s">
        <v>32</v>
      </c>
      <c r="F151" s="9" t="n">
        <v>73.5</v>
      </c>
      <c r="G151" s="9"/>
      <c r="H151" s="10" t="n">
        <f aca="false">(F151+G151)/1.5*0.3</f>
        <v>14.7</v>
      </c>
      <c r="I151" s="9" t="n">
        <v>100</v>
      </c>
      <c r="J151" s="9"/>
      <c r="K151" s="10" t="n">
        <f aca="false">(I151+J151)/1.5*0.4</f>
        <v>26.6666666666667</v>
      </c>
      <c r="L151" s="11" t="n">
        <f aca="false">H151+K151</f>
        <v>41.3666666666667</v>
      </c>
      <c r="M151" s="11" t="n">
        <f aca="false">F151+G151+I151+J151</f>
        <v>173.5</v>
      </c>
      <c r="N151" s="12"/>
    </row>
    <row r="152" customFormat="false" ht="18" hidden="false" customHeight="false" outlineLevel="0" collapsed="false">
      <c r="A152" s="7" t="n">
        <v>150</v>
      </c>
      <c r="B152" s="8" t="s">
        <v>363</v>
      </c>
      <c r="C152" s="9" t="s">
        <v>364</v>
      </c>
      <c r="D152" s="9" t="s">
        <v>360</v>
      </c>
      <c r="E152" s="9" t="s">
        <v>32</v>
      </c>
      <c r="F152" s="9" t="n">
        <v>92.5</v>
      </c>
      <c r="G152" s="9"/>
      <c r="H152" s="10" t="n">
        <f aca="false">(F152+G152)/1.5*0.3</f>
        <v>18.5</v>
      </c>
      <c r="I152" s="9" t="n">
        <v>84.5</v>
      </c>
      <c r="J152" s="9"/>
      <c r="K152" s="10" t="n">
        <f aca="false">(I152+J152)/1.5*0.4</f>
        <v>22.5333333333333</v>
      </c>
      <c r="L152" s="11" t="n">
        <f aca="false">H152+K152</f>
        <v>41.0333333333333</v>
      </c>
      <c r="M152" s="11" t="n">
        <f aca="false">F152+G152+I152+J152</f>
        <v>177</v>
      </c>
      <c r="N152" s="12"/>
    </row>
    <row r="153" customFormat="false" ht="18" hidden="false" customHeight="false" outlineLevel="0" collapsed="false">
      <c r="A153" s="7" t="n">
        <v>151</v>
      </c>
      <c r="B153" s="8" t="s">
        <v>365</v>
      </c>
      <c r="C153" s="9" t="s">
        <v>366</v>
      </c>
      <c r="D153" s="9" t="s">
        <v>367</v>
      </c>
      <c r="E153" s="9" t="s">
        <v>313</v>
      </c>
      <c r="F153" s="9" t="n">
        <v>108</v>
      </c>
      <c r="G153" s="9"/>
      <c r="H153" s="10" t="n">
        <f aca="false">(F153+G153)/1.5*0.3</f>
        <v>21.6</v>
      </c>
      <c r="I153" s="9" t="n">
        <v>80.6</v>
      </c>
      <c r="J153" s="9"/>
      <c r="K153" s="10" t="n">
        <f aca="false">(I153+J153)/1.5*0.4</f>
        <v>21.4933333333333</v>
      </c>
      <c r="L153" s="11" t="n">
        <f aca="false">H153+K153</f>
        <v>43.0933333333333</v>
      </c>
      <c r="M153" s="11" t="n">
        <f aca="false">F153+G153+I153+J153</f>
        <v>188.6</v>
      </c>
      <c r="N153" s="12"/>
    </row>
    <row r="154" customFormat="false" ht="18" hidden="false" customHeight="false" outlineLevel="0" collapsed="false">
      <c r="A154" s="7" t="n">
        <v>152</v>
      </c>
      <c r="B154" s="8" t="s">
        <v>368</v>
      </c>
      <c r="C154" s="9" t="s">
        <v>369</v>
      </c>
      <c r="D154" s="9" t="s">
        <v>367</v>
      </c>
      <c r="E154" s="9" t="s">
        <v>313</v>
      </c>
      <c r="F154" s="9" t="n">
        <v>102.5</v>
      </c>
      <c r="G154" s="9"/>
      <c r="H154" s="10" t="n">
        <f aca="false">(F154+G154)/1.5*0.3</f>
        <v>20.5</v>
      </c>
      <c r="I154" s="9" t="n">
        <v>76.3</v>
      </c>
      <c r="J154" s="9"/>
      <c r="K154" s="10" t="n">
        <f aca="false">(I154+J154)/1.5*0.4</f>
        <v>20.3466666666667</v>
      </c>
      <c r="L154" s="11" t="n">
        <f aca="false">H154+K154</f>
        <v>40.8466666666667</v>
      </c>
      <c r="M154" s="11" t="n">
        <f aca="false">F154+G154+I154+J154</f>
        <v>178.8</v>
      </c>
      <c r="N154" s="12"/>
    </row>
    <row r="155" customFormat="false" ht="18" hidden="false" customHeight="false" outlineLevel="0" collapsed="false">
      <c r="A155" s="7" t="n">
        <v>153</v>
      </c>
      <c r="B155" s="8" t="s">
        <v>370</v>
      </c>
      <c r="C155" s="9" t="s">
        <v>371</v>
      </c>
      <c r="D155" s="9" t="s">
        <v>367</v>
      </c>
      <c r="E155" s="9" t="s">
        <v>313</v>
      </c>
      <c r="F155" s="9" t="n">
        <v>92</v>
      </c>
      <c r="G155" s="9"/>
      <c r="H155" s="10" t="n">
        <f aca="false">(F155+G155)/1.5*0.3</f>
        <v>18.4</v>
      </c>
      <c r="I155" s="9" t="n">
        <v>81.3</v>
      </c>
      <c r="J155" s="9"/>
      <c r="K155" s="10" t="n">
        <f aca="false">(I155+J155)/1.5*0.4</f>
        <v>21.68</v>
      </c>
      <c r="L155" s="11" t="n">
        <f aca="false">H155+K155</f>
        <v>40.08</v>
      </c>
      <c r="M155" s="11" t="n">
        <f aca="false">F155+G155+I155+J155</f>
        <v>173.3</v>
      </c>
      <c r="N155" s="12"/>
    </row>
    <row r="156" customFormat="false" ht="18" hidden="false" customHeight="false" outlineLevel="0" collapsed="false">
      <c r="A156" s="7" t="n">
        <v>154</v>
      </c>
      <c r="B156" s="8" t="s">
        <v>372</v>
      </c>
      <c r="C156" s="9" t="s">
        <v>373</v>
      </c>
      <c r="D156" s="9" t="s">
        <v>374</v>
      </c>
      <c r="E156" s="9" t="s">
        <v>313</v>
      </c>
      <c r="F156" s="9" t="n">
        <v>109</v>
      </c>
      <c r="G156" s="9"/>
      <c r="H156" s="10" t="n">
        <f aca="false">(F156+G156)/1.5*0.3</f>
        <v>21.8</v>
      </c>
      <c r="I156" s="9" t="n">
        <v>76.1</v>
      </c>
      <c r="J156" s="9"/>
      <c r="K156" s="10" t="n">
        <f aca="false">(I156+J156)/1.5*0.4</f>
        <v>20.2933333333333</v>
      </c>
      <c r="L156" s="11" t="n">
        <f aca="false">H156+K156</f>
        <v>42.0933333333333</v>
      </c>
      <c r="M156" s="11" t="n">
        <f aca="false">F156+G156+I156+J156</f>
        <v>185.1</v>
      </c>
      <c r="N156" s="12"/>
    </row>
    <row r="157" customFormat="false" ht="18" hidden="false" customHeight="false" outlineLevel="0" collapsed="false">
      <c r="A157" s="7" t="n">
        <v>155</v>
      </c>
      <c r="B157" s="8" t="s">
        <v>375</v>
      </c>
      <c r="C157" s="9" t="s">
        <v>376</v>
      </c>
      <c r="D157" s="9" t="s">
        <v>374</v>
      </c>
      <c r="E157" s="9" t="s">
        <v>313</v>
      </c>
      <c r="F157" s="9" t="n">
        <v>96</v>
      </c>
      <c r="G157" s="9"/>
      <c r="H157" s="10" t="n">
        <f aca="false">(F157+G157)/1.5*0.3</f>
        <v>19.2</v>
      </c>
      <c r="I157" s="9" t="n">
        <v>81</v>
      </c>
      <c r="J157" s="9"/>
      <c r="K157" s="10" t="n">
        <f aca="false">(I157+J157)/1.5*0.4</f>
        <v>21.6</v>
      </c>
      <c r="L157" s="11" t="n">
        <f aca="false">H157+K157</f>
        <v>40.8</v>
      </c>
      <c r="M157" s="11" t="n">
        <f aca="false">F157+G157+I157+J157</f>
        <v>177</v>
      </c>
      <c r="N157" s="12"/>
    </row>
    <row r="158" customFormat="false" ht="18" hidden="false" customHeight="false" outlineLevel="0" collapsed="false">
      <c r="A158" s="7" t="n">
        <v>156</v>
      </c>
      <c r="B158" s="8" t="s">
        <v>377</v>
      </c>
      <c r="C158" s="9" t="s">
        <v>378</v>
      </c>
      <c r="D158" s="9" t="s">
        <v>374</v>
      </c>
      <c r="E158" s="9" t="s">
        <v>313</v>
      </c>
      <c r="F158" s="9" t="n">
        <v>96.5</v>
      </c>
      <c r="G158" s="9"/>
      <c r="H158" s="10" t="n">
        <f aca="false">(F158+G158)/1.5*0.3</f>
        <v>19.3</v>
      </c>
      <c r="I158" s="9" t="n">
        <v>77.5</v>
      </c>
      <c r="J158" s="9"/>
      <c r="K158" s="10" t="n">
        <f aca="false">(I158+J158)/1.5*0.4</f>
        <v>20.6666666666667</v>
      </c>
      <c r="L158" s="11" t="n">
        <f aca="false">H158+K158</f>
        <v>39.9666666666667</v>
      </c>
      <c r="M158" s="11" t="n">
        <f aca="false">F158+G158+I158+J158</f>
        <v>174</v>
      </c>
      <c r="N158" s="12"/>
    </row>
    <row r="159" customFormat="false" ht="18" hidden="false" customHeight="false" outlineLevel="0" collapsed="false">
      <c r="A159" s="7" t="n">
        <v>157</v>
      </c>
      <c r="B159" s="8" t="s">
        <v>379</v>
      </c>
      <c r="C159" s="9" t="s">
        <v>380</v>
      </c>
      <c r="D159" s="9" t="s">
        <v>381</v>
      </c>
      <c r="E159" s="9" t="s">
        <v>32</v>
      </c>
      <c r="F159" s="9" t="n">
        <v>116.5</v>
      </c>
      <c r="G159" s="9"/>
      <c r="H159" s="10" t="n">
        <f aca="false">(F159+G159)/1.5*0.3</f>
        <v>23.3</v>
      </c>
      <c r="I159" s="9" t="n">
        <v>109.5</v>
      </c>
      <c r="J159" s="9"/>
      <c r="K159" s="10" t="n">
        <f aca="false">(I159+J159)/1.5*0.4</f>
        <v>29.2</v>
      </c>
      <c r="L159" s="11" t="n">
        <f aca="false">H159+K159</f>
        <v>52.5</v>
      </c>
      <c r="M159" s="11" t="n">
        <f aca="false">F159+G159+I159+J159</f>
        <v>226</v>
      </c>
      <c r="N159" s="12"/>
    </row>
    <row r="160" customFormat="false" ht="18" hidden="false" customHeight="false" outlineLevel="0" collapsed="false">
      <c r="A160" s="7" t="n">
        <v>158</v>
      </c>
      <c r="B160" s="8" t="s">
        <v>382</v>
      </c>
      <c r="C160" s="9" t="s">
        <v>383</v>
      </c>
      <c r="D160" s="9" t="s">
        <v>381</v>
      </c>
      <c r="E160" s="9" t="s">
        <v>32</v>
      </c>
      <c r="F160" s="9" t="n">
        <v>105.5</v>
      </c>
      <c r="G160" s="9"/>
      <c r="H160" s="10" t="n">
        <f aca="false">(F160+G160)/1.5*0.3</f>
        <v>21.1</v>
      </c>
      <c r="I160" s="9" t="n">
        <v>113</v>
      </c>
      <c r="J160" s="9"/>
      <c r="K160" s="10" t="n">
        <f aca="false">(I160+J160)/1.5*0.4</f>
        <v>30.1333333333333</v>
      </c>
      <c r="L160" s="11" t="n">
        <f aca="false">H160+K160</f>
        <v>51.2333333333333</v>
      </c>
      <c r="M160" s="11" t="n">
        <f aca="false">F160+G160+I160+J160</f>
        <v>218.5</v>
      </c>
      <c r="N160" s="12"/>
    </row>
    <row r="161" customFormat="false" ht="18" hidden="false" customHeight="false" outlineLevel="0" collapsed="false">
      <c r="A161" s="7" t="n">
        <v>159</v>
      </c>
      <c r="B161" s="8" t="s">
        <v>384</v>
      </c>
      <c r="C161" s="9" t="s">
        <v>385</v>
      </c>
      <c r="D161" s="9" t="s">
        <v>381</v>
      </c>
      <c r="E161" s="9" t="s">
        <v>32</v>
      </c>
      <c r="F161" s="9" t="n">
        <v>97</v>
      </c>
      <c r="G161" s="9"/>
      <c r="H161" s="10" t="n">
        <f aca="false">(F161+G161)/1.5*0.3</f>
        <v>19.4</v>
      </c>
      <c r="I161" s="9" t="n">
        <v>115</v>
      </c>
      <c r="J161" s="9"/>
      <c r="K161" s="10" t="n">
        <f aca="false">(I161+J161)/1.5*0.4</f>
        <v>30.6666666666667</v>
      </c>
      <c r="L161" s="11" t="n">
        <f aca="false">H161+K161</f>
        <v>50.0666666666667</v>
      </c>
      <c r="M161" s="11" t="n">
        <f aca="false">F161+G161+I161+J161</f>
        <v>212</v>
      </c>
      <c r="N161" s="12"/>
    </row>
    <row r="162" customFormat="false" ht="18" hidden="false" customHeight="false" outlineLevel="0" collapsed="false">
      <c r="A162" s="7" t="n">
        <v>160</v>
      </c>
      <c r="B162" s="8" t="s">
        <v>386</v>
      </c>
      <c r="C162" s="9" t="s">
        <v>387</v>
      </c>
      <c r="D162" s="9" t="s">
        <v>388</v>
      </c>
      <c r="E162" s="9" t="s">
        <v>32</v>
      </c>
      <c r="F162" s="9" t="n">
        <v>111.5</v>
      </c>
      <c r="G162" s="9"/>
      <c r="H162" s="10" t="n">
        <f aca="false">(F162+G162)/1.5*0.3</f>
        <v>22.3</v>
      </c>
      <c r="I162" s="9" t="n">
        <v>107</v>
      </c>
      <c r="J162" s="9"/>
      <c r="K162" s="10" t="n">
        <f aca="false">(I162+J162)/1.5*0.4</f>
        <v>28.5333333333333</v>
      </c>
      <c r="L162" s="11" t="n">
        <f aca="false">H162+K162</f>
        <v>50.8333333333333</v>
      </c>
      <c r="M162" s="11" t="n">
        <f aca="false">F162+G162+I162+J162</f>
        <v>218.5</v>
      </c>
      <c r="N162" s="12"/>
    </row>
    <row r="163" customFormat="false" ht="18" hidden="false" customHeight="false" outlineLevel="0" collapsed="false">
      <c r="A163" s="7" t="n">
        <v>161</v>
      </c>
      <c r="B163" s="8" t="s">
        <v>389</v>
      </c>
      <c r="C163" s="9" t="s">
        <v>390</v>
      </c>
      <c r="D163" s="9" t="s">
        <v>388</v>
      </c>
      <c r="E163" s="9" t="s">
        <v>32</v>
      </c>
      <c r="F163" s="9" t="n">
        <v>99</v>
      </c>
      <c r="G163" s="9"/>
      <c r="H163" s="10" t="n">
        <f aca="false">(F163+G163)/1.5*0.3</f>
        <v>19.8</v>
      </c>
      <c r="I163" s="9" t="n">
        <v>110.5</v>
      </c>
      <c r="J163" s="9"/>
      <c r="K163" s="10" t="n">
        <f aca="false">(I163+J163)/1.5*0.4</f>
        <v>29.4666666666667</v>
      </c>
      <c r="L163" s="11" t="n">
        <f aca="false">H163+K163</f>
        <v>49.2666666666667</v>
      </c>
      <c r="M163" s="11" t="n">
        <f aca="false">F163+G163+I163+J163</f>
        <v>209.5</v>
      </c>
      <c r="N163" s="12"/>
    </row>
    <row r="164" customFormat="false" ht="18" hidden="false" customHeight="false" outlineLevel="0" collapsed="false">
      <c r="A164" s="7" t="n">
        <v>162</v>
      </c>
      <c r="B164" s="8" t="s">
        <v>391</v>
      </c>
      <c r="C164" s="9" t="s">
        <v>392</v>
      </c>
      <c r="D164" s="9" t="s">
        <v>388</v>
      </c>
      <c r="E164" s="9" t="s">
        <v>32</v>
      </c>
      <c r="F164" s="9" t="n">
        <v>112.5</v>
      </c>
      <c r="G164" s="9"/>
      <c r="H164" s="10" t="n">
        <f aca="false">(F164+G164)/1.5*0.3</f>
        <v>22.5</v>
      </c>
      <c r="I164" s="9" t="n">
        <v>99.5</v>
      </c>
      <c r="J164" s="9"/>
      <c r="K164" s="10" t="n">
        <f aca="false">(I164+J164)/1.5*0.4</f>
        <v>26.5333333333333</v>
      </c>
      <c r="L164" s="11" t="n">
        <f aca="false">H164+K164</f>
        <v>49.0333333333333</v>
      </c>
      <c r="M164" s="11" t="n">
        <f aca="false">F164+G164+I164+J164</f>
        <v>212</v>
      </c>
      <c r="N164" s="12"/>
    </row>
    <row r="165" customFormat="false" ht="18" hidden="false" customHeight="false" outlineLevel="0" collapsed="false">
      <c r="A165" s="7" t="n">
        <v>163</v>
      </c>
      <c r="B165" s="8" t="s">
        <v>393</v>
      </c>
      <c r="C165" s="9" t="s">
        <v>394</v>
      </c>
      <c r="D165" s="9" t="s">
        <v>395</v>
      </c>
      <c r="E165" s="9" t="s">
        <v>17</v>
      </c>
      <c r="F165" s="9" t="n">
        <v>95</v>
      </c>
      <c r="G165" s="9"/>
      <c r="H165" s="10" t="n">
        <f aca="false">(F165+G165)/1.5*0.3</f>
        <v>19</v>
      </c>
      <c r="I165" s="9" t="n">
        <v>120.5</v>
      </c>
      <c r="J165" s="9"/>
      <c r="K165" s="10" t="n">
        <f aca="false">(I165+J165)/1.5*0.4</f>
        <v>32.1333333333333</v>
      </c>
      <c r="L165" s="11" t="n">
        <f aca="false">H165+K165</f>
        <v>51.1333333333333</v>
      </c>
      <c r="M165" s="11" t="n">
        <f aca="false">F165+G165+I165+J165</f>
        <v>215.5</v>
      </c>
      <c r="N165" s="12"/>
    </row>
    <row r="166" customFormat="false" ht="18" hidden="false" customHeight="false" outlineLevel="0" collapsed="false">
      <c r="A166" s="7" t="n">
        <v>164</v>
      </c>
      <c r="B166" s="8" t="s">
        <v>222</v>
      </c>
      <c r="C166" s="9" t="s">
        <v>396</v>
      </c>
      <c r="D166" s="9" t="s">
        <v>395</v>
      </c>
      <c r="E166" s="9" t="s">
        <v>17</v>
      </c>
      <c r="F166" s="9" t="n">
        <v>97</v>
      </c>
      <c r="G166" s="9"/>
      <c r="H166" s="10" t="n">
        <f aca="false">(F166+G166)/1.5*0.3</f>
        <v>19.4</v>
      </c>
      <c r="I166" s="9" t="n">
        <v>100.5</v>
      </c>
      <c r="J166" s="9"/>
      <c r="K166" s="10" t="n">
        <f aca="false">(I166+J166)/1.5*0.4</f>
        <v>26.8</v>
      </c>
      <c r="L166" s="11" t="n">
        <f aca="false">H166+K166</f>
        <v>46.2</v>
      </c>
      <c r="M166" s="11" t="n">
        <f aca="false">F166+G166+I166+J166</f>
        <v>197.5</v>
      </c>
      <c r="N166" s="12"/>
    </row>
    <row r="167" customFormat="false" ht="18" hidden="false" customHeight="false" outlineLevel="0" collapsed="false">
      <c r="A167" s="7" t="n">
        <v>165</v>
      </c>
      <c r="B167" s="8" t="s">
        <v>397</v>
      </c>
      <c r="C167" s="9" t="s">
        <v>398</v>
      </c>
      <c r="D167" s="9" t="s">
        <v>395</v>
      </c>
      <c r="E167" s="9" t="s">
        <v>17</v>
      </c>
      <c r="F167" s="9" t="n">
        <v>100</v>
      </c>
      <c r="G167" s="9"/>
      <c r="H167" s="10" t="n">
        <f aca="false">(F167+G167)/1.5*0.3</f>
        <v>20</v>
      </c>
      <c r="I167" s="9" t="n">
        <v>98</v>
      </c>
      <c r="J167" s="9"/>
      <c r="K167" s="10" t="n">
        <f aca="false">(I167+J167)/1.5*0.4</f>
        <v>26.1333333333333</v>
      </c>
      <c r="L167" s="11" t="n">
        <f aca="false">H167+K167</f>
        <v>46.1333333333333</v>
      </c>
      <c r="M167" s="11" t="n">
        <f aca="false">F167+G167+I167+J167</f>
        <v>198</v>
      </c>
      <c r="N167" s="12"/>
    </row>
    <row r="168" customFormat="false" ht="18" hidden="false" customHeight="false" outlineLevel="0" collapsed="false">
      <c r="A168" s="7" t="n">
        <v>166</v>
      </c>
      <c r="B168" s="8" t="s">
        <v>399</v>
      </c>
      <c r="C168" s="9" t="s">
        <v>400</v>
      </c>
      <c r="D168" s="9" t="s">
        <v>401</v>
      </c>
      <c r="E168" s="9" t="s">
        <v>17</v>
      </c>
      <c r="F168" s="9" t="n">
        <v>104.5</v>
      </c>
      <c r="G168" s="9"/>
      <c r="H168" s="10" t="n">
        <f aca="false">(F168+G168)/1.5*0.3</f>
        <v>20.9</v>
      </c>
      <c r="I168" s="9" t="n">
        <v>106.5</v>
      </c>
      <c r="J168" s="9"/>
      <c r="K168" s="10" t="n">
        <f aca="false">(I168+J168)/1.5*0.4</f>
        <v>28.4</v>
      </c>
      <c r="L168" s="11" t="n">
        <f aca="false">H168+K168</f>
        <v>49.3</v>
      </c>
      <c r="M168" s="11" t="n">
        <f aca="false">F168+G168+I168+J168</f>
        <v>211</v>
      </c>
      <c r="N168" s="12"/>
    </row>
    <row r="169" customFormat="false" ht="18" hidden="false" customHeight="false" outlineLevel="0" collapsed="false">
      <c r="A169" s="7" t="n">
        <v>167</v>
      </c>
      <c r="B169" s="8" t="s">
        <v>402</v>
      </c>
      <c r="C169" s="9" t="s">
        <v>403</v>
      </c>
      <c r="D169" s="9" t="s">
        <v>401</v>
      </c>
      <c r="E169" s="9" t="s">
        <v>17</v>
      </c>
      <c r="F169" s="9" t="n">
        <v>118</v>
      </c>
      <c r="G169" s="9"/>
      <c r="H169" s="10" t="n">
        <f aca="false">(F169+G169)/1.5*0.3</f>
        <v>23.6</v>
      </c>
      <c r="I169" s="9" t="n">
        <v>94.5</v>
      </c>
      <c r="J169" s="9"/>
      <c r="K169" s="10" t="n">
        <f aca="false">(I169+J169)/1.5*0.4</f>
        <v>25.2</v>
      </c>
      <c r="L169" s="11" t="n">
        <f aca="false">H169+K169</f>
        <v>48.8</v>
      </c>
      <c r="M169" s="11" t="n">
        <f aca="false">F169+G169+I169+J169</f>
        <v>212.5</v>
      </c>
      <c r="N169" s="12"/>
    </row>
    <row r="170" customFormat="false" ht="18" hidden="false" customHeight="false" outlineLevel="0" collapsed="false">
      <c r="A170" s="7" t="n">
        <v>168</v>
      </c>
      <c r="B170" s="8" t="s">
        <v>404</v>
      </c>
      <c r="C170" s="9" t="s">
        <v>405</v>
      </c>
      <c r="D170" s="9" t="s">
        <v>401</v>
      </c>
      <c r="E170" s="9" t="s">
        <v>17</v>
      </c>
      <c r="F170" s="9" t="n">
        <v>97.5</v>
      </c>
      <c r="G170" s="9"/>
      <c r="H170" s="10" t="n">
        <f aca="false">(F170+G170)/1.5*0.3</f>
        <v>19.5</v>
      </c>
      <c r="I170" s="9" t="n">
        <v>102</v>
      </c>
      <c r="J170" s="9"/>
      <c r="K170" s="10" t="n">
        <f aca="false">(I170+J170)/1.5*0.4</f>
        <v>27.2</v>
      </c>
      <c r="L170" s="11" t="n">
        <f aca="false">H170+K170</f>
        <v>46.7</v>
      </c>
      <c r="M170" s="11" t="n">
        <f aca="false">F170+G170+I170+J170</f>
        <v>199.5</v>
      </c>
      <c r="N170" s="12"/>
    </row>
    <row r="171" customFormat="false" ht="18" hidden="false" customHeight="false" outlineLevel="0" collapsed="false">
      <c r="A171" s="7" t="n">
        <v>169</v>
      </c>
      <c r="B171" s="8" t="s">
        <v>406</v>
      </c>
      <c r="C171" s="9" t="s">
        <v>407</v>
      </c>
      <c r="D171" s="9" t="s">
        <v>408</v>
      </c>
      <c r="E171" s="9" t="s">
        <v>32</v>
      </c>
      <c r="F171" s="9" t="n">
        <v>97.5</v>
      </c>
      <c r="G171" s="9"/>
      <c r="H171" s="10" t="n">
        <f aca="false">(F171+G171)/1.5*0.3</f>
        <v>19.5</v>
      </c>
      <c r="I171" s="9" t="n">
        <v>109</v>
      </c>
      <c r="J171" s="9"/>
      <c r="K171" s="10" t="n">
        <f aca="false">(I171+J171)/1.5*0.4</f>
        <v>29.0666666666667</v>
      </c>
      <c r="L171" s="11" t="n">
        <f aca="false">H171+K171</f>
        <v>48.5666666666667</v>
      </c>
      <c r="M171" s="11" t="n">
        <f aca="false">F171+G171+I171+J171</f>
        <v>206.5</v>
      </c>
      <c r="N171" s="12"/>
    </row>
    <row r="172" customFormat="false" ht="18" hidden="false" customHeight="false" outlineLevel="0" collapsed="false">
      <c r="A172" s="7" t="n">
        <v>170</v>
      </c>
      <c r="B172" s="8" t="s">
        <v>409</v>
      </c>
      <c r="C172" s="9" t="s">
        <v>410</v>
      </c>
      <c r="D172" s="9" t="s">
        <v>408</v>
      </c>
      <c r="E172" s="9" t="s">
        <v>32</v>
      </c>
      <c r="F172" s="9" t="n">
        <v>86.5</v>
      </c>
      <c r="G172" s="9"/>
      <c r="H172" s="10" t="n">
        <f aca="false">(F172+G172)/1.5*0.3</f>
        <v>17.3</v>
      </c>
      <c r="I172" s="9" t="n">
        <v>99.5</v>
      </c>
      <c r="J172" s="9"/>
      <c r="K172" s="10" t="n">
        <f aca="false">(I172+J172)/1.5*0.4</f>
        <v>26.5333333333333</v>
      </c>
      <c r="L172" s="11" t="n">
        <f aca="false">H172+K172</f>
        <v>43.8333333333333</v>
      </c>
      <c r="M172" s="11" t="n">
        <f aca="false">F172+G172+I172+J172</f>
        <v>186</v>
      </c>
      <c r="N172" s="12"/>
    </row>
    <row r="173" customFormat="false" ht="18" hidden="false" customHeight="false" outlineLevel="0" collapsed="false">
      <c r="A173" s="7" t="n">
        <v>171</v>
      </c>
      <c r="B173" s="8" t="s">
        <v>411</v>
      </c>
      <c r="C173" s="9" t="s">
        <v>412</v>
      </c>
      <c r="D173" s="9" t="s">
        <v>408</v>
      </c>
      <c r="E173" s="9" t="s">
        <v>32</v>
      </c>
      <c r="F173" s="9" t="n">
        <v>82</v>
      </c>
      <c r="G173" s="9"/>
      <c r="H173" s="10" t="n">
        <f aca="false">(F173+G173)/1.5*0.3</f>
        <v>16.4</v>
      </c>
      <c r="I173" s="9" t="n">
        <v>94</v>
      </c>
      <c r="J173" s="9"/>
      <c r="K173" s="10" t="n">
        <f aca="false">(I173+J173)/1.5*0.4</f>
        <v>25.0666666666667</v>
      </c>
      <c r="L173" s="11" t="n">
        <f aca="false">H173+K173</f>
        <v>41.4666666666667</v>
      </c>
      <c r="M173" s="11" t="n">
        <f aca="false">F173+G173+I173+J173</f>
        <v>176</v>
      </c>
      <c r="N173" s="12"/>
    </row>
    <row r="174" customFormat="false" ht="18" hidden="false" customHeight="false" outlineLevel="0" collapsed="false">
      <c r="A174" s="7" t="n">
        <v>172</v>
      </c>
      <c r="B174" s="8" t="s">
        <v>413</v>
      </c>
      <c r="C174" s="9" t="s">
        <v>414</v>
      </c>
      <c r="D174" s="9" t="s">
        <v>415</v>
      </c>
      <c r="E174" s="9" t="s">
        <v>32</v>
      </c>
      <c r="F174" s="9" t="n">
        <v>121.5</v>
      </c>
      <c r="G174" s="9"/>
      <c r="H174" s="10" t="n">
        <f aca="false">(F174+G174)/1.5*0.3</f>
        <v>24.3</v>
      </c>
      <c r="I174" s="9" t="n">
        <v>97</v>
      </c>
      <c r="J174" s="9"/>
      <c r="K174" s="10" t="n">
        <f aca="false">(I174+J174)/1.5*0.4</f>
        <v>25.8666666666667</v>
      </c>
      <c r="L174" s="11" t="n">
        <f aca="false">H174+K174</f>
        <v>50.1666666666667</v>
      </c>
      <c r="M174" s="11" t="n">
        <f aca="false">F174+G174+I174+J174</f>
        <v>218.5</v>
      </c>
      <c r="N174" s="12"/>
    </row>
    <row r="175" customFormat="false" ht="18" hidden="false" customHeight="false" outlineLevel="0" collapsed="false">
      <c r="A175" s="7" t="n">
        <v>173</v>
      </c>
      <c r="B175" s="8" t="s">
        <v>416</v>
      </c>
      <c r="C175" s="9" t="s">
        <v>417</v>
      </c>
      <c r="D175" s="9" t="s">
        <v>415</v>
      </c>
      <c r="E175" s="9" t="s">
        <v>32</v>
      </c>
      <c r="F175" s="9" t="n">
        <v>84</v>
      </c>
      <c r="G175" s="9"/>
      <c r="H175" s="10" t="n">
        <f aca="false">(F175+G175)/1.5*0.3</f>
        <v>16.8</v>
      </c>
      <c r="I175" s="9" t="n">
        <v>98.5</v>
      </c>
      <c r="J175" s="9"/>
      <c r="K175" s="10" t="n">
        <f aca="false">(I175+J175)/1.5*0.4</f>
        <v>26.2666666666667</v>
      </c>
      <c r="L175" s="11" t="n">
        <f aca="false">H175+K175</f>
        <v>43.0666666666667</v>
      </c>
      <c r="M175" s="11" t="n">
        <f aca="false">F175+G175+I175+J175</f>
        <v>182.5</v>
      </c>
      <c r="N175" s="12"/>
    </row>
    <row r="176" customFormat="false" ht="18" hidden="false" customHeight="false" outlineLevel="0" collapsed="false">
      <c r="A176" s="7" t="n">
        <v>174</v>
      </c>
      <c r="B176" s="8" t="s">
        <v>418</v>
      </c>
      <c r="C176" s="9" t="s">
        <v>419</v>
      </c>
      <c r="D176" s="9" t="s">
        <v>415</v>
      </c>
      <c r="E176" s="9" t="s">
        <v>32</v>
      </c>
      <c r="F176" s="9" t="n">
        <v>91</v>
      </c>
      <c r="G176" s="9"/>
      <c r="H176" s="10" t="n">
        <f aca="false">(F176+G176)/1.5*0.3</f>
        <v>18.2</v>
      </c>
      <c r="I176" s="9" t="n">
        <v>91</v>
      </c>
      <c r="J176" s="9"/>
      <c r="K176" s="10" t="n">
        <f aca="false">(I176+J176)/1.5*0.4</f>
        <v>24.2666666666667</v>
      </c>
      <c r="L176" s="11" t="n">
        <f aca="false">H176+K176</f>
        <v>42.4666666666667</v>
      </c>
      <c r="M176" s="11" t="n">
        <f aca="false">F176+G176+I176+J176</f>
        <v>182</v>
      </c>
      <c r="N176" s="12"/>
    </row>
    <row r="177" customFormat="false" ht="18" hidden="false" customHeight="false" outlineLevel="0" collapsed="false">
      <c r="A177" s="7" t="n">
        <v>175</v>
      </c>
      <c r="B177" s="8" t="s">
        <v>420</v>
      </c>
      <c r="C177" s="9" t="s">
        <v>421</v>
      </c>
      <c r="D177" s="9" t="s">
        <v>422</v>
      </c>
      <c r="E177" s="9" t="s">
        <v>32</v>
      </c>
      <c r="F177" s="9" t="n">
        <v>107.5</v>
      </c>
      <c r="G177" s="9"/>
      <c r="H177" s="10" t="n">
        <f aca="false">(F177+G177)/1.5*0.3</f>
        <v>21.5</v>
      </c>
      <c r="I177" s="9" t="n">
        <v>114</v>
      </c>
      <c r="J177" s="9"/>
      <c r="K177" s="10" t="n">
        <f aca="false">(I177+J177)/1.5*0.4</f>
        <v>30.4</v>
      </c>
      <c r="L177" s="11" t="n">
        <f aca="false">H177+K177</f>
        <v>51.9</v>
      </c>
      <c r="M177" s="11" t="n">
        <f aca="false">F177+G177+I177+J177</f>
        <v>221.5</v>
      </c>
      <c r="N177" s="12"/>
    </row>
    <row r="178" customFormat="false" ht="18" hidden="false" customHeight="false" outlineLevel="0" collapsed="false">
      <c r="A178" s="7" t="n">
        <v>176</v>
      </c>
      <c r="B178" s="8" t="s">
        <v>423</v>
      </c>
      <c r="C178" s="9" t="s">
        <v>424</v>
      </c>
      <c r="D178" s="9" t="s">
        <v>422</v>
      </c>
      <c r="E178" s="9" t="s">
        <v>32</v>
      </c>
      <c r="F178" s="9" t="n">
        <v>109</v>
      </c>
      <c r="G178" s="9"/>
      <c r="H178" s="10" t="n">
        <f aca="false">(F178+G178)/1.5*0.3</f>
        <v>21.8</v>
      </c>
      <c r="I178" s="9" t="n">
        <v>105</v>
      </c>
      <c r="J178" s="9"/>
      <c r="K178" s="10" t="n">
        <f aca="false">(I178+J178)/1.5*0.4</f>
        <v>28</v>
      </c>
      <c r="L178" s="11" t="n">
        <f aca="false">H178+K178</f>
        <v>49.8</v>
      </c>
      <c r="M178" s="11" t="n">
        <f aca="false">F178+G178+I178+J178</f>
        <v>214</v>
      </c>
      <c r="N178" s="12"/>
    </row>
    <row r="179" customFormat="false" ht="18" hidden="false" customHeight="false" outlineLevel="0" collapsed="false">
      <c r="A179" s="7" t="n">
        <v>177</v>
      </c>
      <c r="B179" s="8" t="s">
        <v>425</v>
      </c>
      <c r="C179" s="9" t="s">
        <v>426</v>
      </c>
      <c r="D179" s="9" t="s">
        <v>422</v>
      </c>
      <c r="E179" s="9" t="s">
        <v>32</v>
      </c>
      <c r="F179" s="9" t="n">
        <v>106</v>
      </c>
      <c r="G179" s="9"/>
      <c r="H179" s="10" t="n">
        <f aca="false">(F179+G179)/1.5*0.3</f>
        <v>21.2</v>
      </c>
      <c r="I179" s="9" t="n">
        <v>104.5</v>
      </c>
      <c r="J179" s="9"/>
      <c r="K179" s="10" t="n">
        <f aca="false">(I179+J179)/1.5*0.4</f>
        <v>27.8666666666667</v>
      </c>
      <c r="L179" s="11" t="n">
        <f aca="false">H179+K179</f>
        <v>49.0666666666667</v>
      </c>
      <c r="M179" s="11" t="n">
        <f aca="false">F179+G179+I179+J179</f>
        <v>210.5</v>
      </c>
      <c r="N179" s="12"/>
    </row>
    <row r="180" customFormat="false" ht="18" hidden="false" customHeight="false" outlineLevel="0" collapsed="false">
      <c r="A180" s="7" t="n">
        <v>178</v>
      </c>
      <c r="B180" s="8" t="s">
        <v>427</v>
      </c>
      <c r="C180" s="9" t="s">
        <v>428</v>
      </c>
      <c r="D180" s="9" t="s">
        <v>422</v>
      </c>
      <c r="E180" s="9" t="s">
        <v>32</v>
      </c>
      <c r="F180" s="9" t="n">
        <v>96</v>
      </c>
      <c r="G180" s="9"/>
      <c r="H180" s="10" t="n">
        <f aca="false">(F180+G180)/1.5*0.3</f>
        <v>19.2</v>
      </c>
      <c r="I180" s="9" t="n">
        <v>104</v>
      </c>
      <c r="J180" s="9"/>
      <c r="K180" s="10" t="n">
        <f aca="false">(I180+J180)/1.5*0.4</f>
        <v>27.7333333333333</v>
      </c>
      <c r="L180" s="11" t="n">
        <f aca="false">H180+K180</f>
        <v>46.9333333333333</v>
      </c>
      <c r="M180" s="11" t="n">
        <f aca="false">F180+G180+I180+J180</f>
        <v>200</v>
      </c>
      <c r="N180" s="12"/>
    </row>
    <row r="181" customFormat="false" ht="18" hidden="false" customHeight="false" outlineLevel="0" collapsed="false">
      <c r="A181" s="7" t="n">
        <v>179</v>
      </c>
      <c r="B181" s="8" t="s">
        <v>429</v>
      </c>
      <c r="C181" s="9" t="s">
        <v>430</v>
      </c>
      <c r="D181" s="9" t="s">
        <v>422</v>
      </c>
      <c r="E181" s="9" t="s">
        <v>32</v>
      </c>
      <c r="F181" s="9" t="n">
        <v>105.5</v>
      </c>
      <c r="G181" s="9"/>
      <c r="H181" s="10" t="n">
        <f aca="false">(F181+G181)/1.5*0.3</f>
        <v>21.1</v>
      </c>
      <c r="I181" s="9" t="n">
        <v>93</v>
      </c>
      <c r="J181" s="9"/>
      <c r="K181" s="10" t="n">
        <f aca="false">(I181+J181)/1.5*0.4</f>
        <v>24.8</v>
      </c>
      <c r="L181" s="11" t="n">
        <f aca="false">H181+K181</f>
        <v>45.9</v>
      </c>
      <c r="M181" s="11" t="n">
        <f aca="false">F181+G181+I181+J181</f>
        <v>198.5</v>
      </c>
      <c r="N181" s="12"/>
    </row>
    <row r="182" customFormat="false" ht="18" hidden="false" customHeight="false" outlineLevel="0" collapsed="false">
      <c r="A182" s="7" t="n">
        <v>180</v>
      </c>
      <c r="B182" s="8" t="s">
        <v>431</v>
      </c>
      <c r="C182" s="9" t="s">
        <v>432</v>
      </c>
      <c r="D182" s="9" t="s">
        <v>422</v>
      </c>
      <c r="E182" s="9" t="s">
        <v>32</v>
      </c>
      <c r="F182" s="9" t="n">
        <v>95</v>
      </c>
      <c r="G182" s="9"/>
      <c r="H182" s="10" t="n">
        <f aca="false">(F182+G182)/1.5*0.3</f>
        <v>19</v>
      </c>
      <c r="I182" s="9" t="n">
        <v>99</v>
      </c>
      <c r="J182" s="9"/>
      <c r="K182" s="10" t="n">
        <f aca="false">(I182+J182)/1.5*0.4</f>
        <v>26.4</v>
      </c>
      <c r="L182" s="11" t="n">
        <f aca="false">H182+K182</f>
        <v>45.4</v>
      </c>
      <c r="M182" s="11" t="n">
        <f aca="false">F182+G182+I182+J182</f>
        <v>194</v>
      </c>
      <c r="N182" s="12"/>
    </row>
    <row r="183" customFormat="false" ht="18" hidden="false" customHeight="false" outlineLevel="0" collapsed="false">
      <c r="A183" s="7" t="n">
        <v>181</v>
      </c>
      <c r="B183" s="8" t="s">
        <v>433</v>
      </c>
      <c r="C183" s="9" t="s">
        <v>434</v>
      </c>
      <c r="D183" s="9" t="s">
        <v>435</v>
      </c>
      <c r="E183" s="9" t="s">
        <v>32</v>
      </c>
      <c r="F183" s="9" t="n">
        <v>111</v>
      </c>
      <c r="G183" s="9"/>
      <c r="H183" s="10" t="n">
        <f aca="false">(F183+G183)/1.5*0.3</f>
        <v>22.2</v>
      </c>
      <c r="I183" s="9" t="n">
        <v>99.5</v>
      </c>
      <c r="J183" s="9"/>
      <c r="K183" s="10" t="n">
        <f aca="false">(I183+J183)/1.5*0.4</f>
        <v>26.5333333333333</v>
      </c>
      <c r="L183" s="11" t="n">
        <f aca="false">H183+K183</f>
        <v>48.7333333333333</v>
      </c>
      <c r="M183" s="11" t="n">
        <f aca="false">F183+G183+I183+J183</f>
        <v>210.5</v>
      </c>
      <c r="N183" s="12"/>
    </row>
    <row r="184" customFormat="false" ht="18" hidden="false" customHeight="false" outlineLevel="0" collapsed="false">
      <c r="A184" s="7" t="n">
        <v>182</v>
      </c>
      <c r="B184" s="8" t="s">
        <v>436</v>
      </c>
      <c r="C184" s="9" t="s">
        <v>437</v>
      </c>
      <c r="D184" s="9" t="s">
        <v>435</v>
      </c>
      <c r="E184" s="9" t="s">
        <v>32</v>
      </c>
      <c r="F184" s="9" t="n">
        <v>92.5</v>
      </c>
      <c r="G184" s="9"/>
      <c r="H184" s="10" t="n">
        <f aca="false">(F184+G184)/1.5*0.3</f>
        <v>18.5</v>
      </c>
      <c r="I184" s="9" t="n">
        <v>109</v>
      </c>
      <c r="J184" s="9"/>
      <c r="K184" s="10" t="n">
        <f aca="false">(I184+J184)/1.5*0.4</f>
        <v>29.0666666666667</v>
      </c>
      <c r="L184" s="11" t="n">
        <f aca="false">H184+K184</f>
        <v>47.5666666666667</v>
      </c>
      <c r="M184" s="11" t="n">
        <f aca="false">F184+G184+I184+J184</f>
        <v>201.5</v>
      </c>
      <c r="N184" s="12"/>
    </row>
    <row r="185" customFormat="false" ht="18" hidden="false" customHeight="false" outlineLevel="0" collapsed="false">
      <c r="A185" s="7" t="n">
        <v>183</v>
      </c>
      <c r="B185" s="8" t="s">
        <v>438</v>
      </c>
      <c r="C185" s="9" t="s">
        <v>439</v>
      </c>
      <c r="D185" s="9" t="s">
        <v>435</v>
      </c>
      <c r="E185" s="9" t="s">
        <v>32</v>
      </c>
      <c r="F185" s="9" t="n">
        <v>98</v>
      </c>
      <c r="G185" s="9"/>
      <c r="H185" s="10" t="n">
        <f aca="false">(F185+G185)/1.5*0.3</f>
        <v>19.6</v>
      </c>
      <c r="I185" s="9" t="n">
        <v>102.5</v>
      </c>
      <c r="J185" s="9"/>
      <c r="K185" s="10" t="n">
        <f aca="false">(I185+J185)/1.5*0.4</f>
        <v>27.3333333333333</v>
      </c>
      <c r="L185" s="11" t="n">
        <f aca="false">H185+K185</f>
        <v>46.9333333333333</v>
      </c>
      <c r="M185" s="11" t="n">
        <f aca="false">F185+G185+I185+J185</f>
        <v>200.5</v>
      </c>
      <c r="N185" s="12"/>
    </row>
    <row r="186" customFormat="false" ht="18" hidden="false" customHeight="false" outlineLevel="0" collapsed="false">
      <c r="A186" s="7" t="n">
        <v>184</v>
      </c>
      <c r="B186" s="8" t="s">
        <v>440</v>
      </c>
      <c r="C186" s="9" t="s">
        <v>441</v>
      </c>
      <c r="D186" s="9" t="s">
        <v>442</v>
      </c>
      <c r="E186" s="9" t="s">
        <v>32</v>
      </c>
      <c r="F186" s="9" t="n">
        <v>107</v>
      </c>
      <c r="G186" s="9"/>
      <c r="H186" s="10" t="n">
        <f aca="false">(F186+G186)/1.5*0.3</f>
        <v>21.4</v>
      </c>
      <c r="I186" s="9" t="n">
        <v>105</v>
      </c>
      <c r="J186" s="9"/>
      <c r="K186" s="10" t="n">
        <f aca="false">(I186+J186)/1.5*0.4</f>
        <v>28</v>
      </c>
      <c r="L186" s="11" t="n">
        <f aca="false">H186+K186</f>
        <v>49.4</v>
      </c>
      <c r="M186" s="11" t="n">
        <f aca="false">F186+G186+I186+J186</f>
        <v>212</v>
      </c>
      <c r="N186" s="12"/>
    </row>
    <row r="187" customFormat="false" ht="18" hidden="false" customHeight="false" outlineLevel="0" collapsed="false">
      <c r="A187" s="7" t="n">
        <v>185</v>
      </c>
      <c r="B187" s="8" t="s">
        <v>443</v>
      </c>
      <c r="C187" s="9" t="s">
        <v>444</v>
      </c>
      <c r="D187" s="9" t="s">
        <v>442</v>
      </c>
      <c r="E187" s="9" t="s">
        <v>32</v>
      </c>
      <c r="F187" s="9" t="n">
        <v>124</v>
      </c>
      <c r="G187" s="9"/>
      <c r="H187" s="10" t="n">
        <f aca="false">(F187+G187)/1.5*0.3</f>
        <v>24.8</v>
      </c>
      <c r="I187" s="9" t="n">
        <v>90</v>
      </c>
      <c r="J187" s="9"/>
      <c r="K187" s="10" t="n">
        <f aca="false">(I187+J187)/1.5*0.4</f>
        <v>24</v>
      </c>
      <c r="L187" s="11" t="n">
        <f aca="false">H187+K187</f>
        <v>48.8</v>
      </c>
      <c r="M187" s="11" t="n">
        <f aca="false">F187+G187+I187+J187</f>
        <v>214</v>
      </c>
      <c r="N187" s="12"/>
    </row>
    <row r="188" customFormat="false" ht="18" hidden="false" customHeight="false" outlineLevel="0" collapsed="false">
      <c r="A188" s="7" t="n">
        <v>186</v>
      </c>
      <c r="B188" s="8" t="s">
        <v>445</v>
      </c>
      <c r="C188" s="9" t="s">
        <v>446</v>
      </c>
      <c r="D188" s="9" t="s">
        <v>442</v>
      </c>
      <c r="E188" s="9" t="s">
        <v>32</v>
      </c>
      <c r="F188" s="9" t="n">
        <v>110.5</v>
      </c>
      <c r="G188" s="9"/>
      <c r="H188" s="10" t="n">
        <f aca="false">(F188+G188)/1.5*0.3</f>
        <v>22.1</v>
      </c>
      <c r="I188" s="9" t="n">
        <v>98.5</v>
      </c>
      <c r="J188" s="9"/>
      <c r="K188" s="10" t="n">
        <f aca="false">(I188+J188)/1.5*0.4</f>
        <v>26.2666666666667</v>
      </c>
      <c r="L188" s="11" t="n">
        <f aca="false">H188+K188</f>
        <v>48.3666666666667</v>
      </c>
      <c r="M188" s="11" t="n">
        <f aca="false">F188+G188+I188+J188</f>
        <v>209</v>
      </c>
      <c r="N188" s="12"/>
    </row>
    <row r="189" customFormat="false" ht="18" hidden="false" customHeight="false" outlineLevel="0" collapsed="false">
      <c r="A189" s="7" t="n">
        <v>187</v>
      </c>
      <c r="B189" s="8" t="s">
        <v>447</v>
      </c>
      <c r="C189" s="9" t="s">
        <v>448</v>
      </c>
      <c r="D189" s="9" t="s">
        <v>449</v>
      </c>
      <c r="E189" s="9" t="s">
        <v>32</v>
      </c>
      <c r="F189" s="9" t="n">
        <v>108.5</v>
      </c>
      <c r="G189" s="9"/>
      <c r="H189" s="10" t="n">
        <f aca="false">(F189+G189)/1.5*0.3</f>
        <v>21.7</v>
      </c>
      <c r="I189" s="9" t="n">
        <v>109.5</v>
      </c>
      <c r="J189" s="9"/>
      <c r="K189" s="10" t="n">
        <f aca="false">(I189+J189)/1.5*0.4</f>
        <v>29.2</v>
      </c>
      <c r="L189" s="11" t="n">
        <f aca="false">H189+K189</f>
        <v>50.9</v>
      </c>
      <c r="M189" s="11" t="n">
        <f aca="false">F189+G189+I189+J189</f>
        <v>218</v>
      </c>
      <c r="N189" s="12"/>
    </row>
    <row r="190" customFormat="false" ht="18" hidden="false" customHeight="false" outlineLevel="0" collapsed="false">
      <c r="A190" s="7" t="n">
        <v>188</v>
      </c>
      <c r="B190" s="8" t="s">
        <v>450</v>
      </c>
      <c r="C190" s="9" t="s">
        <v>451</v>
      </c>
      <c r="D190" s="9" t="s">
        <v>449</v>
      </c>
      <c r="E190" s="9" t="s">
        <v>32</v>
      </c>
      <c r="F190" s="9" t="n">
        <v>103.5</v>
      </c>
      <c r="G190" s="9"/>
      <c r="H190" s="10" t="n">
        <f aca="false">(F190+G190)/1.5*0.3</f>
        <v>20.7</v>
      </c>
      <c r="I190" s="9" t="n">
        <v>107</v>
      </c>
      <c r="J190" s="9"/>
      <c r="K190" s="10" t="n">
        <f aca="false">(I190+J190)/1.5*0.4</f>
        <v>28.5333333333333</v>
      </c>
      <c r="L190" s="11" t="n">
        <f aca="false">H190+K190</f>
        <v>49.2333333333333</v>
      </c>
      <c r="M190" s="11" t="n">
        <f aca="false">F190+G190+I190+J190</f>
        <v>210.5</v>
      </c>
      <c r="N190" s="12"/>
    </row>
    <row r="191" customFormat="false" ht="18" hidden="false" customHeight="false" outlineLevel="0" collapsed="false">
      <c r="A191" s="7" t="n">
        <v>189</v>
      </c>
      <c r="B191" s="8" t="s">
        <v>452</v>
      </c>
      <c r="C191" s="9" t="s">
        <v>453</v>
      </c>
      <c r="D191" s="9" t="s">
        <v>449</v>
      </c>
      <c r="E191" s="9" t="s">
        <v>32</v>
      </c>
      <c r="F191" s="9" t="n">
        <v>92</v>
      </c>
      <c r="G191" s="9"/>
      <c r="H191" s="10" t="n">
        <f aca="false">(F191+G191)/1.5*0.3</f>
        <v>18.4</v>
      </c>
      <c r="I191" s="9" t="n">
        <v>110</v>
      </c>
      <c r="J191" s="9"/>
      <c r="K191" s="10" t="n">
        <f aca="false">(I191+J191)/1.5*0.4</f>
        <v>29.3333333333333</v>
      </c>
      <c r="L191" s="11" t="n">
        <f aca="false">H191+K191</f>
        <v>47.7333333333333</v>
      </c>
      <c r="M191" s="11" t="n">
        <f aca="false">F191+G191+I191+J191</f>
        <v>202</v>
      </c>
      <c r="N191" s="12"/>
    </row>
    <row r="192" customFormat="false" ht="18" hidden="false" customHeight="false" outlineLevel="0" collapsed="false">
      <c r="A192" s="7" t="n">
        <v>190</v>
      </c>
      <c r="B192" s="8" t="s">
        <v>454</v>
      </c>
      <c r="C192" s="9" t="s">
        <v>455</v>
      </c>
      <c r="D192" s="9" t="s">
        <v>456</v>
      </c>
      <c r="E192" s="9" t="s">
        <v>32</v>
      </c>
      <c r="F192" s="9" t="n">
        <v>104</v>
      </c>
      <c r="G192" s="9"/>
      <c r="H192" s="10" t="n">
        <f aca="false">(F192+G192)/1.5*0.3</f>
        <v>20.8</v>
      </c>
      <c r="I192" s="9" t="n">
        <v>94.5</v>
      </c>
      <c r="J192" s="9"/>
      <c r="K192" s="10" t="n">
        <f aca="false">(I192+J192)/1.5*0.4</f>
        <v>25.2</v>
      </c>
      <c r="L192" s="11" t="n">
        <f aca="false">H192+K192</f>
        <v>46</v>
      </c>
      <c r="M192" s="11" t="n">
        <f aca="false">F192+G192+I192+J192</f>
        <v>198.5</v>
      </c>
      <c r="N192" s="12"/>
    </row>
    <row r="193" customFormat="false" ht="18" hidden="false" customHeight="false" outlineLevel="0" collapsed="false">
      <c r="A193" s="7" t="n">
        <v>191</v>
      </c>
      <c r="B193" s="8" t="s">
        <v>457</v>
      </c>
      <c r="C193" s="9" t="s">
        <v>458</v>
      </c>
      <c r="D193" s="9" t="s">
        <v>456</v>
      </c>
      <c r="E193" s="9" t="s">
        <v>32</v>
      </c>
      <c r="F193" s="9" t="n">
        <v>91.5</v>
      </c>
      <c r="G193" s="9"/>
      <c r="H193" s="10" t="n">
        <f aca="false">(F193+G193)/1.5*0.3</f>
        <v>18.3</v>
      </c>
      <c r="I193" s="9" t="n">
        <v>100</v>
      </c>
      <c r="J193" s="9"/>
      <c r="K193" s="10" t="n">
        <f aca="false">(I193+J193)/1.5*0.4</f>
        <v>26.6666666666667</v>
      </c>
      <c r="L193" s="11" t="n">
        <f aca="false">H193+K193</f>
        <v>44.9666666666667</v>
      </c>
      <c r="M193" s="11" t="n">
        <f aca="false">F193+G193+I193+J193</f>
        <v>191.5</v>
      </c>
      <c r="N193" s="12"/>
    </row>
    <row r="194" customFormat="false" ht="18" hidden="false" customHeight="false" outlineLevel="0" collapsed="false">
      <c r="A194" s="7" t="n">
        <v>192</v>
      </c>
      <c r="B194" s="8" t="s">
        <v>459</v>
      </c>
      <c r="C194" s="9" t="s">
        <v>460</v>
      </c>
      <c r="D194" s="9" t="s">
        <v>456</v>
      </c>
      <c r="E194" s="9" t="s">
        <v>32</v>
      </c>
      <c r="F194" s="9" t="n">
        <v>114</v>
      </c>
      <c r="G194" s="9"/>
      <c r="H194" s="10" t="n">
        <f aca="false">(F194+G194)/1.5*0.3</f>
        <v>22.8</v>
      </c>
      <c r="I194" s="9" t="n">
        <v>82.5</v>
      </c>
      <c r="J194" s="9"/>
      <c r="K194" s="10" t="n">
        <f aca="false">(I194+J194)/1.5*0.4</f>
        <v>22</v>
      </c>
      <c r="L194" s="11" t="n">
        <f aca="false">H194+K194</f>
        <v>44.8</v>
      </c>
      <c r="M194" s="11" t="n">
        <f aca="false">F194+G194+I194+J194</f>
        <v>196.5</v>
      </c>
      <c r="N194" s="12"/>
    </row>
    <row r="195" customFormat="false" ht="18" hidden="false" customHeight="false" outlineLevel="0" collapsed="false">
      <c r="A195" s="7" t="n">
        <v>193</v>
      </c>
      <c r="B195" s="8" t="s">
        <v>461</v>
      </c>
      <c r="C195" s="9" t="s">
        <v>462</v>
      </c>
      <c r="D195" s="9" t="s">
        <v>463</v>
      </c>
      <c r="E195" s="9" t="s">
        <v>32</v>
      </c>
      <c r="F195" s="9" t="n">
        <v>113</v>
      </c>
      <c r="G195" s="9"/>
      <c r="H195" s="10" t="n">
        <f aca="false">(F195+G195)/1.5*0.3</f>
        <v>22.6</v>
      </c>
      <c r="I195" s="9" t="n">
        <v>93.5</v>
      </c>
      <c r="J195" s="9"/>
      <c r="K195" s="10" t="n">
        <f aca="false">(I195+J195)/1.5*0.4</f>
        <v>24.9333333333333</v>
      </c>
      <c r="L195" s="11" t="n">
        <f aca="false">H195+K195</f>
        <v>47.5333333333333</v>
      </c>
      <c r="M195" s="11" t="n">
        <f aca="false">F195+G195+I195+J195</f>
        <v>206.5</v>
      </c>
      <c r="N195" s="12"/>
    </row>
    <row r="196" customFormat="false" ht="18" hidden="false" customHeight="false" outlineLevel="0" collapsed="false">
      <c r="A196" s="7" t="n">
        <v>194</v>
      </c>
      <c r="B196" s="8" t="s">
        <v>464</v>
      </c>
      <c r="C196" s="9" t="s">
        <v>465</v>
      </c>
      <c r="D196" s="9" t="s">
        <v>463</v>
      </c>
      <c r="E196" s="9" t="s">
        <v>32</v>
      </c>
      <c r="F196" s="9" t="n">
        <v>100.5</v>
      </c>
      <c r="G196" s="9"/>
      <c r="H196" s="10" t="n">
        <f aca="false">(F196+G196)/1.5*0.3</f>
        <v>20.1</v>
      </c>
      <c r="I196" s="9" t="n">
        <v>87</v>
      </c>
      <c r="J196" s="9"/>
      <c r="K196" s="10" t="n">
        <f aca="false">(I196+J196)/1.5*0.4</f>
        <v>23.2</v>
      </c>
      <c r="L196" s="11" t="n">
        <f aca="false">H196+K196</f>
        <v>43.3</v>
      </c>
      <c r="M196" s="11" t="n">
        <f aca="false">F196+G196+I196+J196</f>
        <v>187.5</v>
      </c>
      <c r="N196" s="12"/>
    </row>
    <row r="197" customFormat="false" ht="18" hidden="false" customHeight="false" outlineLevel="0" collapsed="false">
      <c r="A197" s="7" t="n">
        <v>195</v>
      </c>
      <c r="B197" s="8" t="s">
        <v>466</v>
      </c>
      <c r="C197" s="9" t="s">
        <v>467</v>
      </c>
      <c r="D197" s="9" t="s">
        <v>463</v>
      </c>
      <c r="E197" s="9" t="s">
        <v>32</v>
      </c>
      <c r="F197" s="9" t="n">
        <v>92</v>
      </c>
      <c r="G197" s="9"/>
      <c r="H197" s="10" t="n">
        <f aca="false">(F197+G197)/1.5*0.3</f>
        <v>18.4</v>
      </c>
      <c r="I197" s="9" t="n">
        <v>91</v>
      </c>
      <c r="J197" s="9"/>
      <c r="K197" s="10" t="n">
        <f aca="false">(I197+J197)/1.5*0.4</f>
        <v>24.2666666666667</v>
      </c>
      <c r="L197" s="11" t="n">
        <f aca="false">H197+K197</f>
        <v>42.6666666666667</v>
      </c>
      <c r="M197" s="11" t="n">
        <f aca="false">F197+G197+I197+J197</f>
        <v>183</v>
      </c>
      <c r="N197" s="12"/>
    </row>
    <row r="198" customFormat="false" ht="18" hidden="false" customHeight="false" outlineLevel="0" collapsed="false">
      <c r="A198" s="7" t="n">
        <v>196</v>
      </c>
      <c r="B198" s="8" t="s">
        <v>468</v>
      </c>
      <c r="C198" s="9" t="s">
        <v>469</v>
      </c>
      <c r="D198" s="9" t="s">
        <v>470</v>
      </c>
      <c r="E198" s="9" t="s">
        <v>17</v>
      </c>
      <c r="F198" s="9" t="n">
        <v>111</v>
      </c>
      <c r="G198" s="9"/>
      <c r="H198" s="10" t="n">
        <f aca="false">(F198+G198)/1.5*0.3</f>
        <v>22.2</v>
      </c>
      <c r="I198" s="9" t="n">
        <v>97</v>
      </c>
      <c r="J198" s="9"/>
      <c r="K198" s="10" t="n">
        <f aca="false">(I198+J198)/1.5*0.4</f>
        <v>25.8666666666667</v>
      </c>
      <c r="L198" s="11" t="n">
        <f aca="false">H198+K198</f>
        <v>48.0666666666667</v>
      </c>
      <c r="M198" s="11" t="n">
        <f aca="false">F198+G198+I198+J198</f>
        <v>208</v>
      </c>
      <c r="N198" s="12"/>
    </row>
    <row r="199" customFormat="false" ht="18" hidden="false" customHeight="false" outlineLevel="0" collapsed="false">
      <c r="A199" s="7" t="n">
        <v>197</v>
      </c>
      <c r="B199" s="8" t="s">
        <v>471</v>
      </c>
      <c r="C199" s="9" t="s">
        <v>472</v>
      </c>
      <c r="D199" s="9" t="s">
        <v>470</v>
      </c>
      <c r="E199" s="9" t="s">
        <v>17</v>
      </c>
      <c r="F199" s="9" t="n">
        <v>113.5</v>
      </c>
      <c r="G199" s="9"/>
      <c r="H199" s="10" t="n">
        <f aca="false">(F199+G199)/1.5*0.3</f>
        <v>22.7</v>
      </c>
      <c r="I199" s="9" t="n">
        <v>94.5</v>
      </c>
      <c r="J199" s="9"/>
      <c r="K199" s="10" t="n">
        <f aca="false">(I199+J199)/1.5*0.4</f>
        <v>25.2</v>
      </c>
      <c r="L199" s="11" t="n">
        <f aca="false">H199+K199</f>
        <v>47.9</v>
      </c>
      <c r="M199" s="11" t="n">
        <f aca="false">F199+G199+I199+J199</f>
        <v>208</v>
      </c>
      <c r="N199" s="12"/>
    </row>
    <row r="200" customFormat="false" ht="18" hidden="false" customHeight="false" outlineLevel="0" collapsed="false">
      <c r="A200" s="7" t="n">
        <v>198</v>
      </c>
      <c r="B200" s="8" t="s">
        <v>473</v>
      </c>
      <c r="C200" s="9" t="s">
        <v>474</v>
      </c>
      <c r="D200" s="9" t="s">
        <v>470</v>
      </c>
      <c r="E200" s="9" t="s">
        <v>17</v>
      </c>
      <c r="F200" s="9" t="n">
        <v>99</v>
      </c>
      <c r="G200" s="9"/>
      <c r="H200" s="10" t="n">
        <f aca="false">(F200+G200)/1.5*0.3</f>
        <v>19.8</v>
      </c>
      <c r="I200" s="9" t="n">
        <v>102</v>
      </c>
      <c r="J200" s="9"/>
      <c r="K200" s="10" t="n">
        <f aca="false">(I200+J200)/1.5*0.4</f>
        <v>27.2</v>
      </c>
      <c r="L200" s="11" t="n">
        <f aca="false">H200+K200</f>
        <v>47</v>
      </c>
      <c r="M200" s="11" t="n">
        <f aca="false">F200+G200+I200+J200</f>
        <v>201</v>
      </c>
      <c r="N200" s="12"/>
    </row>
    <row r="201" customFormat="false" ht="18" hidden="false" customHeight="false" outlineLevel="0" collapsed="false">
      <c r="A201" s="7" t="n">
        <v>199</v>
      </c>
      <c r="B201" s="8" t="s">
        <v>475</v>
      </c>
      <c r="C201" s="9" t="s">
        <v>476</v>
      </c>
      <c r="D201" s="9" t="s">
        <v>477</v>
      </c>
      <c r="E201" s="9" t="s">
        <v>32</v>
      </c>
      <c r="F201" s="9" t="n">
        <v>95</v>
      </c>
      <c r="G201" s="9"/>
      <c r="H201" s="10" t="n">
        <f aca="false">(F201+G201)/1.5*0.3</f>
        <v>19</v>
      </c>
      <c r="I201" s="9" t="n">
        <v>103</v>
      </c>
      <c r="J201" s="9"/>
      <c r="K201" s="10" t="n">
        <f aca="false">(I201+J201)/1.5*0.4</f>
        <v>27.4666666666667</v>
      </c>
      <c r="L201" s="11" t="n">
        <f aca="false">H201+K201</f>
        <v>46.4666666666667</v>
      </c>
      <c r="M201" s="11" t="n">
        <f aca="false">F201+G201+I201+J201</f>
        <v>198</v>
      </c>
      <c r="N201" s="12"/>
    </row>
    <row r="202" customFormat="false" ht="18" hidden="false" customHeight="false" outlineLevel="0" collapsed="false">
      <c r="A202" s="7" t="n">
        <v>200</v>
      </c>
      <c r="B202" s="8" t="s">
        <v>478</v>
      </c>
      <c r="C202" s="9" t="s">
        <v>479</v>
      </c>
      <c r="D202" s="9" t="s">
        <v>477</v>
      </c>
      <c r="E202" s="9" t="s">
        <v>32</v>
      </c>
      <c r="F202" s="9" t="n">
        <v>89.5</v>
      </c>
      <c r="G202" s="9"/>
      <c r="H202" s="10" t="n">
        <f aca="false">(F202+G202)/1.5*0.3</f>
        <v>17.9</v>
      </c>
      <c r="I202" s="9" t="n">
        <v>102.5</v>
      </c>
      <c r="J202" s="9"/>
      <c r="K202" s="10" t="n">
        <f aca="false">(I202+J202)/1.5*0.4</f>
        <v>27.3333333333333</v>
      </c>
      <c r="L202" s="11" t="n">
        <f aca="false">H202+K202</f>
        <v>45.2333333333333</v>
      </c>
      <c r="M202" s="11" t="n">
        <f aca="false">F202+G202+I202+J202</f>
        <v>192</v>
      </c>
      <c r="N202" s="12"/>
    </row>
    <row r="203" customFormat="false" ht="18" hidden="false" customHeight="false" outlineLevel="0" collapsed="false">
      <c r="A203" s="7" t="n">
        <v>201</v>
      </c>
      <c r="B203" s="8" t="s">
        <v>480</v>
      </c>
      <c r="C203" s="9" t="s">
        <v>481</v>
      </c>
      <c r="D203" s="9" t="s">
        <v>477</v>
      </c>
      <c r="E203" s="9" t="s">
        <v>32</v>
      </c>
      <c r="F203" s="9" t="n">
        <v>102</v>
      </c>
      <c r="G203" s="9"/>
      <c r="H203" s="10" t="n">
        <f aca="false">(F203+G203)/1.5*0.3</f>
        <v>20.4</v>
      </c>
      <c r="I203" s="9" t="n">
        <v>87</v>
      </c>
      <c r="J203" s="9"/>
      <c r="K203" s="10" t="n">
        <f aca="false">(I203+J203)/1.5*0.4</f>
        <v>23.2</v>
      </c>
      <c r="L203" s="11" t="n">
        <f aca="false">H203+K203</f>
        <v>43.6</v>
      </c>
      <c r="M203" s="11" t="n">
        <f aca="false">F203+G203+I203+J203</f>
        <v>189</v>
      </c>
      <c r="N203" s="12"/>
    </row>
    <row r="204" customFormat="false" ht="18" hidden="false" customHeight="false" outlineLevel="0" collapsed="false">
      <c r="A204" s="7" t="n">
        <v>202</v>
      </c>
      <c r="B204" s="8" t="s">
        <v>482</v>
      </c>
      <c r="C204" s="9" t="s">
        <v>483</v>
      </c>
      <c r="D204" s="9" t="s">
        <v>484</v>
      </c>
      <c r="E204" s="9" t="s">
        <v>32</v>
      </c>
      <c r="F204" s="9" t="n">
        <v>102.5</v>
      </c>
      <c r="G204" s="9"/>
      <c r="H204" s="10" t="n">
        <f aca="false">(F204+G204)/1.5*0.3</f>
        <v>20.5</v>
      </c>
      <c r="I204" s="9" t="n">
        <v>94</v>
      </c>
      <c r="J204" s="9"/>
      <c r="K204" s="10" t="n">
        <f aca="false">(I204+J204)/1.5*0.4</f>
        <v>25.0666666666667</v>
      </c>
      <c r="L204" s="11" t="n">
        <f aca="false">H204+K204</f>
        <v>45.5666666666667</v>
      </c>
      <c r="M204" s="11" t="n">
        <f aca="false">F204+G204+I204+J204</f>
        <v>196.5</v>
      </c>
      <c r="N204" s="12"/>
    </row>
    <row r="205" customFormat="false" ht="18" hidden="false" customHeight="false" outlineLevel="0" collapsed="false">
      <c r="A205" s="7" t="n">
        <v>203</v>
      </c>
      <c r="B205" s="8" t="s">
        <v>485</v>
      </c>
      <c r="C205" s="9" t="s">
        <v>486</v>
      </c>
      <c r="D205" s="9" t="s">
        <v>484</v>
      </c>
      <c r="E205" s="9" t="s">
        <v>32</v>
      </c>
      <c r="F205" s="9" t="n">
        <v>91.5</v>
      </c>
      <c r="G205" s="9"/>
      <c r="H205" s="10" t="n">
        <f aca="false">(F205+G205)/1.5*0.3</f>
        <v>18.3</v>
      </c>
      <c r="I205" s="9" t="n">
        <v>98</v>
      </c>
      <c r="J205" s="9"/>
      <c r="K205" s="10" t="n">
        <f aca="false">(I205+J205)/1.5*0.4</f>
        <v>26.1333333333333</v>
      </c>
      <c r="L205" s="11" t="n">
        <f aca="false">H205+K205</f>
        <v>44.4333333333333</v>
      </c>
      <c r="M205" s="11" t="n">
        <f aca="false">F205+G205+I205+J205</f>
        <v>189.5</v>
      </c>
      <c r="N205" s="12"/>
    </row>
    <row r="206" customFormat="false" ht="18" hidden="false" customHeight="false" outlineLevel="0" collapsed="false">
      <c r="A206" s="7" t="n">
        <v>204</v>
      </c>
      <c r="B206" s="8" t="s">
        <v>487</v>
      </c>
      <c r="C206" s="9" t="s">
        <v>488</v>
      </c>
      <c r="D206" s="9" t="s">
        <v>484</v>
      </c>
      <c r="E206" s="9" t="s">
        <v>32</v>
      </c>
      <c r="F206" s="9" t="n">
        <v>109.5</v>
      </c>
      <c r="G206" s="9"/>
      <c r="H206" s="10" t="n">
        <f aca="false">(F206+G206)/1.5*0.3</f>
        <v>21.9</v>
      </c>
      <c r="I206" s="9" t="n">
        <v>84</v>
      </c>
      <c r="J206" s="9"/>
      <c r="K206" s="10" t="n">
        <f aca="false">(I206+J206)/1.5*0.4</f>
        <v>22.4</v>
      </c>
      <c r="L206" s="11" t="n">
        <f aca="false">H206+K206</f>
        <v>44.3</v>
      </c>
      <c r="M206" s="11" t="n">
        <f aca="false">F206+G206+I206+J206</f>
        <v>193.5</v>
      </c>
      <c r="N206" s="12"/>
    </row>
    <row r="207" customFormat="false" ht="18" hidden="false" customHeight="false" outlineLevel="0" collapsed="false">
      <c r="A207" s="7" t="n">
        <v>205</v>
      </c>
      <c r="B207" s="8" t="s">
        <v>489</v>
      </c>
      <c r="C207" s="9" t="s">
        <v>490</v>
      </c>
      <c r="D207" s="9" t="s">
        <v>491</v>
      </c>
      <c r="E207" s="9" t="s">
        <v>32</v>
      </c>
      <c r="F207" s="9" t="n">
        <v>114</v>
      </c>
      <c r="G207" s="9"/>
      <c r="H207" s="10" t="n">
        <f aca="false">(F207+G207)/1.5*0.3</f>
        <v>22.8</v>
      </c>
      <c r="I207" s="9" t="n">
        <v>98.5</v>
      </c>
      <c r="J207" s="9"/>
      <c r="K207" s="10" t="n">
        <f aca="false">(I207+J207)/1.5*0.4</f>
        <v>26.2666666666667</v>
      </c>
      <c r="L207" s="11" t="n">
        <f aca="false">H207+K207</f>
        <v>49.0666666666667</v>
      </c>
      <c r="M207" s="11" t="n">
        <f aca="false">F207+G207+I207+J207</f>
        <v>212.5</v>
      </c>
      <c r="N207" s="12"/>
    </row>
    <row r="208" customFormat="false" ht="18" hidden="false" customHeight="false" outlineLevel="0" collapsed="false">
      <c r="A208" s="7" t="n">
        <v>206</v>
      </c>
      <c r="B208" s="8" t="s">
        <v>492</v>
      </c>
      <c r="C208" s="9" t="s">
        <v>493</v>
      </c>
      <c r="D208" s="9" t="s">
        <v>491</v>
      </c>
      <c r="E208" s="9" t="s">
        <v>32</v>
      </c>
      <c r="F208" s="9" t="n">
        <v>84.5</v>
      </c>
      <c r="G208" s="9"/>
      <c r="H208" s="10" t="n">
        <f aca="false">(F208+G208)/1.5*0.3</f>
        <v>16.9</v>
      </c>
      <c r="I208" s="9" t="n">
        <v>119</v>
      </c>
      <c r="J208" s="9"/>
      <c r="K208" s="10" t="n">
        <f aca="false">(I208+J208)/1.5*0.4</f>
        <v>31.7333333333333</v>
      </c>
      <c r="L208" s="11" t="n">
        <f aca="false">H208+K208</f>
        <v>48.6333333333333</v>
      </c>
      <c r="M208" s="11" t="n">
        <f aca="false">F208+G208+I208+J208</f>
        <v>203.5</v>
      </c>
      <c r="N208" s="12"/>
    </row>
    <row r="209" customFormat="false" ht="18" hidden="false" customHeight="false" outlineLevel="0" collapsed="false">
      <c r="A209" s="7" t="n">
        <v>207</v>
      </c>
      <c r="B209" s="8" t="s">
        <v>494</v>
      </c>
      <c r="C209" s="9" t="s">
        <v>495</v>
      </c>
      <c r="D209" s="9" t="s">
        <v>491</v>
      </c>
      <c r="E209" s="9" t="s">
        <v>32</v>
      </c>
      <c r="F209" s="9" t="n">
        <v>94</v>
      </c>
      <c r="G209" s="9"/>
      <c r="H209" s="10" t="n">
        <f aca="false">(F209+G209)/1.5*0.3</f>
        <v>18.8</v>
      </c>
      <c r="I209" s="9" t="n">
        <v>105</v>
      </c>
      <c r="J209" s="9"/>
      <c r="K209" s="10" t="n">
        <f aca="false">(I209+J209)/1.5*0.4</f>
        <v>28</v>
      </c>
      <c r="L209" s="11" t="n">
        <f aca="false">H209+K209</f>
        <v>46.8</v>
      </c>
      <c r="M209" s="11" t="n">
        <f aca="false">F209+G209+I209+J209</f>
        <v>199</v>
      </c>
      <c r="N209" s="12"/>
    </row>
    <row r="210" customFormat="false" ht="18" hidden="false" customHeight="false" outlineLevel="0" collapsed="false">
      <c r="A210" s="7" t="n">
        <v>208</v>
      </c>
      <c r="B210" s="8" t="s">
        <v>496</v>
      </c>
      <c r="C210" s="9" t="s">
        <v>497</v>
      </c>
      <c r="D210" s="9" t="s">
        <v>498</v>
      </c>
      <c r="E210" s="9" t="s">
        <v>32</v>
      </c>
      <c r="F210" s="9" t="n">
        <v>93</v>
      </c>
      <c r="G210" s="9"/>
      <c r="H210" s="10" t="n">
        <f aca="false">(F210+G210)/1.5*0.3</f>
        <v>18.6</v>
      </c>
      <c r="I210" s="9" t="n">
        <v>94</v>
      </c>
      <c r="J210" s="9"/>
      <c r="K210" s="10" t="n">
        <f aca="false">(I210+J210)/1.5*0.4</f>
        <v>25.0666666666667</v>
      </c>
      <c r="L210" s="11" t="n">
        <f aca="false">H210+K210</f>
        <v>43.6666666666667</v>
      </c>
      <c r="M210" s="11" t="n">
        <f aca="false">F210+G210+I210+J210</f>
        <v>187</v>
      </c>
      <c r="N210" s="12"/>
    </row>
    <row r="211" customFormat="false" ht="18" hidden="false" customHeight="false" outlineLevel="0" collapsed="false">
      <c r="A211" s="7" t="n">
        <v>209</v>
      </c>
      <c r="B211" s="8" t="s">
        <v>499</v>
      </c>
      <c r="C211" s="9" t="s">
        <v>500</v>
      </c>
      <c r="D211" s="9" t="s">
        <v>498</v>
      </c>
      <c r="E211" s="9" t="s">
        <v>32</v>
      </c>
      <c r="F211" s="9" t="n">
        <v>82.5</v>
      </c>
      <c r="G211" s="9"/>
      <c r="H211" s="10" t="n">
        <f aca="false">(F211+G211)/1.5*0.3</f>
        <v>16.5</v>
      </c>
      <c r="I211" s="9" t="n">
        <v>94</v>
      </c>
      <c r="J211" s="9"/>
      <c r="K211" s="10" t="n">
        <f aca="false">(I211+J211)/1.5*0.4</f>
        <v>25.0666666666667</v>
      </c>
      <c r="L211" s="11" t="n">
        <f aca="false">H211+K211</f>
        <v>41.5666666666667</v>
      </c>
      <c r="M211" s="11" t="n">
        <f aca="false">F211+G211+I211+J211</f>
        <v>176.5</v>
      </c>
      <c r="N211" s="12"/>
    </row>
    <row r="212" customFormat="false" ht="18" hidden="false" customHeight="false" outlineLevel="0" collapsed="false">
      <c r="A212" s="7" t="n">
        <v>210</v>
      </c>
      <c r="B212" s="8" t="s">
        <v>501</v>
      </c>
      <c r="C212" s="9" t="s">
        <v>502</v>
      </c>
      <c r="D212" s="9" t="s">
        <v>498</v>
      </c>
      <c r="E212" s="9" t="s">
        <v>32</v>
      </c>
      <c r="F212" s="9" t="n">
        <v>86</v>
      </c>
      <c r="G212" s="9"/>
      <c r="H212" s="10" t="n">
        <f aca="false">(F212+G212)/1.5*0.3</f>
        <v>17.2</v>
      </c>
      <c r="I212" s="9" t="n">
        <v>90.5</v>
      </c>
      <c r="J212" s="9"/>
      <c r="K212" s="10" t="n">
        <f aca="false">(I212+J212)/1.5*0.4</f>
        <v>24.1333333333333</v>
      </c>
      <c r="L212" s="11" t="n">
        <f aca="false">H212+K212</f>
        <v>41.3333333333333</v>
      </c>
      <c r="M212" s="11" t="n">
        <f aca="false">F212+G212+I212+J212</f>
        <v>176.5</v>
      </c>
      <c r="N212" s="12"/>
    </row>
    <row r="213" customFormat="false" ht="18" hidden="false" customHeight="false" outlineLevel="0" collapsed="false">
      <c r="A213" s="7" t="n">
        <v>211</v>
      </c>
      <c r="B213" s="8" t="s">
        <v>503</v>
      </c>
      <c r="C213" s="9" t="s">
        <v>504</v>
      </c>
      <c r="D213" s="9" t="s">
        <v>505</v>
      </c>
      <c r="E213" s="9" t="s">
        <v>32</v>
      </c>
      <c r="F213" s="9" t="n">
        <v>116.5</v>
      </c>
      <c r="G213" s="9"/>
      <c r="H213" s="10" t="n">
        <f aca="false">(F213+G213)/1.5*0.3</f>
        <v>23.3</v>
      </c>
      <c r="I213" s="9" t="n">
        <v>90.5</v>
      </c>
      <c r="J213" s="9"/>
      <c r="K213" s="10" t="n">
        <f aca="false">(I213+J213)/1.5*0.4</f>
        <v>24.1333333333333</v>
      </c>
      <c r="L213" s="11" t="n">
        <f aca="false">H213+K213</f>
        <v>47.4333333333333</v>
      </c>
      <c r="M213" s="11" t="n">
        <f aca="false">F213+G213+I213+J213</f>
        <v>207</v>
      </c>
      <c r="N213" s="12"/>
    </row>
    <row r="214" customFormat="false" ht="18" hidden="false" customHeight="false" outlineLevel="0" collapsed="false">
      <c r="A214" s="7" t="n">
        <v>212</v>
      </c>
      <c r="B214" s="8" t="s">
        <v>506</v>
      </c>
      <c r="C214" s="9" t="s">
        <v>507</v>
      </c>
      <c r="D214" s="9" t="s">
        <v>505</v>
      </c>
      <c r="E214" s="9" t="s">
        <v>32</v>
      </c>
      <c r="F214" s="9" t="n">
        <v>100</v>
      </c>
      <c r="G214" s="9"/>
      <c r="H214" s="10" t="n">
        <f aca="false">(F214+G214)/1.5*0.3</f>
        <v>20</v>
      </c>
      <c r="I214" s="9" t="n">
        <v>95</v>
      </c>
      <c r="J214" s="9"/>
      <c r="K214" s="10" t="n">
        <f aca="false">(I214+J214)/1.5*0.4</f>
        <v>25.3333333333333</v>
      </c>
      <c r="L214" s="11" t="n">
        <f aca="false">H214+K214</f>
        <v>45.3333333333333</v>
      </c>
      <c r="M214" s="11" t="n">
        <f aca="false">F214+G214+I214+J214</f>
        <v>195</v>
      </c>
      <c r="N214" s="12"/>
    </row>
    <row r="215" customFormat="false" ht="18" hidden="false" customHeight="false" outlineLevel="0" collapsed="false">
      <c r="A215" s="7" t="n">
        <v>213</v>
      </c>
      <c r="B215" s="8" t="s">
        <v>508</v>
      </c>
      <c r="C215" s="9" t="s">
        <v>509</v>
      </c>
      <c r="D215" s="9" t="s">
        <v>505</v>
      </c>
      <c r="E215" s="9" t="s">
        <v>32</v>
      </c>
      <c r="F215" s="9" t="n">
        <v>95.5</v>
      </c>
      <c r="G215" s="9"/>
      <c r="H215" s="10" t="n">
        <f aca="false">(F215+G215)/1.5*0.3</f>
        <v>19.1</v>
      </c>
      <c r="I215" s="9" t="n">
        <v>98</v>
      </c>
      <c r="J215" s="9"/>
      <c r="K215" s="10" t="n">
        <f aca="false">(I215+J215)/1.5*0.4</f>
        <v>26.1333333333333</v>
      </c>
      <c r="L215" s="11" t="n">
        <f aca="false">H215+K215</f>
        <v>45.2333333333333</v>
      </c>
      <c r="M215" s="11" t="n">
        <f aca="false">F215+G215+I215+J215</f>
        <v>193.5</v>
      </c>
      <c r="N215" s="12"/>
    </row>
    <row r="216" customFormat="false" ht="18" hidden="false" customHeight="false" outlineLevel="0" collapsed="false">
      <c r="A216" s="7" t="n">
        <v>214</v>
      </c>
      <c r="B216" s="8" t="s">
        <v>510</v>
      </c>
      <c r="C216" s="9" t="s">
        <v>511</v>
      </c>
      <c r="D216" s="9" t="s">
        <v>512</v>
      </c>
      <c r="E216" s="9" t="s">
        <v>32</v>
      </c>
      <c r="F216" s="9" t="n">
        <v>100.5</v>
      </c>
      <c r="G216" s="9"/>
      <c r="H216" s="10" t="n">
        <f aca="false">(F216+G216)/1.5*0.3</f>
        <v>20.1</v>
      </c>
      <c r="I216" s="9" t="n">
        <v>113</v>
      </c>
      <c r="J216" s="9"/>
      <c r="K216" s="10" t="n">
        <f aca="false">(I216+J216)/1.5*0.4</f>
        <v>30.1333333333333</v>
      </c>
      <c r="L216" s="11" t="n">
        <f aca="false">H216+K216</f>
        <v>50.2333333333333</v>
      </c>
      <c r="M216" s="11" t="n">
        <f aca="false">F216+G216+I216+J216</f>
        <v>213.5</v>
      </c>
      <c r="N216" s="12"/>
    </row>
    <row r="217" customFormat="false" ht="18" hidden="false" customHeight="false" outlineLevel="0" collapsed="false">
      <c r="A217" s="7" t="n">
        <v>215</v>
      </c>
      <c r="B217" s="8" t="s">
        <v>513</v>
      </c>
      <c r="C217" s="9" t="s">
        <v>514</v>
      </c>
      <c r="D217" s="9" t="s">
        <v>512</v>
      </c>
      <c r="E217" s="9" t="s">
        <v>32</v>
      </c>
      <c r="F217" s="9" t="n">
        <v>106</v>
      </c>
      <c r="G217" s="9"/>
      <c r="H217" s="10" t="n">
        <f aca="false">(F217+G217)/1.5*0.3</f>
        <v>21.2</v>
      </c>
      <c r="I217" s="9" t="n">
        <v>106</v>
      </c>
      <c r="J217" s="9"/>
      <c r="K217" s="10" t="n">
        <f aca="false">(I217+J217)/1.5*0.4</f>
        <v>28.2666666666667</v>
      </c>
      <c r="L217" s="11" t="n">
        <f aca="false">H217+K217</f>
        <v>49.4666666666667</v>
      </c>
      <c r="M217" s="11" t="n">
        <f aca="false">F217+G217+I217+J217</f>
        <v>212</v>
      </c>
      <c r="N217" s="12"/>
    </row>
    <row r="218" customFormat="false" ht="18" hidden="false" customHeight="false" outlineLevel="0" collapsed="false">
      <c r="A218" s="7" t="n">
        <v>216</v>
      </c>
      <c r="B218" s="8" t="s">
        <v>515</v>
      </c>
      <c r="C218" s="9" t="s">
        <v>516</v>
      </c>
      <c r="D218" s="9" t="s">
        <v>512</v>
      </c>
      <c r="E218" s="9" t="s">
        <v>32</v>
      </c>
      <c r="F218" s="9" t="n">
        <v>108</v>
      </c>
      <c r="G218" s="9"/>
      <c r="H218" s="10" t="n">
        <f aca="false">(F218+G218)/1.5*0.3</f>
        <v>21.6</v>
      </c>
      <c r="I218" s="9" t="n">
        <v>100.5</v>
      </c>
      <c r="J218" s="9"/>
      <c r="K218" s="10" t="n">
        <f aca="false">(I218+J218)/1.5*0.4</f>
        <v>26.8</v>
      </c>
      <c r="L218" s="11" t="n">
        <f aca="false">H218+K218</f>
        <v>48.4</v>
      </c>
      <c r="M218" s="11" t="n">
        <f aca="false">F218+G218+I218+J218</f>
        <v>208.5</v>
      </c>
      <c r="N218" s="12"/>
    </row>
    <row r="219" customFormat="false" ht="18" hidden="false" customHeight="false" outlineLevel="0" collapsed="false">
      <c r="A219" s="7" t="n">
        <v>217</v>
      </c>
      <c r="B219" s="8" t="s">
        <v>517</v>
      </c>
      <c r="C219" s="9" t="s">
        <v>518</v>
      </c>
      <c r="D219" s="9" t="s">
        <v>519</v>
      </c>
      <c r="E219" s="9" t="s">
        <v>32</v>
      </c>
      <c r="F219" s="9" t="n">
        <v>102</v>
      </c>
      <c r="G219" s="9"/>
      <c r="H219" s="10" t="n">
        <f aca="false">(F219+G219)/1.5*0.3</f>
        <v>20.4</v>
      </c>
      <c r="I219" s="9" t="n">
        <v>103</v>
      </c>
      <c r="J219" s="9"/>
      <c r="K219" s="10" t="n">
        <f aca="false">(I219+J219)/1.5*0.4</f>
        <v>27.4666666666667</v>
      </c>
      <c r="L219" s="11" t="n">
        <f aca="false">H219+K219</f>
        <v>47.8666666666667</v>
      </c>
      <c r="M219" s="11" t="n">
        <f aca="false">F219+G219+I219+J219</f>
        <v>205</v>
      </c>
      <c r="N219" s="12"/>
    </row>
    <row r="220" customFormat="false" ht="18" hidden="false" customHeight="false" outlineLevel="0" collapsed="false">
      <c r="A220" s="7" t="n">
        <v>218</v>
      </c>
      <c r="B220" s="8" t="s">
        <v>520</v>
      </c>
      <c r="C220" s="9" t="s">
        <v>521</v>
      </c>
      <c r="D220" s="9" t="s">
        <v>519</v>
      </c>
      <c r="E220" s="9" t="s">
        <v>32</v>
      </c>
      <c r="F220" s="9" t="n">
        <v>91.5</v>
      </c>
      <c r="G220" s="9"/>
      <c r="H220" s="10" t="n">
        <f aca="false">(F220+G220)/1.5*0.3</f>
        <v>18.3</v>
      </c>
      <c r="I220" s="9" t="n">
        <v>78.5</v>
      </c>
      <c r="J220" s="9"/>
      <c r="K220" s="10" t="n">
        <f aca="false">(I220+J220)/1.5*0.4</f>
        <v>20.9333333333333</v>
      </c>
      <c r="L220" s="11" t="n">
        <f aca="false">H220+K220</f>
        <v>39.2333333333333</v>
      </c>
      <c r="M220" s="11" t="n">
        <f aca="false">F220+G220+I220+J220</f>
        <v>170</v>
      </c>
      <c r="N220" s="12"/>
    </row>
    <row r="221" customFormat="false" ht="18" hidden="false" customHeight="false" outlineLevel="0" collapsed="false">
      <c r="A221" s="7" t="n">
        <v>219</v>
      </c>
      <c r="B221" s="8" t="s">
        <v>522</v>
      </c>
      <c r="C221" s="9" t="s">
        <v>523</v>
      </c>
      <c r="D221" s="9" t="s">
        <v>519</v>
      </c>
      <c r="E221" s="9" t="s">
        <v>32</v>
      </c>
      <c r="F221" s="9" t="n">
        <v>74.5</v>
      </c>
      <c r="G221" s="9"/>
      <c r="H221" s="10" t="n">
        <f aca="false">(F221+G221)/1.5*0.3</f>
        <v>14.9</v>
      </c>
      <c r="I221" s="9" t="n">
        <v>84.5</v>
      </c>
      <c r="J221" s="9"/>
      <c r="K221" s="10" t="n">
        <f aca="false">(I221+J221)/1.5*0.4</f>
        <v>22.5333333333333</v>
      </c>
      <c r="L221" s="11" t="n">
        <f aca="false">H221+K221</f>
        <v>37.4333333333333</v>
      </c>
      <c r="M221" s="11" t="n">
        <f aca="false">F221+G221+I221+J221</f>
        <v>159</v>
      </c>
      <c r="N221" s="12"/>
    </row>
    <row r="222" customFormat="false" ht="18" hidden="false" customHeight="false" outlineLevel="0" collapsed="false">
      <c r="A222" s="7" t="n">
        <v>220</v>
      </c>
      <c r="B222" s="8" t="s">
        <v>524</v>
      </c>
      <c r="C222" s="9" t="s">
        <v>525</v>
      </c>
      <c r="D222" s="9" t="s">
        <v>526</v>
      </c>
      <c r="E222" s="9" t="s">
        <v>17</v>
      </c>
      <c r="F222" s="9" t="n">
        <v>97</v>
      </c>
      <c r="G222" s="9"/>
      <c r="H222" s="10" t="n">
        <f aca="false">(F222+G222)/1.5*0.3</f>
        <v>19.4</v>
      </c>
      <c r="I222" s="9" t="n">
        <v>113</v>
      </c>
      <c r="J222" s="9"/>
      <c r="K222" s="10" t="n">
        <f aca="false">(I222+J222)/1.5*0.4</f>
        <v>30.1333333333333</v>
      </c>
      <c r="L222" s="11" t="n">
        <f aca="false">H222+K222</f>
        <v>49.5333333333333</v>
      </c>
      <c r="M222" s="11" t="n">
        <f aca="false">F222+G222+I222+J222</f>
        <v>210</v>
      </c>
      <c r="N222" s="12"/>
    </row>
    <row r="223" customFormat="false" ht="18" hidden="false" customHeight="false" outlineLevel="0" collapsed="false">
      <c r="A223" s="7" t="n">
        <v>221</v>
      </c>
      <c r="B223" s="8" t="s">
        <v>527</v>
      </c>
      <c r="C223" s="9" t="s">
        <v>528</v>
      </c>
      <c r="D223" s="9" t="s">
        <v>526</v>
      </c>
      <c r="E223" s="9" t="s">
        <v>17</v>
      </c>
      <c r="F223" s="9" t="n">
        <v>87</v>
      </c>
      <c r="G223" s="9"/>
      <c r="H223" s="10" t="n">
        <f aca="false">(F223+G223)/1.5*0.3</f>
        <v>17.4</v>
      </c>
      <c r="I223" s="9" t="n">
        <v>113</v>
      </c>
      <c r="J223" s="9"/>
      <c r="K223" s="10" t="n">
        <f aca="false">(I223+J223)/1.5*0.4</f>
        <v>30.1333333333333</v>
      </c>
      <c r="L223" s="11" t="n">
        <f aca="false">H223+K223</f>
        <v>47.5333333333333</v>
      </c>
      <c r="M223" s="11" t="n">
        <f aca="false">F223+G223+I223+J223</f>
        <v>200</v>
      </c>
      <c r="N223" s="12"/>
    </row>
    <row r="224" customFormat="false" ht="18" hidden="false" customHeight="false" outlineLevel="0" collapsed="false">
      <c r="A224" s="7" t="n">
        <v>222</v>
      </c>
      <c r="B224" s="8" t="s">
        <v>529</v>
      </c>
      <c r="C224" s="9" t="s">
        <v>530</v>
      </c>
      <c r="D224" s="9" t="s">
        <v>526</v>
      </c>
      <c r="E224" s="9" t="s">
        <v>17</v>
      </c>
      <c r="F224" s="9" t="n">
        <v>95.5</v>
      </c>
      <c r="G224" s="9"/>
      <c r="H224" s="10" t="n">
        <f aca="false">(F224+G224)/1.5*0.3</f>
        <v>19.1</v>
      </c>
      <c r="I224" s="9" t="n">
        <v>105</v>
      </c>
      <c r="J224" s="9"/>
      <c r="K224" s="10" t="n">
        <f aca="false">(I224+J224)/1.5*0.4</f>
        <v>28</v>
      </c>
      <c r="L224" s="11" t="n">
        <f aca="false">H224+K224</f>
        <v>47.1</v>
      </c>
      <c r="M224" s="11" t="n">
        <f aca="false">F224+G224+I224+J224</f>
        <v>200.5</v>
      </c>
      <c r="N224" s="12"/>
    </row>
    <row r="225" customFormat="false" ht="18" hidden="false" customHeight="false" outlineLevel="0" collapsed="false">
      <c r="A225" s="7" t="n">
        <v>223</v>
      </c>
      <c r="B225" s="8" t="s">
        <v>531</v>
      </c>
      <c r="C225" s="9" t="s">
        <v>532</v>
      </c>
      <c r="D225" s="9" t="s">
        <v>526</v>
      </c>
      <c r="E225" s="9" t="s">
        <v>17</v>
      </c>
      <c r="F225" s="9" t="n">
        <v>102.5</v>
      </c>
      <c r="G225" s="9"/>
      <c r="H225" s="10" t="n">
        <f aca="false">(F225+G225)/1.5*0.3</f>
        <v>20.5</v>
      </c>
      <c r="I225" s="9" t="n">
        <v>99.5</v>
      </c>
      <c r="J225" s="9"/>
      <c r="K225" s="10" t="n">
        <f aca="false">(I225+J225)/1.5*0.4</f>
        <v>26.5333333333333</v>
      </c>
      <c r="L225" s="11" t="n">
        <f aca="false">H225+K225</f>
        <v>47.0333333333333</v>
      </c>
      <c r="M225" s="11" t="n">
        <f aca="false">F225+G225+I225+J225</f>
        <v>202</v>
      </c>
      <c r="N225" s="12"/>
    </row>
    <row r="226" customFormat="false" ht="18" hidden="false" customHeight="false" outlineLevel="0" collapsed="false">
      <c r="A226" s="7" t="n">
        <v>224</v>
      </c>
      <c r="B226" s="8" t="s">
        <v>533</v>
      </c>
      <c r="C226" s="9" t="s">
        <v>534</v>
      </c>
      <c r="D226" s="9" t="s">
        <v>526</v>
      </c>
      <c r="E226" s="9" t="s">
        <v>17</v>
      </c>
      <c r="F226" s="9" t="n">
        <v>93.5</v>
      </c>
      <c r="G226" s="9"/>
      <c r="H226" s="10" t="n">
        <f aca="false">(F226+G226)/1.5*0.3</f>
        <v>18.7</v>
      </c>
      <c r="I226" s="9" t="n">
        <v>102</v>
      </c>
      <c r="J226" s="9"/>
      <c r="K226" s="10" t="n">
        <f aca="false">(I226+J226)/1.5*0.4</f>
        <v>27.2</v>
      </c>
      <c r="L226" s="11" t="n">
        <f aca="false">H226+K226</f>
        <v>45.9</v>
      </c>
      <c r="M226" s="11" t="n">
        <f aca="false">F226+G226+I226+J226</f>
        <v>195.5</v>
      </c>
      <c r="N226" s="12"/>
    </row>
    <row r="227" customFormat="false" ht="18" hidden="false" customHeight="false" outlineLevel="0" collapsed="false">
      <c r="A227" s="7" t="n">
        <v>225</v>
      </c>
      <c r="B227" s="8" t="s">
        <v>535</v>
      </c>
      <c r="C227" s="9" t="s">
        <v>536</v>
      </c>
      <c r="D227" s="9" t="s">
        <v>526</v>
      </c>
      <c r="E227" s="9" t="s">
        <v>17</v>
      </c>
      <c r="F227" s="9" t="n">
        <v>101</v>
      </c>
      <c r="G227" s="9"/>
      <c r="H227" s="10" t="n">
        <f aca="false">(F227+G227)/1.5*0.3</f>
        <v>20.2</v>
      </c>
      <c r="I227" s="9" t="n">
        <v>96</v>
      </c>
      <c r="J227" s="9"/>
      <c r="K227" s="10" t="n">
        <f aca="false">(I227+J227)/1.5*0.4</f>
        <v>25.6</v>
      </c>
      <c r="L227" s="11" t="n">
        <f aca="false">H227+K227</f>
        <v>45.8</v>
      </c>
      <c r="M227" s="11" t="n">
        <f aca="false">F227+G227+I227+J227</f>
        <v>197</v>
      </c>
      <c r="N227" s="12"/>
    </row>
    <row r="228" customFormat="false" ht="18" hidden="false" customHeight="false" outlineLevel="0" collapsed="false">
      <c r="A228" s="7" t="n">
        <v>226</v>
      </c>
      <c r="B228" s="8" t="s">
        <v>537</v>
      </c>
      <c r="C228" s="9" t="s">
        <v>538</v>
      </c>
      <c r="D228" s="9" t="s">
        <v>539</v>
      </c>
      <c r="E228" s="9" t="s">
        <v>32</v>
      </c>
      <c r="F228" s="9" t="n">
        <v>82</v>
      </c>
      <c r="G228" s="9"/>
      <c r="H228" s="10" t="n">
        <f aca="false">(F228+G228)/1.5*0.3</f>
        <v>16.4</v>
      </c>
      <c r="I228" s="9" t="n">
        <v>113</v>
      </c>
      <c r="J228" s="9"/>
      <c r="K228" s="10" t="n">
        <f aca="false">(I228+J228)/1.5*0.4</f>
        <v>30.1333333333333</v>
      </c>
      <c r="L228" s="11" t="n">
        <f aca="false">H228+K228</f>
        <v>46.5333333333333</v>
      </c>
      <c r="M228" s="11" t="n">
        <f aca="false">F228+G228+I228+J228</f>
        <v>195</v>
      </c>
      <c r="N228" s="12"/>
    </row>
    <row r="229" customFormat="false" ht="18" hidden="false" customHeight="false" outlineLevel="0" collapsed="false">
      <c r="A229" s="7" t="n">
        <v>227</v>
      </c>
      <c r="B229" s="8" t="s">
        <v>540</v>
      </c>
      <c r="C229" s="9" t="s">
        <v>541</v>
      </c>
      <c r="D229" s="9" t="s">
        <v>539</v>
      </c>
      <c r="E229" s="9" t="s">
        <v>32</v>
      </c>
      <c r="F229" s="9" t="n">
        <v>85</v>
      </c>
      <c r="G229" s="9"/>
      <c r="H229" s="10" t="n">
        <f aca="false">(F229+G229)/1.5*0.3</f>
        <v>17</v>
      </c>
      <c r="I229" s="9" t="n">
        <v>105</v>
      </c>
      <c r="J229" s="9"/>
      <c r="K229" s="10" t="n">
        <f aca="false">(I229+J229)/1.5*0.4</f>
        <v>28</v>
      </c>
      <c r="L229" s="11" t="n">
        <f aca="false">H229+K229</f>
        <v>45</v>
      </c>
      <c r="M229" s="11" t="n">
        <f aca="false">F229+G229+I229+J229</f>
        <v>190</v>
      </c>
      <c r="N229" s="12"/>
    </row>
    <row r="230" customFormat="false" ht="18" hidden="false" customHeight="false" outlineLevel="0" collapsed="false">
      <c r="A230" s="7" t="n">
        <v>228</v>
      </c>
      <c r="B230" s="8" t="s">
        <v>542</v>
      </c>
      <c r="C230" s="9" t="s">
        <v>543</v>
      </c>
      <c r="D230" s="9" t="s">
        <v>539</v>
      </c>
      <c r="E230" s="9" t="s">
        <v>32</v>
      </c>
      <c r="F230" s="9" t="n">
        <v>101.5</v>
      </c>
      <c r="G230" s="9"/>
      <c r="H230" s="10" t="n">
        <f aca="false">(F230+G230)/1.5*0.3</f>
        <v>20.3</v>
      </c>
      <c r="I230" s="9" t="n">
        <v>87.5</v>
      </c>
      <c r="J230" s="9"/>
      <c r="K230" s="10" t="n">
        <f aca="false">(I230+J230)/1.5*0.4</f>
        <v>23.3333333333333</v>
      </c>
      <c r="L230" s="11" t="n">
        <f aca="false">H230+K230</f>
        <v>43.6333333333333</v>
      </c>
      <c r="M230" s="11" t="n">
        <f aca="false">F230+G230+I230+J230</f>
        <v>189</v>
      </c>
      <c r="N230" s="12"/>
    </row>
    <row r="231" customFormat="false" ht="18" hidden="false" customHeight="false" outlineLevel="0" collapsed="false">
      <c r="A231" s="7" t="n">
        <v>229</v>
      </c>
      <c r="B231" s="8" t="s">
        <v>544</v>
      </c>
      <c r="C231" s="9" t="s">
        <v>545</v>
      </c>
      <c r="D231" s="9" t="s">
        <v>546</v>
      </c>
      <c r="E231" s="9" t="s">
        <v>32</v>
      </c>
      <c r="F231" s="9" t="n">
        <v>97</v>
      </c>
      <c r="G231" s="9"/>
      <c r="H231" s="10" t="n">
        <f aca="false">(F231+G231)/1.5*0.3</f>
        <v>19.4</v>
      </c>
      <c r="I231" s="9" t="n">
        <v>105.5</v>
      </c>
      <c r="J231" s="9"/>
      <c r="K231" s="10" t="n">
        <f aca="false">(I231+J231)/1.5*0.4</f>
        <v>28.1333333333333</v>
      </c>
      <c r="L231" s="11" t="n">
        <f aca="false">H231+K231</f>
        <v>47.5333333333333</v>
      </c>
      <c r="M231" s="11" t="n">
        <f aca="false">F231+G231+I231+J231</f>
        <v>202.5</v>
      </c>
      <c r="N231" s="12"/>
    </row>
    <row r="232" customFormat="false" ht="18" hidden="false" customHeight="false" outlineLevel="0" collapsed="false">
      <c r="A232" s="7" t="n">
        <v>230</v>
      </c>
      <c r="B232" s="8" t="s">
        <v>547</v>
      </c>
      <c r="C232" s="9" t="s">
        <v>548</v>
      </c>
      <c r="D232" s="9" t="s">
        <v>546</v>
      </c>
      <c r="E232" s="9" t="s">
        <v>32</v>
      </c>
      <c r="F232" s="9" t="n">
        <v>107</v>
      </c>
      <c r="G232" s="9"/>
      <c r="H232" s="10" t="n">
        <f aca="false">(F232+G232)/1.5*0.3</f>
        <v>21.4</v>
      </c>
      <c r="I232" s="9" t="n">
        <v>97</v>
      </c>
      <c r="J232" s="9"/>
      <c r="K232" s="10" t="n">
        <f aca="false">(I232+J232)/1.5*0.4</f>
        <v>25.8666666666667</v>
      </c>
      <c r="L232" s="11" t="n">
        <f aca="false">H232+K232</f>
        <v>47.2666666666667</v>
      </c>
      <c r="M232" s="11" t="n">
        <f aca="false">F232+G232+I232+J232</f>
        <v>204</v>
      </c>
      <c r="N232" s="12"/>
    </row>
    <row r="233" customFormat="false" ht="18" hidden="false" customHeight="false" outlineLevel="0" collapsed="false">
      <c r="A233" s="7" t="n">
        <v>231</v>
      </c>
      <c r="B233" s="8" t="s">
        <v>549</v>
      </c>
      <c r="C233" s="9" t="s">
        <v>550</v>
      </c>
      <c r="D233" s="9" t="s">
        <v>546</v>
      </c>
      <c r="E233" s="9" t="s">
        <v>32</v>
      </c>
      <c r="F233" s="9" t="n">
        <v>77.5</v>
      </c>
      <c r="G233" s="9"/>
      <c r="H233" s="10" t="n">
        <f aca="false">(F233+G233)/1.5*0.3</f>
        <v>15.5</v>
      </c>
      <c r="I233" s="9" t="n">
        <v>104</v>
      </c>
      <c r="J233" s="9"/>
      <c r="K233" s="10" t="n">
        <f aca="false">(I233+J233)/1.5*0.4</f>
        <v>27.7333333333333</v>
      </c>
      <c r="L233" s="11" t="n">
        <f aca="false">H233+K233</f>
        <v>43.2333333333333</v>
      </c>
      <c r="M233" s="11" t="n">
        <f aca="false">F233+G233+I233+J233</f>
        <v>181.5</v>
      </c>
      <c r="N233" s="12"/>
    </row>
    <row r="234" customFormat="false" ht="18" hidden="false" customHeight="false" outlineLevel="0" collapsed="false">
      <c r="A234" s="7" t="n">
        <v>232</v>
      </c>
      <c r="B234" s="8" t="s">
        <v>551</v>
      </c>
      <c r="C234" s="9" t="s">
        <v>552</v>
      </c>
      <c r="D234" s="9" t="s">
        <v>553</v>
      </c>
      <c r="E234" s="9" t="s">
        <v>32</v>
      </c>
      <c r="F234" s="9" t="n">
        <v>113</v>
      </c>
      <c r="G234" s="9"/>
      <c r="H234" s="10" t="n">
        <f aca="false">(F234+G234)/1.5*0.3</f>
        <v>22.6</v>
      </c>
      <c r="I234" s="9" t="n">
        <v>92</v>
      </c>
      <c r="J234" s="9"/>
      <c r="K234" s="10" t="n">
        <f aca="false">(I234+J234)/1.5*0.4</f>
        <v>24.5333333333333</v>
      </c>
      <c r="L234" s="11" t="n">
        <f aca="false">H234+K234</f>
        <v>47.1333333333333</v>
      </c>
      <c r="M234" s="11" t="n">
        <f aca="false">F234+G234+I234+J234</f>
        <v>205</v>
      </c>
      <c r="N234" s="12"/>
    </row>
    <row r="235" customFormat="false" ht="18" hidden="false" customHeight="false" outlineLevel="0" collapsed="false">
      <c r="A235" s="7" t="n">
        <v>233</v>
      </c>
      <c r="B235" s="8" t="s">
        <v>554</v>
      </c>
      <c r="C235" s="9" t="s">
        <v>555</v>
      </c>
      <c r="D235" s="9" t="s">
        <v>553</v>
      </c>
      <c r="E235" s="9" t="s">
        <v>32</v>
      </c>
      <c r="F235" s="9" t="n">
        <v>108</v>
      </c>
      <c r="G235" s="9"/>
      <c r="H235" s="10" t="n">
        <f aca="false">(F235+G235)/1.5*0.3</f>
        <v>21.6</v>
      </c>
      <c r="I235" s="9" t="n">
        <v>90</v>
      </c>
      <c r="J235" s="9"/>
      <c r="K235" s="10" t="n">
        <f aca="false">(I235+J235)/1.5*0.4</f>
        <v>24</v>
      </c>
      <c r="L235" s="11" t="n">
        <f aca="false">H235+K235</f>
        <v>45.6</v>
      </c>
      <c r="M235" s="11" t="n">
        <f aca="false">F235+G235+I235+J235</f>
        <v>198</v>
      </c>
      <c r="N235" s="12"/>
    </row>
    <row r="236" customFormat="false" ht="18" hidden="false" customHeight="false" outlineLevel="0" collapsed="false">
      <c r="A236" s="7" t="n">
        <v>234</v>
      </c>
      <c r="B236" s="8" t="s">
        <v>556</v>
      </c>
      <c r="C236" s="9" t="s">
        <v>557</v>
      </c>
      <c r="D236" s="9" t="s">
        <v>553</v>
      </c>
      <c r="E236" s="9" t="s">
        <v>32</v>
      </c>
      <c r="F236" s="9" t="n">
        <v>103</v>
      </c>
      <c r="G236" s="9"/>
      <c r="H236" s="10" t="n">
        <f aca="false">(F236+G236)/1.5*0.3</f>
        <v>20.6</v>
      </c>
      <c r="I236" s="9" t="n">
        <v>90</v>
      </c>
      <c r="J236" s="9"/>
      <c r="K236" s="10" t="n">
        <f aca="false">(I236+J236)/1.5*0.4</f>
        <v>24</v>
      </c>
      <c r="L236" s="11" t="n">
        <f aca="false">H236+K236</f>
        <v>44.6</v>
      </c>
      <c r="M236" s="11" t="n">
        <f aca="false">F236+G236+I236+J236</f>
        <v>193</v>
      </c>
      <c r="N236" s="12"/>
    </row>
    <row r="237" customFormat="false" ht="18" hidden="false" customHeight="false" outlineLevel="0" collapsed="false">
      <c r="A237" s="7" t="n">
        <v>235</v>
      </c>
      <c r="B237" s="8" t="s">
        <v>558</v>
      </c>
      <c r="C237" s="9" t="s">
        <v>559</v>
      </c>
      <c r="D237" s="9" t="s">
        <v>560</v>
      </c>
      <c r="E237" s="9" t="s">
        <v>32</v>
      </c>
      <c r="F237" s="9" t="n">
        <v>97</v>
      </c>
      <c r="G237" s="9"/>
      <c r="H237" s="10" t="n">
        <f aca="false">(F237+G237)/1.5*0.3</f>
        <v>19.4</v>
      </c>
      <c r="I237" s="9" t="n">
        <v>106.5</v>
      </c>
      <c r="J237" s="9"/>
      <c r="K237" s="10" t="n">
        <f aca="false">(I237+J237)/1.5*0.4</f>
        <v>28.4</v>
      </c>
      <c r="L237" s="11" t="n">
        <f aca="false">H237+K237</f>
        <v>47.8</v>
      </c>
      <c r="M237" s="11" t="n">
        <f aca="false">F237+G237+I237+J237</f>
        <v>203.5</v>
      </c>
      <c r="N237" s="12"/>
    </row>
    <row r="238" customFormat="false" ht="18" hidden="false" customHeight="false" outlineLevel="0" collapsed="false">
      <c r="A238" s="7" t="n">
        <v>236</v>
      </c>
      <c r="B238" s="8" t="s">
        <v>561</v>
      </c>
      <c r="C238" s="9" t="s">
        <v>562</v>
      </c>
      <c r="D238" s="9" t="s">
        <v>560</v>
      </c>
      <c r="E238" s="9" t="s">
        <v>32</v>
      </c>
      <c r="F238" s="9" t="n">
        <v>93</v>
      </c>
      <c r="G238" s="9"/>
      <c r="H238" s="10" t="n">
        <f aca="false">(F238+G238)/1.5*0.3</f>
        <v>18.6</v>
      </c>
      <c r="I238" s="9" t="n">
        <v>106.5</v>
      </c>
      <c r="J238" s="9"/>
      <c r="K238" s="10" t="n">
        <f aca="false">(I238+J238)/1.5*0.4</f>
        <v>28.4</v>
      </c>
      <c r="L238" s="11" t="n">
        <f aca="false">H238+K238</f>
        <v>47</v>
      </c>
      <c r="M238" s="11" t="n">
        <f aca="false">F238+G238+I238+J238</f>
        <v>199.5</v>
      </c>
      <c r="N238" s="12"/>
    </row>
    <row r="239" customFormat="false" ht="18" hidden="false" customHeight="false" outlineLevel="0" collapsed="false">
      <c r="A239" s="7" t="n">
        <v>237</v>
      </c>
      <c r="B239" s="8" t="s">
        <v>563</v>
      </c>
      <c r="C239" s="9" t="s">
        <v>564</v>
      </c>
      <c r="D239" s="9" t="s">
        <v>560</v>
      </c>
      <c r="E239" s="9" t="s">
        <v>32</v>
      </c>
      <c r="F239" s="9" t="n">
        <v>109</v>
      </c>
      <c r="G239" s="9"/>
      <c r="H239" s="10" t="n">
        <f aca="false">(F239+G239)/1.5*0.3</f>
        <v>21.8</v>
      </c>
      <c r="I239" s="9" t="n">
        <v>87.5</v>
      </c>
      <c r="J239" s="9"/>
      <c r="K239" s="10" t="n">
        <f aca="false">(I239+J239)/1.5*0.4</f>
        <v>23.3333333333333</v>
      </c>
      <c r="L239" s="11" t="n">
        <f aca="false">H239+K239</f>
        <v>45.1333333333333</v>
      </c>
      <c r="M239" s="11" t="n">
        <f aca="false">F239+G239+I239+J239</f>
        <v>196.5</v>
      </c>
      <c r="N239" s="12"/>
    </row>
    <row r="240" customFormat="false" ht="18" hidden="false" customHeight="false" outlineLevel="0" collapsed="false">
      <c r="A240" s="7" t="n">
        <v>238</v>
      </c>
      <c r="B240" s="8" t="s">
        <v>565</v>
      </c>
      <c r="C240" s="9" t="s">
        <v>566</v>
      </c>
      <c r="D240" s="9" t="s">
        <v>567</v>
      </c>
      <c r="E240" s="9" t="s">
        <v>17</v>
      </c>
      <c r="F240" s="9" t="n">
        <v>96</v>
      </c>
      <c r="G240" s="9"/>
      <c r="H240" s="10" t="n">
        <f aca="false">(F240+G240)/1.5*0.3</f>
        <v>19.2</v>
      </c>
      <c r="I240" s="9" t="n">
        <v>103</v>
      </c>
      <c r="J240" s="9"/>
      <c r="K240" s="10" t="n">
        <f aca="false">(I240+J240)/1.5*0.4</f>
        <v>27.4666666666667</v>
      </c>
      <c r="L240" s="11" t="n">
        <f aca="false">H240+K240</f>
        <v>46.6666666666667</v>
      </c>
      <c r="M240" s="11" t="n">
        <f aca="false">F240+G240+I240+J240</f>
        <v>199</v>
      </c>
      <c r="N240" s="12"/>
    </row>
    <row r="241" customFormat="false" ht="18" hidden="false" customHeight="false" outlineLevel="0" collapsed="false">
      <c r="A241" s="7" t="n">
        <v>239</v>
      </c>
      <c r="B241" s="8" t="s">
        <v>568</v>
      </c>
      <c r="C241" s="9" t="s">
        <v>569</v>
      </c>
      <c r="D241" s="9" t="s">
        <v>567</v>
      </c>
      <c r="E241" s="9" t="s">
        <v>17</v>
      </c>
      <c r="F241" s="9" t="n">
        <v>93.5</v>
      </c>
      <c r="G241" s="9"/>
      <c r="H241" s="10" t="n">
        <f aca="false">(F241+G241)/1.5*0.3</f>
        <v>18.7</v>
      </c>
      <c r="I241" s="9" t="n">
        <v>99.5</v>
      </c>
      <c r="J241" s="9"/>
      <c r="K241" s="10" t="n">
        <f aca="false">(I241+J241)/1.5*0.4</f>
        <v>26.5333333333333</v>
      </c>
      <c r="L241" s="11" t="n">
        <f aca="false">H241+K241</f>
        <v>45.2333333333333</v>
      </c>
      <c r="M241" s="11" t="n">
        <f aca="false">F241+G241+I241+J241</f>
        <v>193</v>
      </c>
      <c r="N241" s="12"/>
    </row>
    <row r="242" customFormat="false" ht="18" hidden="false" customHeight="false" outlineLevel="0" collapsed="false">
      <c r="A242" s="7" t="n">
        <v>240</v>
      </c>
      <c r="B242" s="8" t="s">
        <v>570</v>
      </c>
      <c r="C242" s="9" t="s">
        <v>571</v>
      </c>
      <c r="D242" s="9" t="s">
        <v>567</v>
      </c>
      <c r="E242" s="9" t="s">
        <v>17</v>
      </c>
      <c r="F242" s="9" t="n">
        <v>87.5</v>
      </c>
      <c r="G242" s="9"/>
      <c r="H242" s="10" t="n">
        <f aca="false">(F242+G242)/1.5*0.3</f>
        <v>17.5</v>
      </c>
      <c r="I242" s="9" t="n">
        <v>103.5</v>
      </c>
      <c r="J242" s="9"/>
      <c r="K242" s="10" t="n">
        <f aca="false">(I242+J242)/1.5*0.4</f>
        <v>27.6</v>
      </c>
      <c r="L242" s="11" t="n">
        <f aca="false">H242+K242</f>
        <v>45.1</v>
      </c>
      <c r="M242" s="11" t="n">
        <f aca="false">F242+G242+I242+J242</f>
        <v>191</v>
      </c>
      <c r="N242" s="12"/>
    </row>
    <row r="243" customFormat="false" ht="18" hidden="false" customHeight="false" outlineLevel="0" collapsed="false">
      <c r="A243" s="7" t="n">
        <v>241</v>
      </c>
      <c r="B243" s="8" t="s">
        <v>572</v>
      </c>
      <c r="C243" s="9" t="s">
        <v>573</v>
      </c>
      <c r="D243" s="9" t="s">
        <v>574</v>
      </c>
      <c r="E243" s="9" t="s">
        <v>17</v>
      </c>
      <c r="F243" s="9" t="n">
        <v>95.5</v>
      </c>
      <c r="G243" s="9"/>
      <c r="H243" s="10" t="n">
        <f aca="false">(F243+G243)/1.5*0.3</f>
        <v>19.1</v>
      </c>
      <c r="I243" s="9" t="n">
        <v>89.5</v>
      </c>
      <c r="J243" s="9"/>
      <c r="K243" s="10" t="n">
        <f aca="false">(I243+J243)/1.5*0.4</f>
        <v>23.8666666666667</v>
      </c>
      <c r="L243" s="11" t="n">
        <f aca="false">H243+K243</f>
        <v>42.9666666666667</v>
      </c>
      <c r="M243" s="11" t="n">
        <f aca="false">F243+G243+I243+J243</f>
        <v>185</v>
      </c>
      <c r="N243" s="12"/>
    </row>
    <row r="244" customFormat="false" ht="18" hidden="false" customHeight="false" outlineLevel="0" collapsed="false">
      <c r="A244" s="7" t="n">
        <v>242</v>
      </c>
      <c r="B244" s="8" t="s">
        <v>575</v>
      </c>
      <c r="C244" s="9" t="s">
        <v>576</v>
      </c>
      <c r="D244" s="9" t="s">
        <v>574</v>
      </c>
      <c r="E244" s="9" t="s">
        <v>17</v>
      </c>
      <c r="F244" s="9" t="n">
        <v>94.5</v>
      </c>
      <c r="G244" s="9"/>
      <c r="H244" s="10" t="n">
        <f aca="false">(F244+G244)/1.5*0.3</f>
        <v>18.9</v>
      </c>
      <c r="I244" s="9" t="n">
        <v>84.5</v>
      </c>
      <c r="J244" s="9"/>
      <c r="K244" s="10" t="n">
        <f aca="false">(I244+J244)/1.5*0.4</f>
        <v>22.5333333333333</v>
      </c>
      <c r="L244" s="11" t="n">
        <f aca="false">H244+K244</f>
        <v>41.4333333333333</v>
      </c>
      <c r="M244" s="11" t="n">
        <f aca="false">F244+G244+I244+J244</f>
        <v>179</v>
      </c>
      <c r="N244" s="12"/>
    </row>
    <row r="245" customFormat="false" ht="18" hidden="false" customHeight="false" outlineLevel="0" collapsed="false">
      <c r="A245" s="7" t="n">
        <v>243</v>
      </c>
      <c r="B245" s="8" t="s">
        <v>577</v>
      </c>
      <c r="C245" s="9" t="s">
        <v>578</v>
      </c>
      <c r="D245" s="9" t="s">
        <v>574</v>
      </c>
      <c r="E245" s="9" t="s">
        <v>17</v>
      </c>
      <c r="F245" s="9" t="n">
        <v>90.5</v>
      </c>
      <c r="G245" s="9"/>
      <c r="H245" s="10" t="n">
        <f aca="false">(F245+G245)/1.5*0.3</f>
        <v>18.1</v>
      </c>
      <c r="I245" s="9" t="n">
        <v>86.5</v>
      </c>
      <c r="J245" s="9"/>
      <c r="K245" s="10" t="n">
        <f aca="false">(I245+J245)/1.5*0.4</f>
        <v>23.0666666666667</v>
      </c>
      <c r="L245" s="11" t="n">
        <f aca="false">H245+K245</f>
        <v>41.1666666666667</v>
      </c>
      <c r="M245" s="11" t="n">
        <f aca="false">F245+G245+I245+J245</f>
        <v>177</v>
      </c>
      <c r="N245" s="12"/>
    </row>
    <row r="246" customFormat="false" ht="18" hidden="false" customHeight="false" outlineLevel="0" collapsed="false">
      <c r="A246" s="7" t="n">
        <v>244</v>
      </c>
      <c r="B246" s="8" t="s">
        <v>579</v>
      </c>
      <c r="C246" s="9" t="s">
        <v>580</v>
      </c>
      <c r="D246" s="9" t="s">
        <v>581</v>
      </c>
      <c r="E246" s="9" t="s">
        <v>32</v>
      </c>
      <c r="F246" s="9" t="n">
        <v>80.5</v>
      </c>
      <c r="G246" s="9"/>
      <c r="H246" s="10" t="n">
        <f aca="false">(F246+G246)/1.5*0.3</f>
        <v>16.1</v>
      </c>
      <c r="I246" s="9" t="n">
        <v>87.5</v>
      </c>
      <c r="J246" s="9"/>
      <c r="K246" s="10" t="n">
        <f aca="false">(I246+J246)/1.5*0.4</f>
        <v>23.3333333333333</v>
      </c>
      <c r="L246" s="11" t="n">
        <f aca="false">H246+K246</f>
        <v>39.4333333333333</v>
      </c>
      <c r="M246" s="11" t="n">
        <f aca="false">F246+G246+I246+J246</f>
        <v>168</v>
      </c>
      <c r="N246" s="12"/>
    </row>
    <row r="247" customFormat="false" ht="18" hidden="false" customHeight="false" outlineLevel="0" collapsed="false">
      <c r="A247" s="7" t="n">
        <v>245</v>
      </c>
      <c r="B247" s="8" t="s">
        <v>582</v>
      </c>
      <c r="C247" s="9" t="s">
        <v>583</v>
      </c>
      <c r="D247" s="9" t="s">
        <v>581</v>
      </c>
      <c r="E247" s="9" t="s">
        <v>32</v>
      </c>
      <c r="F247" s="9" t="n">
        <v>77</v>
      </c>
      <c r="G247" s="9"/>
      <c r="H247" s="10" t="n">
        <f aca="false">(F247+G247)/1.5*0.3</f>
        <v>15.4</v>
      </c>
      <c r="I247" s="9" t="n">
        <v>87.5</v>
      </c>
      <c r="J247" s="9"/>
      <c r="K247" s="10" t="n">
        <f aca="false">(I247+J247)/1.5*0.4</f>
        <v>23.3333333333333</v>
      </c>
      <c r="L247" s="11" t="n">
        <f aca="false">H247+K247</f>
        <v>38.7333333333333</v>
      </c>
      <c r="M247" s="11" t="n">
        <f aca="false">F247+G247+I247+J247</f>
        <v>164.5</v>
      </c>
      <c r="N247" s="12"/>
    </row>
    <row r="248" customFormat="false" ht="18" hidden="false" customHeight="false" outlineLevel="0" collapsed="false">
      <c r="A248" s="7" t="n">
        <v>246</v>
      </c>
      <c r="B248" s="8" t="s">
        <v>584</v>
      </c>
      <c r="C248" s="9" t="s">
        <v>585</v>
      </c>
      <c r="D248" s="9" t="s">
        <v>586</v>
      </c>
      <c r="E248" s="9" t="s">
        <v>32</v>
      </c>
      <c r="F248" s="9" t="n">
        <v>101.5</v>
      </c>
      <c r="G248" s="9"/>
      <c r="H248" s="10" t="n">
        <f aca="false">(F248+G248)/1.5*0.3</f>
        <v>20.3</v>
      </c>
      <c r="I248" s="9" t="n">
        <v>107</v>
      </c>
      <c r="J248" s="9"/>
      <c r="K248" s="10" t="n">
        <f aca="false">(I248+J248)/1.5*0.4</f>
        <v>28.5333333333333</v>
      </c>
      <c r="L248" s="11" t="n">
        <f aca="false">H248+K248</f>
        <v>48.8333333333333</v>
      </c>
      <c r="M248" s="11" t="n">
        <f aca="false">F248+G248+I248+J248</f>
        <v>208.5</v>
      </c>
      <c r="N248" s="12"/>
    </row>
    <row r="249" customFormat="false" ht="18" hidden="false" customHeight="false" outlineLevel="0" collapsed="false">
      <c r="A249" s="7" t="n">
        <v>247</v>
      </c>
      <c r="B249" s="8" t="s">
        <v>587</v>
      </c>
      <c r="C249" s="9" t="s">
        <v>588</v>
      </c>
      <c r="D249" s="9" t="s">
        <v>586</v>
      </c>
      <c r="E249" s="9" t="s">
        <v>32</v>
      </c>
      <c r="F249" s="9" t="n">
        <v>92</v>
      </c>
      <c r="G249" s="9"/>
      <c r="H249" s="10" t="n">
        <f aca="false">(F249+G249)/1.5*0.3</f>
        <v>18.4</v>
      </c>
      <c r="I249" s="9" t="n">
        <v>104.5</v>
      </c>
      <c r="J249" s="9"/>
      <c r="K249" s="10" t="n">
        <f aca="false">(I249+J249)/1.5*0.4</f>
        <v>27.8666666666667</v>
      </c>
      <c r="L249" s="11" t="n">
        <f aca="false">H249+K249</f>
        <v>46.2666666666667</v>
      </c>
      <c r="M249" s="11" t="n">
        <f aca="false">F249+G249+I249+J249</f>
        <v>196.5</v>
      </c>
      <c r="N249" s="12"/>
    </row>
    <row r="250" customFormat="false" ht="18" hidden="false" customHeight="false" outlineLevel="0" collapsed="false">
      <c r="A250" s="7" t="n">
        <v>248</v>
      </c>
      <c r="B250" s="8" t="s">
        <v>589</v>
      </c>
      <c r="C250" s="9" t="s">
        <v>590</v>
      </c>
      <c r="D250" s="9" t="s">
        <v>586</v>
      </c>
      <c r="E250" s="9" t="s">
        <v>32</v>
      </c>
      <c r="F250" s="9" t="n">
        <v>78.5</v>
      </c>
      <c r="G250" s="9"/>
      <c r="H250" s="10" t="n">
        <f aca="false">(F250+G250)/1.5*0.3</f>
        <v>15.7</v>
      </c>
      <c r="I250" s="9" t="n">
        <v>108</v>
      </c>
      <c r="J250" s="9"/>
      <c r="K250" s="10" t="n">
        <f aca="false">(I250+J250)/1.5*0.4</f>
        <v>28.8</v>
      </c>
      <c r="L250" s="11" t="n">
        <f aca="false">H250+K250</f>
        <v>44.5</v>
      </c>
      <c r="M250" s="11" t="n">
        <f aca="false">F250+G250+I250+J250</f>
        <v>186.5</v>
      </c>
      <c r="N250" s="12"/>
    </row>
    <row r="251" customFormat="false" ht="18" hidden="false" customHeight="false" outlineLevel="0" collapsed="false">
      <c r="A251" s="7" t="n">
        <v>249</v>
      </c>
      <c r="B251" s="8" t="s">
        <v>591</v>
      </c>
      <c r="C251" s="9" t="s">
        <v>592</v>
      </c>
      <c r="D251" s="9" t="s">
        <v>593</v>
      </c>
      <c r="E251" s="9" t="s">
        <v>32</v>
      </c>
      <c r="F251" s="9" t="n">
        <v>116.5</v>
      </c>
      <c r="G251" s="9"/>
      <c r="H251" s="10" t="n">
        <f aca="false">(F251+G251)/1.5*0.3</f>
        <v>23.3</v>
      </c>
      <c r="I251" s="9" t="n">
        <v>120</v>
      </c>
      <c r="J251" s="9"/>
      <c r="K251" s="10" t="n">
        <f aca="false">(I251+J251)/1.5*0.4</f>
        <v>32</v>
      </c>
      <c r="L251" s="11" t="n">
        <f aca="false">H251+K251</f>
        <v>55.3</v>
      </c>
      <c r="M251" s="11" t="n">
        <f aca="false">F251+G251+I251+J251</f>
        <v>236.5</v>
      </c>
      <c r="N251" s="12"/>
    </row>
    <row r="252" customFormat="false" ht="18" hidden="false" customHeight="false" outlineLevel="0" collapsed="false">
      <c r="A252" s="7" t="n">
        <v>250</v>
      </c>
      <c r="B252" s="8" t="s">
        <v>594</v>
      </c>
      <c r="C252" s="9" t="s">
        <v>595</v>
      </c>
      <c r="D252" s="9" t="s">
        <v>593</v>
      </c>
      <c r="E252" s="9" t="s">
        <v>32</v>
      </c>
      <c r="F252" s="9" t="n">
        <v>96</v>
      </c>
      <c r="G252" s="9" t="n">
        <v>2</v>
      </c>
      <c r="H252" s="10" t="n">
        <f aca="false">(F252+G252)/1.5*0.3</f>
        <v>19.6</v>
      </c>
      <c r="I252" s="9" t="n">
        <v>112.5</v>
      </c>
      <c r="J252" s="9" t="n">
        <v>2</v>
      </c>
      <c r="K252" s="10" t="n">
        <f aca="false">(I252+J252)/1.5*0.4</f>
        <v>30.5333333333333</v>
      </c>
      <c r="L252" s="11" t="n">
        <f aca="false">H252+K252</f>
        <v>50.1333333333333</v>
      </c>
      <c r="M252" s="11" t="n">
        <f aca="false">F252+G252+I252+J252</f>
        <v>212.5</v>
      </c>
      <c r="N252" s="12"/>
    </row>
    <row r="253" customFormat="false" ht="18" hidden="false" customHeight="false" outlineLevel="0" collapsed="false">
      <c r="A253" s="7" t="n">
        <v>251</v>
      </c>
      <c r="B253" s="8" t="s">
        <v>596</v>
      </c>
      <c r="C253" s="9" t="s">
        <v>597</v>
      </c>
      <c r="D253" s="9" t="s">
        <v>593</v>
      </c>
      <c r="E253" s="9" t="s">
        <v>32</v>
      </c>
      <c r="F253" s="9" t="n">
        <v>106</v>
      </c>
      <c r="G253" s="9"/>
      <c r="H253" s="10" t="n">
        <f aca="false">(F253+G253)/1.5*0.3</f>
        <v>21.2</v>
      </c>
      <c r="I253" s="9" t="n">
        <v>101</v>
      </c>
      <c r="J253" s="9"/>
      <c r="K253" s="10" t="n">
        <f aca="false">(I253+J253)/1.5*0.4</f>
        <v>26.9333333333333</v>
      </c>
      <c r="L253" s="11" t="n">
        <f aca="false">H253+K253</f>
        <v>48.1333333333333</v>
      </c>
      <c r="M253" s="11" t="n">
        <f aca="false">F253+G253+I253+J253</f>
        <v>207</v>
      </c>
      <c r="N253" s="12"/>
    </row>
    <row r="254" customFormat="false" ht="18" hidden="false" customHeight="false" outlineLevel="0" collapsed="false">
      <c r="A254" s="7" t="n">
        <v>252</v>
      </c>
      <c r="B254" s="8" t="s">
        <v>598</v>
      </c>
      <c r="C254" s="9" t="s">
        <v>599</v>
      </c>
      <c r="D254" s="9" t="s">
        <v>600</v>
      </c>
      <c r="E254" s="9" t="s">
        <v>32</v>
      </c>
      <c r="F254" s="9" t="n">
        <v>90</v>
      </c>
      <c r="G254" s="9"/>
      <c r="H254" s="10" t="n">
        <f aca="false">(F254+G254)/1.5*0.3</f>
        <v>18</v>
      </c>
      <c r="I254" s="9" t="n">
        <v>115</v>
      </c>
      <c r="J254" s="9"/>
      <c r="K254" s="10" t="n">
        <f aca="false">(I254+J254)/1.5*0.4</f>
        <v>30.6666666666667</v>
      </c>
      <c r="L254" s="11" t="n">
        <f aca="false">H254+K254</f>
        <v>48.6666666666667</v>
      </c>
      <c r="M254" s="11" t="n">
        <f aca="false">F254+G254+I254+J254</f>
        <v>205</v>
      </c>
      <c r="N254" s="12"/>
    </row>
    <row r="255" customFormat="false" ht="18" hidden="false" customHeight="false" outlineLevel="0" collapsed="false">
      <c r="A255" s="7" t="n">
        <v>253</v>
      </c>
      <c r="B255" s="8" t="s">
        <v>601</v>
      </c>
      <c r="C255" s="9" t="s">
        <v>602</v>
      </c>
      <c r="D255" s="9" t="s">
        <v>600</v>
      </c>
      <c r="E255" s="9" t="s">
        <v>32</v>
      </c>
      <c r="F255" s="9" t="n">
        <v>102.5</v>
      </c>
      <c r="G255" s="9"/>
      <c r="H255" s="10" t="n">
        <f aca="false">(F255+G255)/1.5*0.3</f>
        <v>20.5</v>
      </c>
      <c r="I255" s="9" t="n">
        <v>99</v>
      </c>
      <c r="J255" s="9"/>
      <c r="K255" s="10" t="n">
        <f aca="false">(I255+J255)/1.5*0.4</f>
        <v>26.4</v>
      </c>
      <c r="L255" s="11" t="n">
        <f aca="false">H255+K255</f>
        <v>46.9</v>
      </c>
      <c r="M255" s="11" t="n">
        <f aca="false">F255+G255+I255+J255</f>
        <v>201.5</v>
      </c>
      <c r="N255" s="12"/>
    </row>
    <row r="256" customFormat="false" ht="18" hidden="false" customHeight="false" outlineLevel="0" collapsed="false">
      <c r="A256" s="7" t="n">
        <v>254</v>
      </c>
      <c r="B256" s="8" t="s">
        <v>603</v>
      </c>
      <c r="C256" s="9" t="s">
        <v>604</v>
      </c>
      <c r="D256" s="9" t="s">
        <v>600</v>
      </c>
      <c r="E256" s="9" t="s">
        <v>32</v>
      </c>
      <c r="F256" s="9" t="n">
        <v>89.5</v>
      </c>
      <c r="G256" s="9"/>
      <c r="H256" s="10" t="n">
        <f aca="false">(F256+G256)/1.5*0.3</f>
        <v>17.9</v>
      </c>
      <c r="I256" s="9" t="n">
        <v>79</v>
      </c>
      <c r="J256" s="9"/>
      <c r="K256" s="10" t="n">
        <f aca="false">(I256+J256)/1.5*0.4</f>
        <v>21.0666666666667</v>
      </c>
      <c r="L256" s="11" t="n">
        <f aca="false">H256+K256</f>
        <v>38.9666666666667</v>
      </c>
      <c r="M256" s="11" t="n">
        <f aca="false">F256+G256+I256+J256</f>
        <v>168.5</v>
      </c>
      <c r="N256" s="12"/>
    </row>
    <row r="257" customFormat="false" ht="18" hidden="false" customHeight="false" outlineLevel="0" collapsed="false">
      <c r="A257" s="7" t="n">
        <v>255</v>
      </c>
      <c r="B257" s="8" t="s">
        <v>605</v>
      </c>
      <c r="C257" s="9" t="s">
        <v>606</v>
      </c>
      <c r="D257" s="9" t="s">
        <v>607</v>
      </c>
      <c r="E257" s="9" t="s">
        <v>32</v>
      </c>
      <c r="F257" s="9" t="n">
        <v>93.5</v>
      </c>
      <c r="G257" s="9"/>
      <c r="H257" s="10" t="n">
        <f aca="false">(F257+G257)/1.5*0.3</f>
        <v>18.7</v>
      </c>
      <c r="I257" s="9" t="n">
        <v>101</v>
      </c>
      <c r="J257" s="9"/>
      <c r="K257" s="10" t="n">
        <f aca="false">(I257+J257)/1.5*0.4</f>
        <v>26.9333333333333</v>
      </c>
      <c r="L257" s="11" t="n">
        <f aca="false">H257+K257</f>
        <v>45.6333333333333</v>
      </c>
      <c r="M257" s="11" t="n">
        <f aca="false">F257+G257+I257+J257</f>
        <v>194.5</v>
      </c>
      <c r="N257" s="12"/>
    </row>
    <row r="258" customFormat="false" ht="18" hidden="false" customHeight="false" outlineLevel="0" collapsed="false">
      <c r="A258" s="7" t="n">
        <v>256</v>
      </c>
      <c r="B258" s="8" t="s">
        <v>608</v>
      </c>
      <c r="C258" s="9" t="s">
        <v>609</v>
      </c>
      <c r="D258" s="9" t="s">
        <v>607</v>
      </c>
      <c r="E258" s="9" t="s">
        <v>32</v>
      </c>
      <c r="F258" s="9" t="n">
        <v>105</v>
      </c>
      <c r="G258" s="9"/>
      <c r="H258" s="10" t="n">
        <f aca="false">(F258+G258)/1.5*0.3</f>
        <v>21</v>
      </c>
      <c r="I258" s="9" t="n">
        <v>90</v>
      </c>
      <c r="J258" s="9"/>
      <c r="K258" s="10" t="n">
        <f aca="false">(I258+J258)/1.5*0.4</f>
        <v>24</v>
      </c>
      <c r="L258" s="11" t="n">
        <f aca="false">H258+K258</f>
        <v>45</v>
      </c>
      <c r="M258" s="11" t="n">
        <f aca="false">F258+G258+I258+J258</f>
        <v>195</v>
      </c>
      <c r="N258" s="12"/>
    </row>
    <row r="259" customFormat="false" ht="18" hidden="false" customHeight="false" outlineLevel="0" collapsed="false">
      <c r="A259" s="7" t="n">
        <v>257</v>
      </c>
      <c r="B259" s="8" t="s">
        <v>610</v>
      </c>
      <c r="C259" s="9" t="s">
        <v>611</v>
      </c>
      <c r="D259" s="9" t="s">
        <v>607</v>
      </c>
      <c r="E259" s="9" t="s">
        <v>32</v>
      </c>
      <c r="F259" s="9" t="n">
        <v>89</v>
      </c>
      <c r="G259" s="9"/>
      <c r="H259" s="10" t="n">
        <f aca="false">(F259+G259)/1.5*0.3</f>
        <v>17.8</v>
      </c>
      <c r="I259" s="9" t="n">
        <v>99.5</v>
      </c>
      <c r="J259" s="9"/>
      <c r="K259" s="10" t="n">
        <f aca="false">(I259+J259)/1.5*0.4</f>
        <v>26.5333333333333</v>
      </c>
      <c r="L259" s="11" t="n">
        <f aca="false">H259+K259</f>
        <v>44.3333333333333</v>
      </c>
      <c r="M259" s="11" t="n">
        <f aca="false">F259+G259+I259+J259</f>
        <v>188.5</v>
      </c>
      <c r="N259" s="12"/>
    </row>
    <row r="260" customFormat="false" ht="18" hidden="false" customHeight="false" outlineLevel="0" collapsed="false">
      <c r="A260" s="7" t="n">
        <v>258</v>
      </c>
      <c r="B260" s="8" t="s">
        <v>612</v>
      </c>
      <c r="C260" s="9" t="s">
        <v>613</v>
      </c>
      <c r="D260" s="9" t="s">
        <v>614</v>
      </c>
      <c r="E260" s="9" t="s">
        <v>17</v>
      </c>
      <c r="F260" s="9" t="n">
        <v>108</v>
      </c>
      <c r="G260" s="9"/>
      <c r="H260" s="10" t="n">
        <f aca="false">(F260+G260)/1.5*0.3</f>
        <v>21.6</v>
      </c>
      <c r="I260" s="9" t="n">
        <v>102</v>
      </c>
      <c r="J260" s="9"/>
      <c r="K260" s="10" t="n">
        <f aca="false">(I260+J260)/1.5*0.4</f>
        <v>27.2</v>
      </c>
      <c r="L260" s="11" t="n">
        <f aca="false">H260+K260</f>
        <v>48.8</v>
      </c>
      <c r="M260" s="11" t="n">
        <f aca="false">F260+G260+I260+J260</f>
        <v>210</v>
      </c>
      <c r="N260" s="12"/>
    </row>
    <row r="261" customFormat="false" ht="18" hidden="false" customHeight="false" outlineLevel="0" collapsed="false">
      <c r="A261" s="7" t="n">
        <v>259</v>
      </c>
      <c r="B261" s="8" t="s">
        <v>615</v>
      </c>
      <c r="C261" s="9" t="s">
        <v>616</v>
      </c>
      <c r="D261" s="9" t="s">
        <v>614</v>
      </c>
      <c r="E261" s="9" t="s">
        <v>17</v>
      </c>
      <c r="F261" s="9" t="n">
        <v>98.5</v>
      </c>
      <c r="G261" s="9" t="n">
        <v>2</v>
      </c>
      <c r="H261" s="10" t="n">
        <f aca="false">(F261+G261)/1.5*0.3</f>
        <v>20.1</v>
      </c>
      <c r="I261" s="9" t="n">
        <v>104</v>
      </c>
      <c r="J261" s="9" t="n">
        <v>2</v>
      </c>
      <c r="K261" s="10" t="n">
        <f aca="false">(I261+J261)/1.5*0.4</f>
        <v>28.2666666666667</v>
      </c>
      <c r="L261" s="11" t="n">
        <f aca="false">H261+K261</f>
        <v>48.3666666666667</v>
      </c>
      <c r="M261" s="11" t="n">
        <f aca="false">F261+G261+I261+J261</f>
        <v>206.5</v>
      </c>
      <c r="N261" s="12"/>
    </row>
    <row r="262" customFormat="false" ht="18" hidden="false" customHeight="false" outlineLevel="0" collapsed="false">
      <c r="A262" s="7" t="n">
        <v>260</v>
      </c>
      <c r="B262" s="8" t="s">
        <v>617</v>
      </c>
      <c r="C262" s="9" t="s">
        <v>618</v>
      </c>
      <c r="D262" s="9" t="s">
        <v>614</v>
      </c>
      <c r="E262" s="9" t="s">
        <v>17</v>
      </c>
      <c r="F262" s="9" t="n">
        <v>116</v>
      </c>
      <c r="G262" s="9"/>
      <c r="H262" s="10" t="n">
        <f aca="false">(F262+G262)/1.5*0.3</f>
        <v>23.2</v>
      </c>
      <c r="I262" s="9" t="n">
        <v>92.5</v>
      </c>
      <c r="J262" s="9"/>
      <c r="K262" s="10" t="n">
        <f aca="false">(I262+J262)/1.5*0.4</f>
        <v>24.6666666666667</v>
      </c>
      <c r="L262" s="11" t="n">
        <f aca="false">H262+K262</f>
        <v>47.8666666666667</v>
      </c>
      <c r="M262" s="11" t="n">
        <f aca="false">F262+G262+I262+J262</f>
        <v>208.5</v>
      </c>
      <c r="N262" s="12"/>
    </row>
    <row r="263" customFormat="false" ht="18" hidden="false" customHeight="false" outlineLevel="0" collapsed="false">
      <c r="A263" s="7" t="n">
        <v>261</v>
      </c>
      <c r="B263" s="8" t="s">
        <v>619</v>
      </c>
      <c r="C263" s="9" t="s">
        <v>620</v>
      </c>
      <c r="D263" s="9" t="s">
        <v>621</v>
      </c>
      <c r="E263" s="9" t="s">
        <v>17</v>
      </c>
      <c r="F263" s="9" t="n">
        <v>97.5</v>
      </c>
      <c r="G263" s="9"/>
      <c r="H263" s="10" t="n">
        <f aca="false">(F263+G263)/1.5*0.3</f>
        <v>19.5</v>
      </c>
      <c r="I263" s="9" t="n">
        <v>100.5</v>
      </c>
      <c r="J263" s="9"/>
      <c r="K263" s="10" t="n">
        <f aca="false">(I263+J263)/1.5*0.4</f>
        <v>26.8</v>
      </c>
      <c r="L263" s="11" t="n">
        <f aca="false">H263+K263</f>
        <v>46.3</v>
      </c>
      <c r="M263" s="11" t="n">
        <f aca="false">F263+G263+I263+J263</f>
        <v>198</v>
      </c>
      <c r="N263" s="12"/>
    </row>
    <row r="264" customFormat="false" ht="18" hidden="false" customHeight="false" outlineLevel="0" collapsed="false">
      <c r="A264" s="7" t="n">
        <v>262</v>
      </c>
      <c r="B264" s="8" t="s">
        <v>622</v>
      </c>
      <c r="C264" s="9" t="s">
        <v>623</v>
      </c>
      <c r="D264" s="9" t="s">
        <v>621</v>
      </c>
      <c r="E264" s="9" t="s">
        <v>17</v>
      </c>
      <c r="F264" s="9" t="n">
        <v>98.5</v>
      </c>
      <c r="G264" s="9"/>
      <c r="H264" s="10" t="n">
        <f aca="false">(F264+G264)/1.5*0.3</f>
        <v>19.7</v>
      </c>
      <c r="I264" s="9" t="n">
        <v>98.5</v>
      </c>
      <c r="J264" s="9"/>
      <c r="K264" s="10" t="n">
        <f aca="false">(I264+J264)/1.5*0.4</f>
        <v>26.2666666666667</v>
      </c>
      <c r="L264" s="11" t="n">
        <f aca="false">H264+K264</f>
        <v>45.9666666666667</v>
      </c>
      <c r="M264" s="11" t="n">
        <f aca="false">F264+G264+I264+J264</f>
        <v>197</v>
      </c>
      <c r="N264" s="12"/>
    </row>
    <row r="265" customFormat="false" ht="18" hidden="false" customHeight="false" outlineLevel="0" collapsed="false">
      <c r="A265" s="7" t="n">
        <v>263</v>
      </c>
      <c r="B265" s="8" t="s">
        <v>624</v>
      </c>
      <c r="C265" s="9" t="s">
        <v>625</v>
      </c>
      <c r="D265" s="9" t="s">
        <v>621</v>
      </c>
      <c r="E265" s="9" t="s">
        <v>17</v>
      </c>
      <c r="F265" s="9" t="n">
        <v>72.5</v>
      </c>
      <c r="G265" s="9" t="n">
        <v>2</v>
      </c>
      <c r="H265" s="10" t="n">
        <f aca="false">(F265+G265)/1.5*0.3</f>
        <v>14.9</v>
      </c>
      <c r="I265" s="9" t="n">
        <v>101</v>
      </c>
      <c r="J265" s="9" t="n">
        <v>2</v>
      </c>
      <c r="K265" s="10" t="n">
        <f aca="false">(I265+J265)/1.5*0.4</f>
        <v>27.4666666666667</v>
      </c>
      <c r="L265" s="11" t="n">
        <f aca="false">H265+K265</f>
        <v>42.3666666666667</v>
      </c>
      <c r="M265" s="11" t="n">
        <f aca="false">F265+G265+I265+J265</f>
        <v>177.5</v>
      </c>
      <c r="N265" s="12"/>
    </row>
    <row r="266" customFormat="false" ht="18" hidden="false" customHeight="false" outlineLevel="0" collapsed="false">
      <c r="A266" s="7" t="n">
        <v>264</v>
      </c>
      <c r="B266" s="8" t="s">
        <v>626</v>
      </c>
      <c r="C266" s="9" t="s">
        <v>627</v>
      </c>
      <c r="D266" s="9" t="s">
        <v>628</v>
      </c>
      <c r="E266" s="9" t="s">
        <v>32</v>
      </c>
      <c r="F266" s="9" t="n">
        <v>78</v>
      </c>
      <c r="G266" s="9"/>
      <c r="H266" s="10" t="n">
        <f aca="false">(F266+G266)/1.5*0.3</f>
        <v>15.6</v>
      </c>
      <c r="I266" s="9" t="n">
        <v>88.5</v>
      </c>
      <c r="J266" s="9"/>
      <c r="K266" s="10" t="n">
        <f aca="false">(I266+J266)/1.5*0.4</f>
        <v>23.6</v>
      </c>
      <c r="L266" s="11" t="n">
        <f aca="false">H266+K266</f>
        <v>39.2</v>
      </c>
      <c r="M266" s="11" t="n">
        <f aca="false">F266+G266+I266+J266</f>
        <v>166.5</v>
      </c>
      <c r="N266" s="12"/>
    </row>
    <row r="267" customFormat="false" ht="18" hidden="false" customHeight="false" outlineLevel="0" collapsed="false">
      <c r="A267" s="7" t="n">
        <v>265</v>
      </c>
      <c r="B267" s="8" t="s">
        <v>629</v>
      </c>
      <c r="C267" s="9" t="s">
        <v>630</v>
      </c>
      <c r="D267" s="9" t="s">
        <v>631</v>
      </c>
      <c r="E267" s="9" t="s">
        <v>32</v>
      </c>
      <c r="F267" s="9" t="n">
        <v>100.5</v>
      </c>
      <c r="G267" s="9"/>
      <c r="H267" s="10" t="n">
        <f aca="false">(F267+G267)/1.5*0.3</f>
        <v>20.1</v>
      </c>
      <c r="I267" s="9" t="n">
        <v>84.5</v>
      </c>
      <c r="J267" s="9"/>
      <c r="K267" s="10" t="n">
        <f aca="false">(I267+J267)/1.5*0.4</f>
        <v>22.5333333333333</v>
      </c>
      <c r="L267" s="11" t="n">
        <f aca="false">H267+K267</f>
        <v>42.6333333333333</v>
      </c>
      <c r="M267" s="11" t="n">
        <f aca="false">F267+G267+I267+J267</f>
        <v>185</v>
      </c>
      <c r="N267" s="12"/>
    </row>
    <row r="268" customFormat="false" ht="18" hidden="false" customHeight="false" outlineLevel="0" collapsed="false">
      <c r="A268" s="7" t="n">
        <v>266</v>
      </c>
      <c r="B268" s="8" t="s">
        <v>632</v>
      </c>
      <c r="C268" s="9" t="s">
        <v>633</v>
      </c>
      <c r="D268" s="9" t="s">
        <v>631</v>
      </c>
      <c r="E268" s="9" t="s">
        <v>32</v>
      </c>
      <c r="F268" s="9" t="n">
        <v>94.5</v>
      </c>
      <c r="G268" s="9"/>
      <c r="H268" s="10" t="n">
        <f aca="false">(F268+G268)/1.5*0.3</f>
        <v>18.9</v>
      </c>
      <c r="I268" s="9" t="n">
        <v>85.5</v>
      </c>
      <c r="J268" s="9"/>
      <c r="K268" s="10" t="n">
        <f aca="false">(I268+J268)/1.5*0.4</f>
        <v>22.8</v>
      </c>
      <c r="L268" s="11" t="n">
        <f aca="false">H268+K268</f>
        <v>41.7</v>
      </c>
      <c r="M268" s="11" t="n">
        <f aca="false">F268+G268+I268+J268</f>
        <v>180</v>
      </c>
      <c r="N268" s="12"/>
    </row>
    <row r="269" customFormat="false" ht="18" hidden="false" customHeight="false" outlineLevel="0" collapsed="false">
      <c r="A269" s="7" t="n">
        <v>267</v>
      </c>
      <c r="B269" s="8" t="s">
        <v>634</v>
      </c>
      <c r="C269" s="9" t="s">
        <v>635</v>
      </c>
      <c r="D269" s="9" t="s">
        <v>631</v>
      </c>
      <c r="E269" s="9" t="s">
        <v>32</v>
      </c>
      <c r="F269" s="9" t="n">
        <v>72.5</v>
      </c>
      <c r="G269" s="9"/>
      <c r="H269" s="10" t="n">
        <f aca="false">(F269+G269)/1.5*0.3</f>
        <v>14.5</v>
      </c>
      <c r="I269" s="9" t="n">
        <v>88</v>
      </c>
      <c r="J269" s="9"/>
      <c r="K269" s="10" t="n">
        <f aca="false">(I269+J269)/1.5*0.4</f>
        <v>23.4666666666667</v>
      </c>
      <c r="L269" s="11" t="n">
        <f aca="false">H269+K269</f>
        <v>37.9666666666667</v>
      </c>
      <c r="M269" s="11" t="n">
        <f aca="false">F269+G269+I269+J269</f>
        <v>160.5</v>
      </c>
      <c r="N269" s="12"/>
    </row>
    <row r="270" customFormat="false" ht="18" hidden="false" customHeight="false" outlineLevel="0" collapsed="false">
      <c r="A270" s="7" t="n">
        <v>268</v>
      </c>
      <c r="B270" s="8" t="s">
        <v>636</v>
      </c>
      <c r="C270" s="9" t="s">
        <v>637</v>
      </c>
      <c r="D270" s="9" t="s">
        <v>638</v>
      </c>
      <c r="E270" s="9" t="s">
        <v>32</v>
      </c>
      <c r="F270" s="9" t="n">
        <v>98</v>
      </c>
      <c r="G270" s="9"/>
      <c r="H270" s="10" t="n">
        <f aca="false">(F270+G270)/1.5*0.3</f>
        <v>19.6</v>
      </c>
      <c r="I270" s="9" t="n">
        <v>119</v>
      </c>
      <c r="J270" s="9"/>
      <c r="K270" s="10" t="n">
        <f aca="false">(I270+J270)/1.5*0.4</f>
        <v>31.7333333333333</v>
      </c>
      <c r="L270" s="11" t="n">
        <f aca="false">H270+K270</f>
        <v>51.3333333333333</v>
      </c>
      <c r="M270" s="11" t="n">
        <f aca="false">F270+G270+I270+J270</f>
        <v>217</v>
      </c>
      <c r="N270" s="12"/>
    </row>
    <row r="271" customFormat="false" ht="18" hidden="false" customHeight="false" outlineLevel="0" collapsed="false">
      <c r="A271" s="7" t="n">
        <v>269</v>
      </c>
      <c r="B271" s="8" t="s">
        <v>639</v>
      </c>
      <c r="C271" s="9" t="s">
        <v>640</v>
      </c>
      <c r="D271" s="9" t="s">
        <v>638</v>
      </c>
      <c r="E271" s="9" t="s">
        <v>32</v>
      </c>
      <c r="F271" s="9" t="n">
        <v>92</v>
      </c>
      <c r="G271" s="9"/>
      <c r="H271" s="10" t="n">
        <f aca="false">(F271+G271)/1.5*0.3</f>
        <v>18.4</v>
      </c>
      <c r="I271" s="9" t="n">
        <v>109.5</v>
      </c>
      <c r="J271" s="9"/>
      <c r="K271" s="10" t="n">
        <f aca="false">(I271+J271)/1.5*0.4</f>
        <v>29.2</v>
      </c>
      <c r="L271" s="11" t="n">
        <f aca="false">H271+K271</f>
        <v>47.6</v>
      </c>
      <c r="M271" s="11" t="n">
        <f aca="false">F271+G271+I271+J271</f>
        <v>201.5</v>
      </c>
      <c r="N271" s="12"/>
    </row>
    <row r="272" customFormat="false" ht="18" hidden="false" customHeight="false" outlineLevel="0" collapsed="false">
      <c r="A272" s="7" t="n">
        <v>270</v>
      </c>
      <c r="B272" s="8" t="s">
        <v>641</v>
      </c>
      <c r="C272" s="9" t="s">
        <v>642</v>
      </c>
      <c r="D272" s="9" t="s">
        <v>638</v>
      </c>
      <c r="E272" s="9" t="s">
        <v>32</v>
      </c>
      <c r="F272" s="9" t="n">
        <v>99</v>
      </c>
      <c r="G272" s="9"/>
      <c r="H272" s="10" t="n">
        <f aca="false">(F272+G272)/1.5*0.3</f>
        <v>19.8</v>
      </c>
      <c r="I272" s="9" t="n">
        <v>104</v>
      </c>
      <c r="J272" s="9"/>
      <c r="K272" s="10" t="n">
        <f aca="false">(I272+J272)/1.5*0.4</f>
        <v>27.7333333333333</v>
      </c>
      <c r="L272" s="11" t="n">
        <f aca="false">H272+K272</f>
        <v>47.5333333333333</v>
      </c>
      <c r="M272" s="11" t="n">
        <f aca="false">F272+G272+I272+J272</f>
        <v>203</v>
      </c>
      <c r="N272" s="12"/>
    </row>
    <row r="273" customFormat="false" ht="18" hidden="false" customHeight="false" outlineLevel="0" collapsed="false">
      <c r="A273" s="7" t="n">
        <v>271</v>
      </c>
      <c r="B273" s="8" t="s">
        <v>643</v>
      </c>
      <c r="C273" s="9" t="s">
        <v>644</v>
      </c>
      <c r="D273" s="9" t="s">
        <v>645</v>
      </c>
      <c r="E273" s="9" t="s">
        <v>17</v>
      </c>
      <c r="F273" s="9" t="n">
        <v>105</v>
      </c>
      <c r="G273" s="9"/>
      <c r="H273" s="10" t="n">
        <f aca="false">(F273+G273)/1.5*0.3</f>
        <v>21</v>
      </c>
      <c r="I273" s="9" t="n">
        <v>102</v>
      </c>
      <c r="J273" s="9"/>
      <c r="K273" s="10" t="n">
        <f aca="false">(I273+J273)/1.5*0.4</f>
        <v>27.2</v>
      </c>
      <c r="L273" s="11" t="n">
        <f aca="false">H273+K273</f>
        <v>48.2</v>
      </c>
      <c r="M273" s="11" t="n">
        <f aca="false">F273+G273+I273+J273</f>
        <v>207</v>
      </c>
      <c r="N273" s="12"/>
    </row>
    <row r="274" customFormat="false" ht="18" hidden="false" customHeight="false" outlineLevel="0" collapsed="false">
      <c r="A274" s="7" t="n">
        <v>272</v>
      </c>
      <c r="B274" s="8" t="s">
        <v>646</v>
      </c>
      <c r="C274" s="9" t="s">
        <v>647</v>
      </c>
      <c r="D274" s="9" t="s">
        <v>645</v>
      </c>
      <c r="E274" s="9" t="s">
        <v>17</v>
      </c>
      <c r="F274" s="9" t="n">
        <v>102.5</v>
      </c>
      <c r="G274" s="9"/>
      <c r="H274" s="10" t="n">
        <f aca="false">(F274+G274)/1.5*0.3</f>
        <v>20.5</v>
      </c>
      <c r="I274" s="9" t="n">
        <v>100</v>
      </c>
      <c r="J274" s="9"/>
      <c r="K274" s="10" t="n">
        <f aca="false">(I274+J274)/1.5*0.4</f>
        <v>26.6666666666667</v>
      </c>
      <c r="L274" s="11" t="n">
        <f aca="false">H274+K274</f>
        <v>47.1666666666667</v>
      </c>
      <c r="M274" s="11" t="n">
        <f aca="false">F274+G274+I274+J274</f>
        <v>202.5</v>
      </c>
      <c r="N274" s="12"/>
    </row>
    <row r="275" customFormat="false" ht="18" hidden="false" customHeight="false" outlineLevel="0" collapsed="false">
      <c r="A275" s="7" t="n">
        <v>273</v>
      </c>
      <c r="B275" s="8" t="s">
        <v>648</v>
      </c>
      <c r="C275" s="9" t="s">
        <v>649</v>
      </c>
      <c r="D275" s="9" t="s">
        <v>645</v>
      </c>
      <c r="E275" s="9" t="s">
        <v>17</v>
      </c>
      <c r="F275" s="9" t="n">
        <v>99</v>
      </c>
      <c r="G275" s="9"/>
      <c r="H275" s="10" t="n">
        <f aca="false">(F275+G275)/1.5*0.3</f>
        <v>19.8</v>
      </c>
      <c r="I275" s="9" t="n">
        <v>99.5</v>
      </c>
      <c r="J275" s="9"/>
      <c r="K275" s="10" t="n">
        <f aca="false">(I275+J275)/1.5*0.4</f>
        <v>26.5333333333333</v>
      </c>
      <c r="L275" s="11" t="n">
        <f aca="false">H275+K275</f>
        <v>46.3333333333333</v>
      </c>
      <c r="M275" s="11" t="n">
        <f aca="false">F275+G275+I275+J275</f>
        <v>198.5</v>
      </c>
      <c r="N275" s="1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3:24:06Z</dcterms:created>
  <dc:creator/>
  <dc:description/>
  <dc:language>en-US</dc:language>
  <cp:lastModifiedBy>lenovo</cp:lastModifiedBy>
  <cp:lastPrinted>2017-06-27T08:28:13Z</cp:lastPrinted>
  <dcterms:modified xsi:type="dcterms:W3CDTF">2017-11-10T0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