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三公经费预算情况表" sheetId="8" state="visible" r:id="rId9"/>
  </sheets>
  <definedNames>
    <definedName function="false" hidden="false" localSheetId="6" name="_xlnm.Print_Area" vbProcedure="false">'表七、部门政府性基金收支预算'!$A$1:$F$5</definedName>
    <definedName function="false" hidden="false" localSheetId="6" name="_xlnm.Print_Titles" vbProcedure="false">'表七、部门政府性基金收支预算'!$1:$5</definedName>
    <definedName function="false" hidden="false" localSheetId="2" name="_xlnm.Print_Area" vbProcedure="false">'表三、部门支出预算总表'!$A$1:$E$16</definedName>
    <definedName function="false" hidden="false" localSheetId="2" name="_xlnm.Print_Titles" vbProcedure="false">'表三、部门支出预算总表'!$1:$5</definedName>
    <definedName function="false" hidden="false" localSheetId="1" name="_xlnm.Print_Area" vbProcedure="false">'表二、部门收入预算总表'!$A$1:$M$16</definedName>
    <definedName function="false" hidden="false" localSheetId="1" name="_xlnm.Print_Titles" vbProcedure="false">'表二、部门收入预算总表'!$1:$5</definedName>
    <definedName function="false" hidden="false" localSheetId="4" name="_xlnm.Print_Area" vbProcedure="false">'表五、部门一般公共预算支出预算表'!$A$1:$E$16</definedName>
    <definedName function="false" hidden="false" localSheetId="4" name="_xlnm.Print_Titles" vbProcedure="false">'表五、部门一般公共预算支出预算表'!$1:$5</definedName>
    <definedName function="false" hidden="false" localSheetId="7" name="_xlnm.Print_Area" vbProcedure="false">'表八、部门三公经费预算情况表'!$A$1:$B$10</definedName>
    <definedName function="false" hidden="false" localSheetId="7" name="_xlnm.Print_Titles" vbProcedure="false">'表八、部门三公经费预算情况表'!$1:$4</definedName>
    <definedName function="false" hidden="false" localSheetId="5" name="_xlnm.Print_Area" vbProcedure="false">'表六、部门一般公共预算基本支出表'!$A$1:$C$58</definedName>
    <definedName function="false" hidden="false" localSheetId="5" name="_xlnm.Print_Titles" vbProcedure="false">'表六、部门一般公共预算基本支出表'!$1:$5</definedName>
    <definedName function="false" hidden="false" localSheetId="3" name="_xlnm.Print_Area" vbProcedure="false">'表四、部门财政拨款收支总表'!$A$1:$F$34</definedName>
    <definedName function="false" hidden="false" localSheetId="3" name="_xlnm.Print_Titles" vbProcedure="false">'表四、部门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六安市文学艺术界联合会 和 六安市文学艺术界联合会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六安市文学艺术界联合会 和 六安市文学艺术界联合会本级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其他社会保障缴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144.37</v>
      </c>
      <c r="C6" s="13" t="s">
        <v>9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133.76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6.63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3.9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144.37</v>
      </c>
      <c r="C36" s="39" t="s">
        <v>46</v>
      </c>
      <c r="D36" s="40" t="n">
        <f aca="false">SUM(D6:D33)</f>
        <v>144.37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144.37</v>
      </c>
      <c r="C41" s="48" t="s">
        <v>50</v>
      </c>
      <c r="D41" s="40" t="n">
        <f aca="false">B41</f>
        <v>144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144.37</v>
      </c>
      <c r="D6" s="58" t="n">
        <v>0</v>
      </c>
      <c r="E6" s="59" t="n">
        <v>144.37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7</v>
      </c>
      <c r="B7" s="57" t="s">
        <v>68</v>
      </c>
      <c r="C7" s="58" t="n">
        <v>133.76</v>
      </c>
      <c r="D7" s="58" t="n">
        <v>0</v>
      </c>
      <c r="E7" s="59" t="n">
        <v>133.76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701</v>
      </c>
      <c r="B8" s="57" t="s">
        <v>69</v>
      </c>
      <c r="C8" s="58" t="n">
        <v>133.76</v>
      </c>
      <c r="D8" s="58" t="n">
        <v>0</v>
      </c>
      <c r="E8" s="59" t="n">
        <v>133.76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70101</v>
      </c>
      <c r="B9" s="57" t="s">
        <v>70</v>
      </c>
      <c r="C9" s="58" t="n">
        <v>81.76</v>
      </c>
      <c r="D9" s="58" t="n">
        <v>0</v>
      </c>
      <c r="E9" s="59" t="n">
        <v>81.76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70102</v>
      </c>
      <c r="B10" s="57" t="s">
        <v>71</v>
      </c>
      <c r="C10" s="58" t="n">
        <v>52</v>
      </c>
      <c r="D10" s="58" t="n">
        <v>0</v>
      </c>
      <c r="E10" s="59" t="n">
        <v>52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8</v>
      </c>
      <c r="B11" s="57" t="s">
        <v>72</v>
      </c>
      <c r="C11" s="58" t="n">
        <v>6.63</v>
      </c>
      <c r="D11" s="58" t="n">
        <v>0</v>
      </c>
      <c r="E11" s="59" t="n">
        <v>6.63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05</v>
      </c>
      <c r="B12" s="57" t="s">
        <v>73</v>
      </c>
      <c r="C12" s="58" t="n">
        <v>6.63</v>
      </c>
      <c r="D12" s="58" t="n">
        <v>0</v>
      </c>
      <c r="E12" s="59" t="n">
        <v>6.63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05</v>
      </c>
      <c r="B13" s="57" t="s">
        <v>74</v>
      </c>
      <c r="C13" s="58" t="n">
        <v>6.63</v>
      </c>
      <c r="D13" s="58" t="n">
        <v>0</v>
      </c>
      <c r="E13" s="59" t="n">
        <v>6.63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21</v>
      </c>
      <c r="B14" s="57" t="s">
        <v>75</v>
      </c>
      <c r="C14" s="58" t="n">
        <v>3.98</v>
      </c>
      <c r="D14" s="58" t="n">
        <v>0</v>
      </c>
      <c r="E14" s="59" t="n">
        <v>3.98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02</v>
      </c>
      <c r="B15" s="57" t="s">
        <v>76</v>
      </c>
      <c r="C15" s="58" t="n">
        <v>3.98</v>
      </c>
      <c r="D15" s="58" t="n">
        <v>0</v>
      </c>
      <c r="E15" s="59" t="n">
        <v>3.98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01</v>
      </c>
      <c r="B16" s="57" t="s">
        <v>77</v>
      </c>
      <c r="C16" s="58" t="n">
        <v>3.98</v>
      </c>
      <c r="D16" s="58" t="n">
        <v>0</v>
      </c>
      <c r="E16" s="59" t="n">
        <v>3.98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0</v>
      </c>
      <c r="E4" s="64" t="s">
        <v>81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144.37</v>
      </c>
      <c r="D6" s="67" t="n">
        <v>92.37</v>
      </c>
      <c r="E6" s="68" t="n">
        <v>52</v>
      </c>
    </row>
    <row r="7" customFormat="false" ht="20.1" hidden="false" customHeight="true" outlineLevel="0" collapsed="false">
      <c r="A7" s="66" t="n">
        <v>207</v>
      </c>
      <c r="B7" s="66" t="s">
        <v>68</v>
      </c>
      <c r="C7" s="67" t="n">
        <v>133.76</v>
      </c>
      <c r="D7" s="67" t="n">
        <v>81.76</v>
      </c>
      <c r="E7" s="68" t="n">
        <v>52</v>
      </c>
    </row>
    <row r="8" customFormat="false" ht="20.1" hidden="false" customHeight="true" outlineLevel="0" collapsed="false">
      <c r="A8" s="66" t="n">
        <v>20701</v>
      </c>
      <c r="B8" s="66" t="s">
        <v>69</v>
      </c>
      <c r="C8" s="67" t="n">
        <v>133.76</v>
      </c>
      <c r="D8" s="67" t="n">
        <v>81.76</v>
      </c>
      <c r="E8" s="68" t="n">
        <v>52</v>
      </c>
    </row>
    <row r="9" customFormat="false" ht="20.1" hidden="false" customHeight="true" outlineLevel="0" collapsed="false">
      <c r="A9" s="66" t="n">
        <v>2070101</v>
      </c>
      <c r="B9" s="66" t="s">
        <v>70</v>
      </c>
      <c r="C9" s="67" t="n">
        <v>81.76</v>
      </c>
      <c r="D9" s="67" t="n">
        <v>81.76</v>
      </c>
      <c r="E9" s="68" t="n">
        <v>0</v>
      </c>
    </row>
    <row r="10" customFormat="false" ht="20.1" hidden="false" customHeight="true" outlineLevel="0" collapsed="false">
      <c r="A10" s="66" t="n">
        <v>2070102</v>
      </c>
      <c r="B10" s="66" t="s">
        <v>71</v>
      </c>
      <c r="C10" s="67" t="n">
        <v>52</v>
      </c>
      <c r="D10" s="67" t="n">
        <v>0</v>
      </c>
      <c r="E10" s="68" t="n">
        <v>52</v>
      </c>
      <c r="F10" s="31"/>
      <c r="G10" s="31"/>
    </row>
    <row r="11" customFormat="false" ht="20.1" hidden="false" customHeight="true" outlineLevel="0" collapsed="false">
      <c r="A11" s="66" t="n">
        <v>208</v>
      </c>
      <c r="B11" s="66" t="s">
        <v>72</v>
      </c>
      <c r="C11" s="67" t="n">
        <v>6.63</v>
      </c>
      <c r="D11" s="67" t="n">
        <v>6.63</v>
      </c>
      <c r="E11" s="68" t="n">
        <v>0</v>
      </c>
      <c r="F11" s="31"/>
    </row>
    <row r="12" customFormat="false" ht="20.1" hidden="false" customHeight="true" outlineLevel="0" collapsed="false">
      <c r="A12" s="66" t="n">
        <v>20805</v>
      </c>
      <c r="B12" s="66" t="s">
        <v>73</v>
      </c>
      <c r="C12" s="67" t="n">
        <v>6.63</v>
      </c>
      <c r="D12" s="67" t="n">
        <v>6.63</v>
      </c>
      <c r="E12" s="68" t="n">
        <v>0</v>
      </c>
    </row>
    <row r="13" customFormat="false" ht="20.1" hidden="false" customHeight="true" outlineLevel="0" collapsed="false">
      <c r="A13" s="66" t="n">
        <v>2080505</v>
      </c>
      <c r="B13" s="66" t="s">
        <v>74</v>
      </c>
      <c r="C13" s="67" t="n">
        <v>6.63</v>
      </c>
      <c r="D13" s="67" t="n">
        <v>6.63</v>
      </c>
      <c r="E13" s="68" t="n">
        <v>0</v>
      </c>
    </row>
    <row r="14" customFormat="false" ht="20.1" hidden="false" customHeight="true" outlineLevel="0" collapsed="false">
      <c r="A14" s="66" t="n">
        <v>221</v>
      </c>
      <c r="B14" s="66" t="s">
        <v>75</v>
      </c>
      <c r="C14" s="67" t="n">
        <v>3.98</v>
      </c>
      <c r="D14" s="67" t="n">
        <v>3.98</v>
      </c>
      <c r="E14" s="68" t="n">
        <v>0</v>
      </c>
    </row>
    <row r="15" customFormat="false" ht="20.1" hidden="false" customHeight="true" outlineLevel="0" collapsed="false">
      <c r="A15" s="66" t="n">
        <v>22102</v>
      </c>
      <c r="B15" s="66" t="s">
        <v>76</v>
      </c>
      <c r="C15" s="67" t="n">
        <v>3.98</v>
      </c>
      <c r="D15" s="67" t="n">
        <v>3.98</v>
      </c>
      <c r="E15" s="68" t="n">
        <v>0</v>
      </c>
    </row>
    <row r="16" customFormat="false" ht="20.1" hidden="false" customHeight="true" outlineLevel="0" collapsed="false">
      <c r="A16" s="66" t="n">
        <v>2210201</v>
      </c>
      <c r="B16" s="66" t="s">
        <v>77</v>
      </c>
      <c r="C16" s="67" t="n">
        <v>3.98</v>
      </c>
      <c r="D16" s="67" t="n">
        <v>3.98</v>
      </c>
      <c r="E16" s="6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2</v>
      </c>
    </row>
    <row r="2" s="5" customFormat="tru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4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5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69" t="s">
        <v>86</v>
      </c>
      <c r="F5" s="69" t="s">
        <v>87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0" t="s">
        <v>88</v>
      </c>
      <c r="B6" s="71"/>
      <c r="C6" s="72" t="s">
        <v>89</v>
      </c>
      <c r="D6" s="73" t="n">
        <f aca="false">SUM(D7:D33)</f>
        <v>144.37</v>
      </c>
      <c r="E6" s="74" t="n">
        <f aca="false">SUM(E7:E34)</f>
        <v>144.37</v>
      </c>
      <c r="F6" s="74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5" t="s">
        <v>90</v>
      </c>
      <c r="B7" s="76"/>
      <c r="C7" s="77" t="s">
        <v>91</v>
      </c>
      <c r="D7" s="78" t="n">
        <f aca="false">E7+F7</f>
        <v>0</v>
      </c>
      <c r="E7" s="79" t="n">
        <v>0</v>
      </c>
      <c r="F7" s="8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1"/>
      <c r="C8" s="77" t="s">
        <v>92</v>
      </c>
      <c r="D8" s="78" t="n">
        <f aca="false">E8+F8</f>
        <v>0</v>
      </c>
      <c r="E8" s="79" t="n">
        <v>0</v>
      </c>
      <c r="F8" s="8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2" t="s">
        <v>93</v>
      </c>
      <c r="B9" s="81" t="n">
        <f aca="false">B10+B13</f>
        <v>144.37</v>
      </c>
      <c r="C9" s="77" t="s">
        <v>94</v>
      </c>
      <c r="D9" s="78" t="n">
        <f aca="false">E9+F9</f>
        <v>0</v>
      </c>
      <c r="E9" s="79" t="n">
        <v>0</v>
      </c>
      <c r="F9" s="8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5" t="s">
        <v>95</v>
      </c>
      <c r="B10" s="83" t="n">
        <f aca="false">B11+B12</f>
        <v>144.37</v>
      </c>
      <c r="C10" s="77" t="s">
        <v>96</v>
      </c>
      <c r="D10" s="78" t="n">
        <f aca="false">E10+F10</f>
        <v>0</v>
      </c>
      <c r="E10" s="79" t="n">
        <v>0</v>
      </c>
      <c r="F10" s="8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4" t="s">
        <v>97</v>
      </c>
      <c r="B11" s="83" t="n">
        <v>144.37</v>
      </c>
      <c r="C11" s="85" t="s">
        <v>98</v>
      </c>
      <c r="D11" s="78" t="n">
        <f aca="false">E11+F11</f>
        <v>0</v>
      </c>
      <c r="E11" s="79" t="n">
        <v>0</v>
      </c>
      <c r="F11" s="8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4" t="s">
        <v>99</v>
      </c>
      <c r="B12" s="83" t="n">
        <v>0</v>
      </c>
      <c r="C12" s="85" t="s">
        <v>100</v>
      </c>
      <c r="D12" s="78" t="n">
        <f aca="false">E12+F12</f>
        <v>0</v>
      </c>
      <c r="E12" s="79" t="n">
        <v>0</v>
      </c>
      <c r="F12" s="8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1</v>
      </c>
      <c r="B13" s="81" t="n">
        <v>0</v>
      </c>
      <c r="C13" s="85" t="s">
        <v>102</v>
      </c>
      <c r="D13" s="78" t="n">
        <f aca="false">E13+F13</f>
        <v>133.76</v>
      </c>
      <c r="E13" s="79" t="n">
        <v>133.76</v>
      </c>
      <c r="F13" s="8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5"/>
      <c r="B14" s="86"/>
      <c r="C14" s="77" t="s">
        <v>103</v>
      </c>
      <c r="D14" s="87" t="n">
        <f aca="false">E14+F14</f>
        <v>6.63</v>
      </c>
      <c r="E14" s="79" t="n">
        <v>6.63</v>
      </c>
      <c r="F14" s="8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1"/>
      <c r="C15" s="20" t="s">
        <v>104</v>
      </c>
      <c r="D15" s="73" t="n">
        <f aca="false">E15+F15</f>
        <v>0</v>
      </c>
      <c r="E15" s="79" t="n">
        <v>0</v>
      </c>
      <c r="F15" s="8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2"/>
      <c r="B16" s="71"/>
      <c r="C16" s="77" t="s">
        <v>105</v>
      </c>
      <c r="D16" s="73" t="n">
        <f aca="false">E16+F16</f>
        <v>0</v>
      </c>
      <c r="E16" s="79" t="n">
        <v>0</v>
      </c>
      <c r="F16" s="8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2"/>
      <c r="B17" s="71"/>
      <c r="C17" s="77" t="s">
        <v>106</v>
      </c>
      <c r="D17" s="78" t="n">
        <f aca="false">E17+F17</f>
        <v>0</v>
      </c>
      <c r="E17" s="79" t="n">
        <v>0</v>
      </c>
      <c r="F17" s="8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5"/>
      <c r="B18" s="71"/>
      <c r="C18" s="77" t="s">
        <v>107</v>
      </c>
      <c r="D18" s="78" t="n">
        <f aca="false">E18+F18</f>
        <v>0</v>
      </c>
      <c r="E18" s="79" t="n">
        <v>0</v>
      </c>
      <c r="F18" s="8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8"/>
      <c r="B19" s="71"/>
      <c r="C19" s="77" t="s">
        <v>108</v>
      </c>
      <c r="D19" s="78" t="n">
        <f aca="false">E19+F19</f>
        <v>0</v>
      </c>
      <c r="E19" s="79" t="n">
        <v>0</v>
      </c>
      <c r="F19" s="8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8"/>
      <c r="B20" s="71"/>
      <c r="C20" s="77" t="s">
        <v>109</v>
      </c>
      <c r="D20" s="78" t="n">
        <f aca="false">E20+F20</f>
        <v>0</v>
      </c>
      <c r="E20" s="79" t="n">
        <v>0</v>
      </c>
      <c r="F20" s="8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2"/>
      <c r="B21" s="73"/>
      <c r="C21" s="29" t="s">
        <v>110</v>
      </c>
      <c r="D21" s="78" t="n">
        <f aca="false">E21+F21</f>
        <v>0</v>
      </c>
      <c r="E21" s="79" t="n">
        <v>0</v>
      </c>
      <c r="F21" s="8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2"/>
      <c r="B22" s="73"/>
      <c r="C22" s="29" t="s">
        <v>111</v>
      </c>
      <c r="D22" s="78" t="n">
        <f aca="false">E22+F22</f>
        <v>0</v>
      </c>
      <c r="E22" s="79" t="n">
        <v>0</v>
      </c>
      <c r="F22" s="8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2"/>
      <c r="B23" s="73"/>
      <c r="C23" s="29" t="s">
        <v>112</v>
      </c>
      <c r="D23" s="78" t="n">
        <f aca="false">E23+F23</f>
        <v>0</v>
      </c>
      <c r="E23" s="79" t="n">
        <v>0</v>
      </c>
      <c r="F23" s="8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1"/>
      <c r="C24" s="29" t="s">
        <v>113</v>
      </c>
      <c r="D24" s="78" t="n">
        <f aca="false">E24+F24</f>
        <v>0</v>
      </c>
      <c r="E24" s="79" t="n">
        <v>0</v>
      </c>
      <c r="F24" s="80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89"/>
      <c r="C25" s="29" t="s">
        <v>114</v>
      </c>
      <c r="D25" s="78" t="n">
        <f aca="false">E25+F25</f>
        <v>0</v>
      </c>
      <c r="E25" s="79" t="n">
        <v>0</v>
      </c>
      <c r="F25" s="80" t="n">
        <v>0</v>
      </c>
      <c r="G25" s="31"/>
    </row>
    <row r="26" s="32" customFormat="true" ht="19.5" hidden="false" customHeight="true" outlineLevel="0" collapsed="false">
      <c r="A26" s="21"/>
      <c r="B26" s="89"/>
      <c r="C26" s="29" t="s">
        <v>115</v>
      </c>
      <c r="D26" s="78" t="n">
        <f aca="false">E26+F26</f>
        <v>3.98</v>
      </c>
      <c r="E26" s="79" t="n">
        <v>3.98</v>
      </c>
      <c r="F26" s="80" t="n">
        <v>0</v>
      </c>
      <c r="G26" s="31"/>
    </row>
    <row r="27" s="31" customFormat="true" ht="19.5" hidden="false" customHeight="true" outlineLevel="0" collapsed="false">
      <c r="A27" s="21"/>
      <c r="B27" s="89"/>
      <c r="C27" s="29" t="s">
        <v>116</v>
      </c>
      <c r="D27" s="78" t="n">
        <f aca="false">E27+F27</f>
        <v>0</v>
      </c>
      <c r="E27" s="79" t="n">
        <v>0</v>
      </c>
      <c r="F27" s="80" t="n">
        <v>0</v>
      </c>
    </row>
    <row r="28" s="31" customFormat="true" ht="19.5" hidden="false" customHeight="true" outlineLevel="0" collapsed="false">
      <c r="A28" s="21"/>
      <c r="B28" s="89"/>
      <c r="C28" s="28" t="s">
        <v>117</v>
      </c>
      <c r="D28" s="78" t="n">
        <f aca="false">E28+F28</f>
        <v>0</v>
      </c>
      <c r="E28" s="90" t="n">
        <v>0</v>
      </c>
      <c r="F28" s="91" t="n">
        <v>0</v>
      </c>
    </row>
    <row r="29" s="31" customFormat="true" ht="19.5" hidden="false" customHeight="true" outlineLevel="0" collapsed="false">
      <c r="A29" s="21"/>
      <c r="B29" s="89"/>
      <c r="C29" s="29" t="s">
        <v>118</v>
      </c>
      <c r="D29" s="78" t="n">
        <f aca="false">E29+F29</f>
        <v>0</v>
      </c>
      <c r="E29" s="90" t="n">
        <v>0</v>
      </c>
      <c r="F29" s="90" t="n">
        <v>0</v>
      </c>
    </row>
    <row r="30" s="31" customFormat="true" ht="19.5" hidden="false" customHeight="true" outlineLevel="0" collapsed="false">
      <c r="A30" s="21"/>
      <c r="B30" s="89"/>
      <c r="C30" s="28" t="s">
        <v>119</v>
      </c>
      <c r="D30" s="78" t="n">
        <f aca="false">E30+F30</f>
        <v>0</v>
      </c>
      <c r="E30" s="90" t="n">
        <v>0</v>
      </c>
      <c r="F30" s="90" t="n">
        <v>0</v>
      </c>
    </row>
    <row r="31" s="31" customFormat="true" ht="19.5" hidden="false" customHeight="true" outlineLevel="0" collapsed="false">
      <c r="A31" s="21"/>
      <c r="B31" s="89"/>
      <c r="C31" s="29" t="s">
        <v>120</v>
      </c>
      <c r="D31" s="78" t="n">
        <f aca="false">E31+F31</f>
        <v>0</v>
      </c>
      <c r="E31" s="90" t="n">
        <v>0</v>
      </c>
      <c r="F31" s="90" t="n">
        <v>0</v>
      </c>
    </row>
    <row r="32" s="31" customFormat="true" ht="19.5" hidden="false" customHeight="true" outlineLevel="0" collapsed="false">
      <c r="A32" s="21"/>
      <c r="B32" s="89"/>
      <c r="C32" s="29" t="s">
        <v>121</v>
      </c>
      <c r="D32" s="78" t="n">
        <f aca="false">E32+F32</f>
        <v>0</v>
      </c>
      <c r="E32" s="92" t="n">
        <v>0</v>
      </c>
      <c r="F32" s="90" t="n">
        <v>0</v>
      </c>
    </row>
    <row r="33" s="31" customFormat="true" ht="19.5" hidden="false" customHeight="true" outlineLevel="0" collapsed="false">
      <c r="A33" s="21"/>
      <c r="B33" s="89"/>
      <c r="C33" s="29" t="s">
        <v>122</v>
      </c>
      <c r="D33" s="87" t="n">
        <f aca="false">E33+F33</f>
        <v>0</v>
      </c>
      <c r="E33" s="93" t="n">
        <v>0</v>
      </c>
      <c r="F33" s="94" t="n">
        <v>0</v>
      </c>
    </row>
    <row r="34" s="31" customFormat="true" ht="19.5" hidden="false" customHeight="true" outlineLevel="0" collapsed="false">
      <c r="A34" s="21"/>
      <c r="B34" s="95"/>
      <c r="C34" s="29" t="s">
        <v>123</v>
      </c>
      <c r="D34" s="73" t="n">
        <f aca="false">E34+F34</f>
        <v>0</v>
      </c>
      <c r="E34" s="90" t="n">
        <v>0</v>
      </c>
      <c r="F34" s="96" t="n">
        <v>0</v>
      </c>
    </row>
    <row r="35" customFormat="false" ht="19.5" hidden="false" customHeight="true" outlineLevel="0" collapsed="false">
      <c r="A35" s="35"/>
      <c r="B35" s="97"/>
      <c r="C35" s="98"/>
      <c r="D35" s="73"/>
      <c r="E35" s="96"/>
      <c r="F35" s="99"/>
    </row>
    <row r="36" customFormat="false" ht="19.5" hidden="false" customHeight="true" outlineLevel="0" collapsed="false">
      <c r="A36" s="35"/>
      <c r="B36" s="97"/>
      <c r="C36" s="100" t="s">
        <v>124</v>
      </c>
      <c r="D36" s="101"/>
      <c r="E36" s="102"/>
      <c r="F36" s="99" t="n">
        <f aca="false">F39-F6</f>
        <v>0</v>
      </c>
    </row>
    <row r="37" customFormat="false" ht="19.5" hidden="false" customHeight="true" outlineLevel="0" collapsed="false">
      <c r="A37" s="35"/>
      <c r="B37" s="97"/>
      <c r="C37" s="35"/>
      <c r="D37" s="101"/>
      <c r="E37" s="102"/>
      <c r="F37" s="99"/>
    </row>
    <row r="38" customFormat="false" ht="19.5" hidden="false" customHeight="true" outlineLevel="0" collapsed="false">
      <c r="A38" s="35"/>
      <c r="B38" s="97"/>
      <c r="C38" s="35"/>
      <c r="D38" s="101"/>
      <c r="E38" s="102"/>
      <c r="F38" s="99"/>
    </row>
    <row r="39" customFormat="false" ht="19.5" hidden="false" customHeight="true" outlineLevel="0" collapsed="false">
      <c r="A39" s="48" t="s">
        <v>49</v>
      </c>
      <c r="B39" s="103" t="n">
        <f aca="false">B6+B9</f>
        <v>144.37</v>
      </c>
      <c r="C39" s="48" t="s">
        <v>50</v>
      </c>
      <c r="D39" s="101" t="n">
        <f aca="false">B39</f>
        <v>144.37</v>
      </c>
      <c r="E39" s="102" t="n">
        <f aca="false">B10</f>
        <v>144.37</v>
      </c>
      <c r="F39" s="99" t="n">
        <f aca="false">F6</f>
        <v>0</v>
      </c>
    </row>
    <row r="40" customFormat="false" ht="19.5" hidden="false" customHeight="true" outlineLevel="0" collapsed="false">
      <c r="A40" s="104" t="s">
        <v>125</v>
      </c>
      <c r="B40" s="10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5" t="s">
        <v>126</v>
      </c>
    </row>
    <row r="2" customFormat="false" ht="22.5" hidden="false" customHeight="true" outlineLevel="0" collapsed="false">
      <c r="A2" s="3" t="s">
        <v>127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6"/>
      <c r="C3" s="106"/>
      <c r="D3" s="106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0</v>
      </c>
      <c r="E5" s="52" t="s">
        <v>81</v>
      </c>
    </row>
    <row r="6" s="31" customFormat="true" ht="20.1" hidden="false" customHeight="true" outlineLevel="0" collapsed="false">
      <c r="A6" s="107"/>
      <c r="B6" s="108" t="s">
        <v>54</v>
      </c>
      <c r="C6" s="109" t="n">
        <v>144.37</v>
      </c>
      <c r="D6" s="109" t="n">
        <v>92.37</v>
      </c>
      <c r="E6" s="109" t="n">
        <v>52</v>
      </c>
    </row>
    <row r="7" customFormat="false" ht="20.1" hidden="false" customHeight="true" outlineLevel="0" collapsed="false">
      <c r="A7" s="107" t="n">
        <v>207</v>
      </c>
      <c r="B7" s="108" t="s">
        <v>68</v>
      </c>
      <c r="C7" s="109" t="n">
        <v>133.76</v>
      </c>
      <c r="D7" s="109" t="n">
        <v>81.76</v>
      </c>
      <c r="E7" s="109" t="n">
        <v>52</v>
      </c>
    </row>
    <row r="8" customFormat="false" ht="20.1" hidden="false" customHeight="true" outlineLevel="0" collapsed="false">
      <c r="A8" s="107" t="n">
        <v>20701</v>
      </c>
      <c r="B8" s="108" t="s">
        <v>69</v>
      </c>
      <c r="C8" s="109" t="n">
        <v>133.76</v>
      </c>
      <c r="D8" s="109" t="n">
        <v>81.76</v>
      </c>
      <c r="E8" s="109" t="n">
        <v>52</v>
      </c>
    </row>
    <row r="9" customFormat="false" ht="20.1" hidden="false" customHeight="true" outlineLevel="0" collapsed="false">
      <c r="A9" s="107" t="n">
        <v>2070101</v>
      </c>
      <c r="B9" s="108" t="s">
        <v>70</v>
      </c>
      <c r="C9" s="109" t="n">
        <v>81.76</v>
      </c>
      <c r="D9" s="109" t="n">
        <v>81.76</v>
      </c>
      <c r="E9" s="109" t="n">
        <v>0</v>
      </c>
    </row>
    <row r="10" customFormat="false" ht="20.1" hidden="false" customHeight="true" outlineLevel="0" collapsed="false">
      <c r="A10" s="107" t="n">
        <v>2070102</v>
      </c>
      <c r="B10" s="108" t="s">
        <v>71</v>
      </c>
      <c r="C10" s="109" t="n">
        <v>52</v>
      </c>
      <c r="D10" s="109" t="n">
        <v>0</v>
      </c>
      <c r="E10" s="109" t="n">
        <v>52</v>
      </c>
      <c r="F10" s="31"/>
    </row>
    <row r="11" customFormat="false" ht="20.1" hidden="false" customHeight="true" outlineLevel="0" collapsed="false">
      <c r="A11" s="107" t="n">
        <v>208</v>
      </c>
      <c r="B11" s="108" t="s">
        <v>72</v>
      </c>
      <c r="C11" s="109" t="n">
        <v>6.63</v>
      </c>
      <c r="D11" s="109" t="n">
        <v>6.63</v>
      </c>
      <c r="E11" s="109" t="n">
        <v>0</v>
      </c>
      <c r="F11" s="31"/>
      <c r="G11" s="31"/>
    </row>
    <row r="12" s="110" customFormat="true" ht="20.1" hidden="false" customHeight="true" outlineLevel="0" collapsed="false">
      <c r="A12" s="107" t="n">
        <v>20805</v>
      </c>
      <c r="B12" s="108" t="s">
        <v>73</v>
      </c>
      <c r="C12" s="109" t="n">
        <v>6.63</v>
      </c>
      <c r="D12" s="109" t="n">
        <v>6.63</v>
      </c>
      <c r="E12" s="109" t="n">
        <v>0</v>
      </c>
    </row>
    <row r="13" customFormat="false" ht="20.1" hidden="false" customHeight="true" outlineLevel="0" collapsed="false">
      <c r="A13" s="107" t="n">
        <v>2080505</v>
      </c>
      <c r="B13" s="108" t="s">
        <v>74</v>
      </c>
      <c r="C13" s="109" t="n">
        <v>6.63</v>
      </c>
      <c r="D13" s="109" t="n">
        <v>6.63</v>
      </c>
      <c r="E13" s="109" t="n">
        <v>0</v>
      </c>
      <c r="F13" s="31"/>
    </row>
    <row r="14" customFormat="false" ht="20.1" hidden="false" customHeight="true" outlineLevel="0" collapsed="false">
      <c r="A14" s="107" t="n">
        <v>221</v>
      </c>
      <c r="B14" s="108" t="s">
        <v>75</v>
      </c>
      <c r="C14" s="109" t="n">
        <v>3.98</v>
      </c>
      <c r="D14" s="109" t="n">
        <v>3.98</v>
      </c>
      <c r="E14" s="109" t="n">
        <v>0</v>
      </c>
    </row>
    <row r="15" customFormat="false" ht="20.1" hidden="false" customHeight="true" outlineLevel="0" collapsed="false">
      <c r="A15" s="107" t="n">
        <v>22102</v>
      </c>
      <c r="B15" s="108" t="s">
        <v>76</v>
      </c>
      <c r="C15" s="109" t="n">
        <v>3.98</v>
      </c>
      <c r="D15" s="109" t="n">
        <v>3.98</v>
      </c>
      <c r="E15" s="109" t="n">
        <v>0</v>
      </c>
    </row>
    <row r="16" customFormat="false" ht="20.1" hidden="false" customHeight="true" outlineLevel="0" collapsed="false">
      <c r="A16" s="107" t="n">
        <v>2210201</v>
      </c>
      <c r="B16" s="108" t="s">
        <v>77</v>
      </c>
      <c r="C16" s="109" t="n">
        <v>3.98</v>
      </c>
      <c r="D16" s="109" t="n">
        <v>3.98</v>
      </c>
      <c r="E16" s="10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1" t="s">
        <v>128</v>
      </c>
    </row>
    <row r="2" customFormat="false" ht="22.5" hidden="false" customHeight="true" outlineLevel="0" collapsed="false">
      <c r="A2" s="112" t="s">
        <v>129</v>
      </c>
      <c r="B2" s="112"/>
      <c r="C2" s="112"/>
    </row>
    <row r="3" customFormat="false" ht="21.75" hidden="false" customHeight="true" outlineLevel="0" collapsed="false">
      <c r="A3" s="111" t="s">
        <v>2</v>
      </c>
      <c r="B3" s="61"/>
      <c r="C3" s="113" t="s">
        <v>3</v>
      </c>
    </row>
    <row r="4" customFormat="false" ht="21" hidden="false" customHeight="true" outlineLevel="0" collapsed="false">
      <c r="A4" s="114" t="s">
        <v>130</v>
      </c>
      <c r="B4" s="114"/>
      <c r="C4" s="114" t="s">
        <v>7</v>
      </c>
    </row>
    <row r="5" customFormat="false" ht="21" hidden="false" customHeight="true" outlineLevel="0" collapsed="false">
      <c r="A5" s="114" t="s">
        <v>60</v>
      </c>
      <c r="B5" s="114" t="s">
        <v>61</v>
      </c>
      <c r="C5" s="114"/>
    </row>
    <row r="6" s="61" customFormat="true" ht="20.25" hidden="false" customHeight="true" outlineLevel="0" collapsed="false">
      <c r="A6" s="115" t="n">
        <v>301</v>
      </c>
      <c r="B6" s="116" t="s">
        <v>131</v>
      </c>
      <c r="C6" s="117" t="n">
        <v>48.55</v>
      </c>
    </row>
    <row r="7" s="61" customFormat="true" ht="20.25" hidden="false" customHeight="true" outlineLevel="0" collapsed="false">
      <c r="A7" s="118" t="s">
        <v>132</v>
      </c>
      <c r="B7" s="119" t="s">
        <v>133</v>
      </c>
      <c r="C7" s="120" t="n">
        <v>17.6</v>
      </c>
    </row>
    <row r="8" s="61" customFormat="true" ht="20.25" hidden="false" customHeight="true" outlineLevel="0" collapsed="false">
      <c r="A8" s="118" t="s">
        <v>134</v>
      </c>
      <c r="B8" s="119" t="s">
        <v>135</v>
      </c>
      <c r="C8" s="120" t="n">
        <v>15.56</v>
      </c>
    </row>
    <row r="9" s="61" customFormat="true" ht="20.25" hidden="false" customHeight="true" outlineLevel="0" collapsed="false">
      <c r="A9" s="118" t="s">
        <v>136</v>
      </c>
      <c r="B9" s="119" t="s">
        <v>137</v>
      </c>
      <c r="C9" s="120" t="n">
        <v>1.47</v>
      </c>
    </row>
    <row r="10" s="61" customFormat="true" ht="20.25" hidden="false" customHeight="true" outlineLevel="0" collapsed="false">
      <c r="A10" s="118" t="s">
        <v>138</v>
      </c>
      <c r="B10" s="119" t="s">
        <v>139</v>
      </c>
      <c r="C10" s="120" t="n">
        <v>2.49</v>
      </c>
    </row>
    <row r="11" s="61" customFormat="true" ht="20.25" hidden="false" customHeight="true" outlineLevel="0" collapsed="false">
      <c r="A11" s="118" t="s">
        <v>140</v>
      </c>
      <c r="B11" s="119" t="s">
        <v>141</v>
      </c>
      <c r="C11" s="120" t="n">
        <v>0</v>
      </c>
    </row>
    <row r="12" s="61" customFormat="true" ht="20.25" hidden="false" customHeight="true" outlineLevel="0" collapsed="false">
      <c r="A12" s="118" t="s">
        <v>142</v>
      </c>
      <c r="B12" s="119" t="s">
        <v>143</v>
      </c>
      <c r="C12" s="120" t="n">
        <v>6.63</v>
      </c>
    </row>
    <row r="13" s="61" customFormat="true" ht="20.25" hidden="false" customHeight="true" outlineLevel="0" collapsed="false">
      <c r="A13" s="118" t="s">
        <v>144</v>
      </c>
      <c r="B13" s="119" t="s">
        <v>145</v>
      </c>
      <c r="C13" s="120" t="n">
        <v>0</v>
      </c>
    </row>
    <row r="14" s="61" customFormat="true" ht="20.25" hidden="false" customHeight="true" outlineLevel="0" collapsed="false">
      <c r="A14" s="118" t="s">
        <v>146</v>
      </c>
      <c r="B14" s="119" t="s">
        <v>147</v>
      </c>
      <c r="C14" s="120" t="n">
        <v>4.8</v>
      </c>
    </row>
    <row r="15" s="61" customFormat="true" ht="20.25" hidden="false" customHeight="true" outlineLevel="0" collapsed="false">
      <c r="A15" s="121" t="n">
        <v>302</v>
      </c>
      <c r="B15" s="116" t="s">
        <v>148</v>
      </c>
      <c r="C15" s="117" t="n">
        <v>13.52</v>
      </c>
    </row>
    <row r="16" s="61" customFormat="true" ht="20.25" hidden="false" customHeight="true" outlineLevel="0" collapsed="false">
      <c r="A16" s="118" t="s">
        <v>149</v>
      </c>
      <c r="B16" s="119" t="s">
        <v>150</v>
      </c>
      <c r="C16" s="120" t="n">
        <v>2.2</v>
      </c>
    </row>
    <row r="17" s="61" customFormat="true" ht="20.25" hidden="false" customHeight="true" outlineLevel="0" collapsed="false">
      <c r="A17" s="118" t="s">
        <v>151</v>
      </c>
      <c r="B17" s="119" t="s">
        <v>152</v>
      </c>
      <c r="C17" s="120" t="n">
        <v>0</v>
      </c>
    </row>
    <row r="18" s="61" customFormat="true" ht="20.25" hidden="false" customHeight="true" outlineLevel="0" collapsed="false">
      <c r="A18" s="118" t="s">
        <v>153</v>
      </c>
      <c r="B18" s="119" t="s">
        <v>154</v>
      </c>
      <c r="C18" s="120" t="n">
        <v>0</v>
      </c>
    </row>
    <row r="19" s="61" customFormat="true" ht="20.25" hidden="false" customHeight="true" outlineLevel="0" collapsed="false">
      <c r="A19" s="118" t="s">
        <v>155</v>
      </c>
      <c r="B19" s="119" t="s">
        <v>156</v>
      </c>
      <c r="C19" s="120" t="n">
        <v>0</v>
      </c>
    </row>
    <row r="20" s="61" customFormat="true" ht="20.25" hidden="false" customHeight="true" outlineLevel="0" collapsed="false">
      <c r="A20" s="118" t="s">
        <v>157</v>
      </c>
      <c r="B20" s="119" t="s">
        <v>158</v>
      </c>
      <c r="C20" s="120" t="n">
        <v>0</v>
      </c>
    </row>
    <row r="21" s="61" customFormat="true" ht="20.25" hidden="false" customHeight="true" outlineLevel="0" collapsed="false">
      <c r="A21" s="118" t="s">
        <v>159</v>
      </c>
      <c r="B21" s="119" t="s">
        <v>160</v>
      </c>
      <c r="C21" s="120" t="n">
        <v>0</v>
      </c>
    </row>
    <row r="22" s="61" customFormat="true" ht="20.25" hidden="false" customHeight="true" outlineLevel="0" collapsed="false">
      <c r="A22" s="118" t="s">
        <v>161</v>
      </c>
      <c r="B22" s="119" t="s">
        <v>162</v>
      </c>
      <c r="C22" s="120" t="n">
        <v>0</v>
      </c>
    </row>
    <row r="23" s="61" customFormat="true" ht="20.25" hidden="false" customHeight="true" outlineLevel="0" collapsed="false">
      <c r="A23" s="118" t="s">
        <v>163</v>
      </c>
      <c r="B23" s="119" t="s">
        <v>164</v>
      </c>
      <c r="C23" s="120" t="n">
        <v>0</v>
      </c>
    </row>
    <row r="24" s="61" customFormat="true" ht="20.25" hidden="false" customHeight="true" outlineLevel="0" collapsed="false">
      <c r="A24" s="118" t="s">
        <v>165</v>
      </c>
      <c r="B24" s="119" t="s">
        <v>166</v>
      </c>
      <c r="C24" s="120" t="n">
        <v>0</v>
      </c>
    </row>
    <row r="25" s="61" customFormat="true" ht="20.25" hidden="false" customHeight="true" outlineLevel="0" collapsed="false">
      <c r="A25" s="118" t="s">
        <v>167</v>
      </c>
      <c r="B25" s="119" t="s">
        <v>168</v>
      </c>
      <c r="C25" s="120" t="n">
        <v>0</v>
      </c>
    </row>
    <row r="26" s="61" customFormat="true" ht="20.25" hidden="false" customHeight="true" outlineLevel="0" collapsed="false">
      <c r="A26" s="118" t="s">
        <v>169</v>
      </c>
      <c r="B26" s="119" t="s">
        <v>170</v>
      </c>
      <c r="C26" s="120" t="n">
        <v>0</v>
      </c>
    </row>
    <row r="27" s="61" customFormat="true" ht="20.25" hidden="false" customHeight="true" outlineLevel="0" collapsed="false">
      <c r="A27" s="118" t="s">
        <v>171</v>
      </c>
      <c r="B27" s="119" t="s">
        <v>172</v>
      </c>
      <c r="C27" s="120" t="n">
        <v>0</v>
      </c>
    </row>
    <row r="28" s="61" customFormat="true" ht="20.25" hidden="false" customHeight="true" outlineLevel="0" collapsed="false">
      <c r="A28" s="118" t="s">
        <v>173</v>
      </c>
      <c r="B28" s="119" t="s">
        <v>174</v>
      </c>
      <c r="C28" s="120" t="n">
        <v>5</v>
      </c>
    </row>
    <row r="29" s="61" customFormat="true" ht="20.25" hidden="false" customHeight="true" outlineLevel="0" collapsed="false">
      <c r="A29" s="118" t="s">
        <v>175</v>
      </c>
      <c r="B29" s="119" t="s">
        <v>176</v>
      </c>
      <c r="C29" s="120" t="n">
        <v>0</v>
      </c>
    </row>
    <row r="30" s="61" customFormat="true" ht="20.25" hidden="false" customHeight="true" outlineLevel="0" collapsed="false">
      <c r="A30" s="118" t="s">
        <v>177</v>
      </c>
      <c r="B30" s="119" t="s">
        <v>178</v>
      </c>
      <c r="C30" s="120" t="n">
        <v>1</v>
      </c>
    </row>
    <row r="31" s="61" customFormat="true" ht="20.25" hidden="false" customHeight="true" outlineLevel="0" collapsed="false">
      <c r="A31" s="118" t="s">
        <v>179</v>
      </c>
      <c r="B31" s="119" t="s">
        <v>180</v>
      </c>
      <c r="C31" s="120" t="n">
        <v>0</v>
      </c>
    </row>
    <row r="32" s="61" customFormat="true" ht="20.25" hidden="false" customHeight="true" outlineLevel="0" collapsed="false">
      <c r="A32" s="118" t="s">
        <v>181</v>
      </c>
      <c r="B32" s="119" t="s">
        <v>182</v>
      </c>
      <c r="C32" s="120" t="n">
        <v>0</v>
      </c>
    </row>
    <row r="33" s="61" customFormat="true" ht="20.25" hidden="false" customHeight="true" outlineLevel="0" collapsed="false">
      <c r="A33" s="118" t="s">
        <v>183</v>
      </c>
      <c r="B33" s="119" t="s">
        <v>184</v>
      </c>
      <c r="C33" s="120" t="n">
        <v>0</v>
      </c>
    </row>
    <row r="34" s="61" customFormat="true" ht="20.25" hidden="false" customHeight="true" outlineLevel="0" collapsed="false">
      <c r="A34" s="118" t="s">
        <v>185</v>
      </c>
      <c r="B34" s="119" t="s">
        <v>186</v>
      </c>
      <c r="C34" s="120" t="n">
        <v>0</v>
      </c>
    </row>
    <row r="35" s="61" customFormat="true" ht="20.25" hidden="false" customHeight="true" outlineLevel="0" collapsed="false">
      <c r="A35" s="118" t="s">
        <v>187</v>
      </c>
      <c r="B35" s="119" t="s">
        <v>188</v>
      </c>
      <c r="C35" s="120" t="n">
        <v>0</v>
      </c>
    </row>
    <row r="36" s="61" customFormat="true" ht="20.25" hidden="false" customHeight="true" outlineLevel="0" collapsed="false">
      <c r="A36" s="118" t="s">
        <v>189</v>
      </c>
      <c r="B36" s="119" t="s">
        <v>190</v>
      </c>
      <c r="C36" s="120" t="n">
        <v>0.4</v>
      </c>
    </row>
    <row r="37" s="61" customFormat="true" ht="20.25" hidden="false" customHeight="true" outlineLevel="0" collapsed="false">
      <c r="A37" s="118" t="s">
        <v>191</v>
      </c>
      <c r="B37" s="119" t="s">
        <v>192</v>
      </c>
      <c r="C37" s="120" t="n">
        <v>0.02</v>
      </c>
    </row>
    <row r="38" s="61" customFormat="true" ht="20.25" hidden="false" customHeight="true" outlineLevel="0" collapsed="false">
      <c r="A38" s="118" t="s">
        <v>193</v>
      </c>
      <c r="B38" s="119" t="s">
        <v>194</v>
      </c>
      <c r="C38" s="120" t="n">
        <v>0</v>
      </c>
    </row>
    <row r="39" s="61" customFormat="true" ht="20.25" hidden="false" customHeight="true" outlineLevel="0" collapsed="false">
      <c r="A39" s="118" t="s">
        <v>195</v>
      </c>
      <c r="B39" s="119" t="s">
        <v>196</v>
      </c>
      <c r="C39" s="120" t="n">
        <v>4.9</v>
      </c>
    </row>
    <row r="40" s="61" customFormat="true" ht="20.25" hidden="false" customHeight="true" outlineLevel="0" collapsed="false">
      <c r="A40" s="118" t="s">
        <v>197</v>
      </c>
      <c r="B40" s="119" t="s">
        <v>198</v>
      </c>
      <c r="C40" s="120" t="n">
        <v>0</v>
      </c>
    </row>
    <row r="41" s="61" customFormat="true" ht="20.25" hidden="false" customHeight="true" outlineLevel="0" collapsed="false">
      <c r="A41" s="118" t="s">
        <v>199</v>
      </c>
      <c r="B41" s="119" t="s">
        <v>200</v>
      </c>
      <c r="C41" s="120" t="n">
        <v>0</v>
      </c>
    </row>
    <row r="42" s="61" customFormat="true" ht="20.25" hidden="false" customHeight="true" outlineLevel="0" collapsed="false">
      <c r="A42" s="121" t="s">
        <v>201</v>
      </c>
      <c r="B42" s="116" t="s">
        <v>202</v>
      </c>
      <c r="C42" s="117" t="n">
        <v>30.3</v>
      </c>
    </row>
    <row r="43" s="61" customFormat="true" ht="20.25" hidden="false" customHeight="true" outlineLevel="0" collapsed="false">
      <c r="A43" s="118" t="s">
        <v>203</v>
      </c>
      <c r="B43" s="119" t="s">
        <v>204</v>
      </c>
      <c r="C43" s="120" t="n">
        <v>0</v>
      </c>
    </row>
    <row r="44" s="61" customFormat="true" ht="20.25" hidden="false" customHeight="true" outlineLevel="0" collapsed="false">
      <c r="A44" s="118" t="s">
        <v>205</v>
      </c>
      <c r="B44" s="119" t="s">
        <v>206</v>
      </c>
      <c r="C44" s="120" t="n">
        <v>24.6</v>
      </c>
    </row>
    <row r="45" s="61" customFormat="true" ht="20.25" hidden="false" customHeight="true" outlineLevel="0" collapsed="false">
      <c r="A45" s="118" t="s">
        <v>207</v>
      </c>
      <c r="B45" s="119" t="s">
        <v>208</v>
      </c>
      <c r="C45" s="120" t="n">
        <v>0</v>
      </c>
    </row>
    <row r="46" s="61" customFormat="true" ht="20.25" hidden="false" customHeight="true" outlineLevel="0" collapsed="false">
      <c r="A46" s="118" t="s">
        <v>209</v>
      </c>
      <c r="B46" s="119" t="s">
        <v>210</v>
      </c>
      <c r="C46" s="120" t="n">
        <v>0</v>
      </c>
    </row>
    <row r="47" s="61" customFormat="true" ht="20.25" hidden="false" customHeight="true" outlineLevel="0" collapsed="false">
      <c r="A47" s="118" t="s">
        <v>211</v>
      </c>
      <c r="B47" s="119" t="s">
        <v>212</v>
      </c>
      <c r="C47" s="120" t="n">
        <v>0</v>
      </c>
    </row>
    <row r="48" s="61" customFormat="true" ht="20.25" hidden="false" customHeight="true" outlineLevel="0" collapsed="false">
      <c r="A48" s="118" t="s">
        <v>213</v>
      </c>
      <c r="B48" s="119" t="s">
        <v>214</v>
      </c>
      <c r="C48" s="120" t="n">
        <v>1.72</v>
      </c>
    </row>
    <row r="49" s="61" customFormat="true" ht="20.25" hidden="false" customHeight="true" outlineLevel="0" collapsed="false">
      <c r="A49" s="118" t="s">
        <v>215</v>
      </c>
      <c r="B49" s="119" t="s">
        <v>216</v>
      </c>
      <c r="C49" s="120" t="n">
        <v>0</v>
      </c>
    </row>
    <row r="50" s="61" customFormat="true" ht="20.25" hidden="false" customHeight="true" outlineLevel="0" collapsed="false">
      <c r="A50" s="118" t="s">
        <v>217</v>
      </c>
      <c r="B50" s="119" t="s">
        <v>218</v>
      </c>
      <c r="C50" s="120" t="n">
        <v>0</v>
      </c>
    </row>
    <row r="51" s="61" customFormat="true" ht="20.25" hidden="false" customHeight="true" outlineLevel="0" collapsed="false">
      <c r="A51" s="118" t="s">
        <v>219</v>
      </c>
      <c r="B51" s="119" t="s">
        <v>220</v>
      </c>
      <c r="C51" s="120" t="n">
        <v>3.98</v>
      </c>
    </row>
    <row r="52" s="61" customFormat="true" ht="20.25" hidden="false" customHeight="true" outlineLevel="0" collapsed="false">
      <c r="A52" s="118" t="s">
        <v>221</v>
      </c>
      <c r="B52" s="119" t="s">
        <v>222</v>
      </c>
      <c r="C52" s="120" t="n">
        <v>0</v>
      </c>
    </row>
    <row r="53" s="61" customFormat="true" ht="20.25" hidden="false" customHeight="true" outlineLevel="0" collapsed="false">
      <c r="A53" s="121" t="s">
        <v>223</v>
      </c>
      <c r="B53" s="116" t="s">
        <v>224</v>
      </c>
      <c r="C53" s="117" t="n">
        <v>0</v>
      </c>
    </row>
    <row r="54" s="61" customFormat="true" ht="20.25" hidden="false" customHeight="true" outlineLevel="0" collapsed="false">
      <c r="A54" s="118" t="s">
        <v>225</v>
      </c>
      <c r="B54" s="119" t="s">
        <v>226</v>
      </c>
      <c r="C54" s="120" t="n">
        <v>0</v>
      </c>
    </row>
    <row r="55" s="61" customFormat="true" ht="20.25" hidden="false" customHeight="true" outlineLevel="0" collapsed="false">
      <c r="A55" s="118" t="s">
        <v>227</v>
      </c>
      <c r="B55" s="119" t="s">
        <v>228</v>
      </c>
      <c r="C55" s="120" t="n">
        <v>0</v>
      </c>
    </row>
    <row r="56" s="61" customFormat="true" ht="20.25" hidden="false" customHeight="true" outlineLevel="0" collapsed="false">
      <c r="A56" s="118" t="s">
        <v>229</v>
      </c>
      <c r="B56" s="119" t="s">
        <v>230</v>
      </c>
      <c r="C56" s="120" t="n">
        <v>0</v>
      </c>
    </row>
    <row r="57" s="61" customFormat="true" ht="20.25" hidden="false" customHeight="true" outlineLevel="0" collapsed="false">
      <c r="A57" s="118" t="s">
        <v>231</v>
      </c>
      <c r="B57" s="119" t="s">
        <v>232</v>
      </c>
      <c r="C57" s="120" t="n">
        <v>0</v>
      </c>
    </row>
    <row r="58" s="61" customFormat="true" ht="20.25" hidden="false" customHeight="true" outlineLevel="0" collapsed="false">
      <c r="A58" s="122" t="s">
        <v>54</v>
      </c>
      <c r="B58" s="122"/>
      <c r="C58" s="120" t="n">
        <v>92.37</v>
      </c>
    </row>
  </sheetData>
  <mergeCells count="4">
    <mergeCell ref="A2:C2"/>
    <mergeCell ref="A4:B4"/>
    <mergeCell ref="C4:C5"/>
    <mergeCell ref="A58:B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3" t="s">
        <v>233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234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4" t="s">
        <v>2</v>
      </c>
      <c r="B3" s="10"/>
      <c r="C3" s="10"/>
      <c r="D3" s="10"/>
      <c r="E3" s="10"/>
      <c r="F3" s="125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6" t="s">
        <v>60</v>
      </c>
      <c r="B4" s="127" t="s">
        <v>61</v>
      </c>
      <c r="C4" s="52" t="s">
        <v>235</v>
      </c>
      <c r="D4" s="128" t="s">
        <v>236</v>
      </c>
      <c r="E4" s="128"/>
      <c r="F4" s="12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6"/>
      <c r="B5" s="127"/>
      <c r="C5" s="52"/>
      <c r="D5" s="52" t="s">
        <v>54</v>
      </c>
      <c r="E5" s="52" t="s">
        <v>80</v>
      </c>
      <c r="F5" s="52" t="s">
        <v>8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08"/>
      <c r="B6" s="129"/>
      <c r="C6" s="130"/>
      <c r="D6" s="130"/>
      <c r="E6" s="130"/>
      <c r="F6" s="131"/>
    </row>
    <row r="7" customFormat="false" ht="20.25" hidden="false" customHeight="true" outlineLevel="0" collapsed="false">
      <c r="A7" s="31"/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05" t="s">
        <v>237</v>
      </c>
    </row>
    <row r="2" customFormat="false" ht="22.5" hidden="false" customHeight="true" outlineLevel="0" collapsed="false">
      <c r="A2" s="132" t="s">
        <v>238</v>
      </c>
      <c r="B2" s="132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33" t="s">
        <v>6</v>
      </c>
      <c r="B4" s="134" t="s">
        <v>7</v>
      </c>
      <c r="F4" s="31"/>
    </row>
    <row r="5" s="31" customFormat="true" ht="34.5" hidden="false" customHeight="true" outlineLevel="0" collapsed="false">
      <c r="A5" s="135" t="s">
        <v>54</v>
      </c>
      <c r="B5" s="136" t="n">
        <v>1</v>
      </c>
    </row>
    <row r="6" s="31" customFormat="true" ht="34.5" hidden="false" customHeight="true" outlineLevel="0" collapsed="false">
      <c r="A6" s="137" t="s">
        <v>239</v>
      </c>
      <c r="B6" s="138" t="n">
        <v>0</v>
      </c>
    </row>
    <row r="7" s="31" customFormat="true" ht="34.5" hidden="false" customHeight="true" outlineLevel="0" collapsed="false">
      <c r="A7" s="137" t="s">
        <v>240</v>
      </c>
      <c r="B7" s="139" t="n">
        <v>1</v>
      </c>
    </row>
    <row r="8" s="31" customFormat="true" ht="34.5" hidden="false" customHeight="true" outlineLevel="0" collapsed="false">
      <c r="A8" s="137" t="s">
        <v>241</v>
      </c>
      <c r="B8" s="136" t="n">
        <v>0</v>
      </c>
    </row>
    <row r="9" s="31" customFormat="true" ht="34.5" hidden="false" customHeight="true" outlineLevel="0" collapsed="false">
      <c r="A9" s="137" t="s">
        <v>242</v>
      </c>
      <c r="B9" s="138" t="n">
        <v>0</v>
      </c>
    </row>
    <row r="10" s="31" customFormat="true" ht="34.5" hidden="false" customHeight="true" outlineLevel="0" collapsed="false">
      <c r="A10" s="137" t="s">
        <v>243</v>
      </c>
      <c r="B10" s="136" t="n">
        <v>0</v>
      </c>
    </row>
    <row r="11" customFormat="false" ht="12.75" hidden="false" customHeight="true" outlineLevel="0" collapsed="false">
      <c r="A11" s="140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admin</cp:lastModifiedBy>
  <dcterms:modified xsi:type="dcterms:W3CDTF">2017-02-24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8098</vt:r8>
  </property>
</Properties>
</file>