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六安市市直事业单位公开招聘教师岗位（专业测试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入围体检人员名单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职测分数</t>
  </si>
  <si>
    <t xml:space="preserve">综合分数</t>
  </si>
  <si>
    <t xml:space="preserve">笔试合成分数</t>
  </si>
  <si>
    <t xml:space="preserve">专业测试分数</t>
  </si>
  <si>
    <t xml:space="preserve">合成总成绩</t>
  </si>
  <si>
    <t xml:space="preserve">专业测试类别</t>
  </si>
  <si>
    <t xml:space="preserve">傅丹青</t>
  </si>
  <si>
    <t xml:space="preserve">3134090703504</t>
  </si>
  <si>
    <t xml:space="preserve">0901003</t>
  </si>
  <si>
    <r>
      <rPr>
        <sz val="10"/>
        <rFont val="Noto Sans"/>
        <family val="2"/>
      </rPr>
      <t xml:space="preserve">专业测试</t>
    </r>
    <r>
      <rPr>
        <sz val="10"/>
        <rFont val="Arial"/>
        <family val="2"/>
      </rPr>
      <t xml:space="preserve">1</t>
    </r>
  </si>
  <si>
    <t xml:space="preserve">王园园</t>
  </si>
  <si>
    <t xml:space="preserve">3134090703512</t>
  </si>
  <si>
    <t xml:space="preserve">0901004</t>
  </si>
  <si>
    <t xml:space="preserve">陈永军</t>
  </si>
  <si>
    <t xml:space="preserve">3134090703518</t>
  </si>
  <si>
    <t xml:space="preserve">0901005</t>
  </si>
  <si>
    <t xml:space="preserve">周苗苗</t>
  </si>
  <si>
    <t xml:space="preserve">3134090703523</t>
  </si>
  <si>
    <t xml:space="preserve">0901008</t>
  </si>
  <si>
    <t xml:space="preserve">王国隽</t>
  </si>
  <si>
    <t xml:space="preserve">3134090703526</t>
  </si>
  <si>
    <t xml:space="preserve">0901009</t>
  </si>
  <si>
    <t xml:space="preserve">孙然</t>
  </si>
  <si>
    <t xml:space="preserve">3134090703601</t>
  </si>
  <si>
    <t xml:space="preserve">0901010</t>
  </si>
  <si>
    <t xml:space="preserve">王媛</t>
  </si>
  <si>
    <t xml:space="preserve">3134090703602</t>
  </si>
  <si>
    <t xml:space="preserve">0901011</t>
  </si>
  <si>
    <t xml:space="preserve">徐茜</t>
  </si>
  <si>
    <t xml:space="preserve">3134090703607</t>
  </si>
  <si>
    <t xml:space="preserve">0901012</t>
  </si>
  <si>
    <t xml:space="preserve">孙慧群</t>
  </si>
  <si>
    <t xml:space="preserve">3134090703611</t>
  </si>
  <si>
    <t xml:space="preserve">0901014</t>
  </si>
  <si>
    <t xml:space="preserve">王晶晶</t>
  </si>
  <si>
    <t xml:space="preserve">3134090703616</t>
  </si>
  <si>
    <t xml:space="preserve">0901015</t>
  </si>
  <si>
    <t xml:space="preserve">张晓柳</t>
  </si>
  <si>
    <t xml:space="preserve">3134090703727</t>
  </si>
  <si>
    <t xml:space="preserve">孙小飞</t>
  </si>
  <si>
    <t xml:space="preserve">3134090703910</t>
  </si>
  <si>
    <t xml:space="preserve">0901016</t>
  </si>
  <si>
    <t xml:space="preserve">马晓宇</t>
  </si>
  <si>
    <t xml:space="preserve">3134090703930</t>
  </si>
  <si>
    <t xml:space="preserve">0901017</t>
  </si>
  <si>
    <t xml:space="preserve">方圆</t>
  </si>
  <si>
    <t xml:space="preserve">3134090704006</t>
  </si>
  <si>
    <t xml:space="preserve">0901018</t>
  </si>
  <si>
    <t xml:space="preserve">代涛</t>
  </si>
  <si>
    <t xml:space="preserve">3134090704011</t>
  </si>
  <si>
    <t xml:space="preserve">0901019</t>
  </si>
  <si>
    <t xml:space="preserve">王元媛</t>
  </si>
  <si>
    <t xml:space="preserve">3134090704019</t>
  </si>
  <si>
    <t xml:space="preserve">0901021</t>
  </si>
  <si>
    <t xml:space="preserve">武晓旭</t>
  </si>
  <si>
    <t xml:space="preserve">3134090704022</t>
  </si>
  <si>
    <t xml:space="preserve">0901022</t>
  </si>
  <si>
    <t xml:space="preserve">程政</t>
  </si>
  <si>
    <t xml:space="preserve">3134090704108</t>
  </si>
  <si>
    <t xml:space="preserve">0901023</t>
  </si>
  <si>
    <t xml:space="preserve">柴蒙亮</t>
  </si>
  <si>
    <t xml:space="preserve">3134090704114</t>
  </si>
  <si>
    <t xml:space="preserve">0901024</t>
  </si>
  <si>
    <t xml:space="preserve">李方芹</t>
  </si>
  <si>
    <t xml:space="preserve">3134090704118</t>
  </si>
  <si>
    <t xml:space="preserve">0901025</t>
  </si>
  <si>
    <t xml:space="preserve">邬焱兰</t>
  </si>
  <si>
    <t xml:space="preserve">3134090704125</t>
  </si>
  <si>
    <t xml:space="preserve">0901026</t>
  </si>
  <si>
    <t xml:space="preserve">吴小梅</t>
  </si>
  <si>
    <t xml:space="preserve">3134090704202</t>
  </si>
  <si>
    <t xml:space="preserve">0901027</t>
  </si>
  <si>
    <t xml:space="preserve">水晶</t>
  </si>
  <si>
    <t xml:space="preserve">3134090704212</t>
  </si>
  <si>
    <t xml:space="preserve">0901028</t>
  </si>
  <si>
    <t xml:space="preserve">许晨晨</t>
  </si>
  <si>
    <t xml:space="preserve">3134090704218</t>
  </si>
  <si>
    <t xml:space="preserve">0901036</t>
  </si>
  <si>
    <t xml:space="preserve">苏霞</t>
  </si>
  <si>
    <t xml:space="preserve">3134090704326</t>
  </si>
  <si>
    <t xml:space="preserve">0901038</t>
  </si>
  <si>
    <t xml:space="preserve">方祥</t>
  </si>
  <si>
    <t xml:space="preserve">3134090704423</t>
  </si>
  <si>
    <t xml:space="preserve">0901039</t>
  </si>
  <si>
    <t xml:space="preserve">孙正</t>
  </si>
  <si>
    <t xml:space="preserve">3134090704520</t>
  </si>
  <si>
    <t xml:space="preserve">0901040</t>
  </si>
  <si>
    <t xml:space="preserve">李飞</t>
  </si>
  <si>
    <t xml:space="preserve">3134090704610</t>
  </si>
  <si>
    <t xml:space="preserve">0901041</t>
  </si>
  <si>
    <t xml:space="preserve">方鹏鹏</t>
  </si>
  <si>
    <t xml:space="preserve">3134090704713</t>
  </si>
  <si>
    <t xml:space="preserve">0901042</t>
  </si>
  <si>
    <t xml:space="preserve">吴涛</t>
  </si>
  <si>
    <t xml:space="preserve">3134090704728</t>
  </si>
  <si>
    <t xml:space="preserve">0901043</t>
  </si>
  <si>
    <t xml:space="preserve">黄飞</t>
  </si>
  <si>
    <t xml:space="preserve">3134090704811</t>
  </si>
  <si>
    <t xml:space="preserve">0901044</t>
  </si>
  <si>
    <t xml:space="preserve">邹小玉</t>
  </si>
  <si>
    <t xml:space="preserve">3134090704819</t>
  </si>
  <si>
    <t xml:space="preserve">0901045</t>
  </si>
  <si>
    <t xml:space="preserve">罗京</t>
  </si>
  <si>
    <t xml:space="preserve">3134090705002</t>
  </si>
  <si>
    <t xml:space="preserve">0901048</t>
  </si>
  <si>
    <t xml:space="preserve">霍亚琴</t>
  </si>
  <si>
    <t xml:space="preserve">1134090100812</t>
  </si>
  <si>
    <t xml:space="preserve">09010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2" width="13.37"/>
    <col collapsed="false" customWidth="true" hidden="false" outlineLevel="0" max="4" min="4" style="2" width="8.36"/>
    <col collapsed="false" customWidth="true" hidden="false" outlineLevel="0" max="5" min="5" style="3" width="6.87"/>
    <col collapsed="false" customWidth="true" hidden="false" outlineLevel="0" max="6" min="6" style="3" width="7.62"/>
    <col collapsed="false" customWidth="true" hidden="false" outlineLevel="0" max="7" min="7" style="3" width="8.11"/>
    <col collapsed="false" customWidth="true" hidden="false" outlineLevel="0" max="8" min="8" style="3" width="7.87"/>
    <col collapsed="false" customWidth="true" hidden="false" outlineLevel="0" max="9" min="9" style="3" width="7.12"/>
    <col collapsed="false" customWidth="true" hidden="false" outlineLevel="0" max="10" min="10" style="3" width="8.74"/>
    <col collapsed="false" customWidth="false" hidden="false" outlineLevel="0" max="257" min="11" style="2" width="8.99"/>
  </cols>
  <sheetData>
    <row r="1" s="2" customFormat="tru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2" customFormat="true" ht="20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6" t="n">
        <v>83</v>
      </c>
      <c r="F3" s="6" t="n">
        <v>98</v>
      </c>
      <c r="G3" s="10" t="n">
        <f aca="false">E3/1.5*0.3+F3/1.5*0.4</f>
        <v>42.7333333333333</v>
      </c>
      <c r="H3" s="10" t="n">
        <v>81.8</v>
      </c>
      <c r="I3" s="10" t="n">
        <v>67.2733333333333</v>
      </c>
      <c r="J3" s="11" t="s">
        <v>14</v>
      </c>
    </row>
    <row r="4" s="2" customFormat="true" ht="20" hidden="false" customHeight="true" outlineLevel="0" collapsed="false">
      <c r="A4" s="6" t="n">
        <v>2</v>
      </c>
      <c r="B4" s="7" t="s">
        <v>15</v>
      </c>
      <c r="C4" s="8" t="s">
        <v>16</v>
      </c>
      <c r="D4" s="9" t="s">
        <v>17</v>
      </c>
      <c r="E4" s="6" t="n">
        <v>79</v>
      </c>
      <c r="F4" s="6" t="n">
        <v>95.5</v>
      </c>
      <c r="G4" s="10" t="n">
        <f aca="false">E4/1.5*0.3+F4/1.5*0.4</f>
        <v>41.2666666666667</v>
      </c>
      <c r="H4" s="10" t="n">
        <v>78.6</v>
      </c>
      <c r="I4" s="10" t="n">
        <v>64.8466666666667</v>
      </c>
      <c r="J4" s="11" t="s">
        <v>14</v>
      </c>
      <c r="N4" s="12"/>
    </row>
    <row r="5" s="2" customFormat="true" ht="20" hidden="false" customHeight="true" outlineLevel="0" collapsed="false">
      <c r="A5" s="6" t="n">
        <v>3</v>
      </c>
      <c r="B5" s="7" t="s">
        <v>18</v>
      </c>
      <c r="C5" s="8" t="s">
        <v>19</v>
      </c>
      <c r="D5" s="9" t="s">
        <v>20</v>
      </c>
      <c r="E5" s="6" t="n">
        <v>80.5</v>
      </c>
      <c r="F5" s="6" t="n">
        <v>114.5</v>
      </c>
      <c r="G5" s="10" t="n">
        <f aca="false">E5/1.5*0.3+F5/1.5*0.4</f>
        <v>46.6333333333333</v>
      </c>
      <c r="H5" s="10" t="n">
        <v>74</v>
      </c>
      <c r="I5" s="10" t="n">
        <v>68.8333333333333</v>
      </c>
      <c r="J5" s="11" t="s">
        <v>14</v>
      </c>
    </row>
    <row r="6" s="2" customFormat="true" ht="20" hidden="false" customHeight="true" outlineLevel="0" collapsed="false">
      <c r="A6" s="6" t="n">
        <v>4</v>
      </c>
      <c r="B6" s="7" t="s">
        <v>21</v>
      </c>
      <c r="C6" s="8" t="s">
        <v>22</v>
      </c>
      <c r="D6" s="9" t="s">
        <v>23</v>
      </c>
      <c r="E6" s="6" t="n">
        <v>71</v>
      </c>
      <c r="F6" s="6" t="n">
        <v>102.5</v>
      </c>
      <c r="G6" s="10" t="n">
        <f aca="false">E6/1.5*0.3+F6/1.5*0.4</f>
        <v>41.5333333333333</v>
      </c>
      <c r="H6" s="10" t="n">
        <v>76.8</v>
      </c>
      <c r="I6" s="10" t="n">
        <v>64.5733333333333</v>
      </c>
      <c r="J6" s="11" t="s">
        <v>14</v>
      </c>
    </row>
    <row r="7" s="2" customFormat="true" ht="20" hidden="false" customHeight="true" outlineLevel="0" collapsed="false">
      <c r="A7" s="6" t="n">
        <v>5</v>
      </c>
      <c r="B7" s="7" t="s">
        <v>24</v>
      </c>
      <c r="C7" s="8" t="s">
        <v>25</v>
      </c>
      <c r="D7" s="9" t="s">
        <v>26</v>
      </c>
      <c r="E7" s="6" t="n">
        <v>93</v>
      </c>
      <c r="F7" s="6" t="n">
        <v>102.5</v>
      </c>
      <c r="G7" s="10" t="n">
        <f aca="false">E7/1.5*0.3+F7/1.5*0.4</f>
        <v>45.9333333333333</v>
      </c>
      <c r="H7" s="10" t="n">
        <v>81</v>
      </c>
      <c r="I7" s="10" t="n">
        <v>70.2333333333333</v>
      </c>
      <c r="J7" s="11" t="s">
        <v>14</v>
      </c>
    </row>
    <row r="8" s="2" customFormat="true" ht="20" hidden="false" customHeight="true" outlineLevel="0" collapsed="false">
      <c r="A8" s="6" t="n">
        <v>6</v>
      </c>
      <c r="B8" s="7" t="s">
        <v>27</v>
      </c>
      <c r="C8" s="8" t="s">
        <v>28</v>
      </c>
      <c r="D8" s="9" t="s">
        <v>29</v>
      </c>
      <c r="E8" s="6" t="n">
        <v>71.5</v>
      </c>
      <c r="F8" s="6" t="n">
        <v>86</v>
      </c>
      <c r="G8" s="10" t="n">
        <f aca="false">E8/1.5*0.3+F8/1.5*0.4</f>
        <v>37.2333333333333</v>
      </c>
      <c r="H8" s="10" t="n">
        <v>75</v>
      </c>
      <c r="I8" s="10" t="n">
        <v>59.7333333333333</v>
      </c>
      <c r="J8" s="11" t="s">
        <v>14</v>
      </c>
    </row>
    <row r="9" s="2" customFormat="true" ht="20" hidden="false" customHeight="true" outlineLevel="0" collapsed="false">
      <c r="A9" s="6" t="n">
        <v>7</v>
      </c>
      <c r="B9" s="7" t="s">
        <v>30</v>
      </c>
      <c r="C9" s="8" t="s">
        <v>31</v>
      </c>
      <c r="D9" s="9" t="s">
        <v>32</v>
      </c>
      <c r="E9" s="6" t="n">
        <v>74.5</v>
      </c>
      <c r="F9" s="6" t="n">
        <v>110.5</v>
      </c>
      <c r="G9" s="10" t="n">
        <f aca="false">E9/1.5*0.3+F9/1.5*0.4</f>
        <v>44.3666666666667</v>
      </c>
      <c r="H9" s="10" t="n">
        <v>76.2</v>
      </c>
      <c r="I9" s="10" t="n">
        <v>67.2266666666667</v>
      </c>
      <c r="J9" s="11" t="s">
        <v>14</v>
      </c>
    </row>
    <row r="10" s="2" customFormat="true" ht="20" hidden="false" customHeight="true" outlineLevel="0" collapsed="false">
      <c r="A10" s="6" t="n">
        <v>8</v>
      </c>
      <c r="B10" s="7" t="s">
        <v>33</v>
      </c>
      <c r="C10" s="8" t="s">
        <v>34</v>
      </c>
      <c r="D10" s="9" t="s">
        <v>35</v>
      </c>
      <c r="E10" s="6" t="n">
        <v>69</v>
      </c>
      <c r="F10" s="6" t="n">
        <v>97.5</v>
      </c>
      <c r="G10" s="10" t="n">
        <f aca="false">E10/1.5*0.3+F10/1.5*0.4</f>
        <v>39.8</v>
      </c>
      <c r="H10" s="10" t="n">
        <v>78</v>
      </c>
      <c r="I10" s="10" t="n">
        <v>63.2</v>
      </c>
      <c r="J10" s="11" t="s">
        <v>14</v>
      </c>
    </row>
    <row r="11" s="2" customFormat="true" ht="20" hidden="false" customHeight="true" outlineLevel="0" collapsed="false">
      <c r="A11" s="6" t="n">
        <v>9</v>
      </c>
      <c r="B11" s="7" t="s">
        <v>36</v>
      </c>
      <c r="C11" s="8" t="s">
        <v>37</v>
      </c>
      <c r="D11" s="9" t="s">
        <v>38</v>
      </c>
      <c r="E11" s="6" t="n">
        <v>88.5</v>
      </c>
      <c r="F11" s="6" t="n">
        <v>113</v>
      </c>
      <c r="G11" s="10" t="n">
        <f aca="false">E11/1.5*0.3+F11/1.5*0.4</f>
        <v>47.8333333333333</v>
      </c>
      <c r="H11" s="10" t="n">
        <v>69.4</v>
      </c>
      <c r="I11" s="10" t="n">
        <v>68.6533333333333</v>
      </c>
      <c r="J11" s="11" t="s">
        <v>14</v>
      </c>
    </row>
    <row r="12" s="2" customFormat="true" ht="20" hidden="false" customHeight="true" outlineLevel="0" collapsed="false">
      <c r="A12" s="6" t="n">
        <v>10</v>
      </c>
      <c r="B12" s="7" t="s">
        <v>39</v>
      </c>
      <c r="C12" s="8" t="s">
        <v>40</v>
      </c>
      <c r="D12" s="9" t="s">
        <v>41</v>
      </c>
      <c r="E12" s="6" t="n">
        <v>78</v>
      </c>
      <c r="F12" s="6" t="n">
        <v>116.5</v>
      </c>
      <c r="G12" s="10" t="n">
        <f aca="false">E12/1.5*0.3+F12/1.5*0.4</f>
        <v>46.6666666666667</v>
      </c>
      <c r="H12" s="10" t="n">
        <v>82.4</v>
      </c>
      <c r="I12" s="10" t="n">
        <v>71.3866666666667</v>
      </c>
      <c r="J12" s="11" t="s">
        <v>14</v>
      </c>
    </row>
    <row r="13" s="2" customFormat="true" ht="20" hidden="false" customHeight="true" outlineLevel="0" collapsed="false">
      <c r="A13" s="6" t="n">
        <v>11</v>
      </c>
      <c r="B13" s="11" t="s">
        <v>42</v>
      </c>
      <c r="C13" s="9" t="s">
        <v>43</v>
      </c>
      <c r="D13" s="9" t="s">
        <v>41</v>
      </c>
      <c r="E13" s="9" t="n">
        <v>92</v>
      </c>
      <c r="F13" s="9" t="n">
        <v>105.5</v>
      </c>
      <c r="G13" s="10" t="n">
        <f aca="false">E13/1.5*0.3+F13/1.5*0.4</f>
        <v>46.5333333333333</v>
      </c>
      <c r="H13" s="10" t="n">
        <v>78.2</v>
      </c>
      <c r="I13" s="10" t="n">
        <v>69.9933333333333</v>
      </c>
      <c r="J13" s="11" t="s">
        <v>14</v>
      </c>
    </row>
    <row r="14" s="2" customFormat="true" ht="20" hidden="false" customHeight="true" outlineLevel="0" collapsed="false">
      <c r="A14" s="6" t="n">
        <v>12</v>
      </c>
      <c r="B14" s="11" t="s">
        <v>44</v>
      </c>
      <c r="C14" s="9" t="s">
        <v>45</v>
      </c>
      <c r="D14" s="9" t="s">
        <v>46</v>
      </c>
      <c r="E14" s="9" t="n">
        <v>83</v>
      </c>
      <c r="F14" s="9" t="n">
        <v>107.5</v>
      </c>
      <c r="G14" s="10" t="n">
        <f aca="false">E14/1.5*0.3+F14/1.5*0.4</f>
        <v>45.2666666666667</v>
      </c>
      <c r="H14" s="10" t="n">
        <v>76</v>
      </c>
      <c r="I14" s="10" t="n">
        <v>68.0666666666667</v>
      </c>
      <c r="J14" s="11" t="s">
        <v>14</v>
      </c>
    </row>
    <row r="15" s="2" customFormat="true" ht="20" hidden="false" customHeight="true" outlineLevel="0" collapsed="false">
      <c r="A15" s="6" t="n">
        <v>13</v>
      </c>
      <c r="B15" s="11" t="s">
        <v>47</v>
      </c>
      <c r="C15" s="9" t="s">
        <v>48</v>
      </c>
      <c r="D15" s="9" t="s">
        <v>49</v>
      </c>
      <c r="E15" s="9" t="n">
        <v>71.5</v>
      </c>
      <c r="F15" s="9" t="n">
        <v>112</v>
      </c>
      <c r="G15" s="10" t="n">
        <f aca="false">E15/1.5*0.3+F15/1.5*0.4</f>
        <v>44.1666666666667</v>
      </c>
      <c r="H15" s="10" t="n">
        <v>73.6</v>
      </c>
      <c r="I15" s="10" t="n">
        <v>66.2466666666667</v>
      </c>
      <c r="J15" s="11" t="s">
        <v>14</v>
      </c>
    </row>
    <row r="16" s="2" customFormat="true" ht="20" hidden="false" customHeight="true" outlineLevel="0" collapsed="false">
      <c r="A16" s="6" t="n">
        <v>14</v>
      </c>
      <c r="B16" s="11" t="s">
        <v>50</v>
      </c>
      <c r="C16" s="9" t="s">
        <v>51</v>
      </c>
      <c r="D16" s="9" t="s">
        <v>52</v>
      </c>
      <c r="E16" s="9" t="n">
        <v>79.5</v>
      </c>
      <c r="F16" s="9" t="n">
        <v>110.5</v>
      </c>
      <c r="G16" s="10" t="n">
        <f aca="false">E16/1.5*0.3+F16/1.5*0.4</f>
        <v>45.3666666666667</v>
      </c>
      <c r="H16" s="10" t="n">
        <v>76.8</v>
      </c>
      <c r="I16" s="10" t="n">
        <v>68.4066666666667</v>
      </c>
      <c r="J16" s="11" t="s">
        <v>14</v>
      </c>
    </row>
    <row r="17" s="2" customFormat="true" ht="20" hidden="false" customHeight="true" outlineLevel="0" collapsed="false">
      <c r="A17" s="6" t="n">
        <v>15</v>
      </c>
      <c r="B17" s="11" t="s">
        <v>53</v>
      </c>
      <c r="C17" s="9" t="s">
        <v>54</v>
      </c>
      <c r="D17" s="9" t="s">
        <v>55</v>
      </c>
      <c r="E17" s="9" t="n">
        <v>77.5</v>
      </c>
      <c r="F17" s="9" t="n">
        <v>100</v>
      </c>
      <c r="G17" s="10" t="n">
        <f aca="false">E17/1.5*0.3+F17/1.5*0.4</f>
        <v>42.1666666666667</v>
      </c>
      <c r="H17" s="10" t="n">
        <v>76.4</v>
      </c>
      <c r="I17" s="10" t="n">
        <v>65.0866666666667</v>
      </c>
      <c r="J17" s="11" t="s">
        <v>14</v>
      </c>
    </row>
    <row r="18" s="2" customFormat="true" ht="20" hidden="false" customHeight="true" outlineLevel="0" collapsed="false">
      <c r="A18" s="6" t="n">
        <v>16</v>
      </c>
      <c r="B18" s="11" t="s">
        <v>56</v>
      </c>
      <c r="C18" s="9" t="s">
        <v>57</v>
      </c>
      <c r="D18" s="9" t="s">
        <v>58</v>
      </c>
      <c r="E18" s="9" t="n">
        <v>67</v>
      </c>
      <c r="F18" s="9" t="n">
        <v>94</v>
      </c>
      <c r="G18" s="10" t="n">
        <f aca="false">E18/1.5*0.3+F18/1.5*0.4</f>
        <v>38.4666666666667</v>
      </c>
      <c r="H18" s="10" t="n">
        <v>76.2</v>
      </c>
      <c r="I18" s="10" t="n">
        <v>61.3266666666667</v>
      </c>
      <c r="J18" s="11" t="s">
        <v>14</v>
      </c>
    </row>
    <row r="19" s="2" customFormat="true" ht="20" hidden="false" customHeight="true" outlineLevel="0" collapsed="false">
      <c r="A19" s="6" t="n">
        <v>17</v>
      </c>
      <c r="B19" s="11" t="s">
        <v>59</v>
      </c>
      <c r="C19" s="9" t="s">
        <v>60</v>
      </c>
      <c r="D19" s="9" t="s">
        <v>61</v>
      </c>
      <c r="E19" s="9" t="n">
        <v>91.5</v>
      </c>
      <c r="F19" s="9" t="n">
        <v>114.5</v>
      </c>
      <c r="G19" s="10" t="n">
        <f aca="false">E19/1.5*0.3+F19/1.5*0.4</f>
        <v>48.8333333333333</v>
      </c>
      <c r="H19" s="10" t="n">
        <v>77</v>
      </c>
      <c r="I19" s="10" t="n">
        <v>71.9333333333333</v>
      </c>
      <c r="J19" s="11" t="s">
        <v>14</v>
      </c>
    </row>
    <row r="20" s="2" customFormat="true" ht="20" hidden="false" customHeight="true" outlineLevel="0" collapsed="false">
      <c r="A20" s="6" t="n">
        <v>18</v>
      </c>
      <c r="B20" s="11" t="s">
        <v>62</v>
      </c>
      <c r="C20" s="9" t="s">
        <v>63</v>
      </c>
      <c r="D20" s="9" t="s">
        <v>64</v>
      </c>
      <c r="E20" s="9" t="n">
        <v>85.5</v>
      </c>
      <c r="F20" s="9" t="n">
        <v>91.5</v>
      </c>
      <c r="G20" s="10" t="n">
        <f aca="false">E20/1.5*0.3+F20/1.5*0.4</f>
        <v>41.5</v>
      </c>
      <c r="H20" s="10" t="n">
        <v>77.4</v>
      </c>
      <c r="I20" s="10" t="n">
        <v>64.72</v>
      </c>
      <c r="J20" s="11" t="s">
        <v>14</v>
      </c>
    </row>
    <row r="21" s="2" customFormat="true" ht="20" hidden="false" customHeight="true" outlineLevel="0" collapsed="false">
      <c r="A21" s="6" t="n">
        <v>19</v>
      </c>
      <c r="B21" s="11" t="s">
        <v>65</v>
      </c>
      <c r="C21" s="9" t="s">
        <v>66</v>
      </c>
      <c r="D21" s="9" t="s">
        <v>67</v>
      </c>
      <c r="E21" s="9" t="n">
        <v>79</v>
      </c>
      <c r="F21" s="9" t="n">
        <v>104.5</v>
      </c>
      <c r="G21" s="10" t="n">
        <f aca="false">E21/1.5*0.3+F21/1.5*0.4</f>
        <v>43.6666666666667</v>
      </c>
      <c r="H21" s="10" t="n">
        <v>72.6</v>
      </c>
      <c r="I21" s="10" t="n">
        <v>65.4466666666667</v>
      </c>
      <c r="J21" s="11" t="s">
        <v>14</v>
      </c>
    </row>
    <row r="22" s="2" customFormat="true" ht="20" hidden="false" customHeight="true" outlineLevel="0" collapsed="false">
      <c r="A22" s="6" t="n">
        <v>20</v>
      </c>
      <c r="B22" s="11" t="s">
        <v>68</v>
      </c>
      <c r="C22" s="9" t="s">
        <v>69</v>
      </c>
      <c r="D22" s="9" t="s">
        <v>70</v>
      </c>
      <c r="E22" s="9" t="n">
        <v>78</v>
      </c>
      <c r="F22" s="9" t="n">
        <v>101.5</v>
      </c>
      <c r="G22" s="10" t="n">
        <f aca="false">E22/1.5*0.3+F22/1.5*0.4</f>
        <v>42.6666666666667</v>
      </c>
      <c r="H22" s="10" t="n">
        <v>75.2</v>
      </c>
      <c r="I22" s="10" t="n">
        <v>65.2266666666667</v>
      </c>
      <c r="J22" s="11" t="s">
        <v>14</v>
      </c>
    </row>
    <row r="23" s="2" customFormat="true" ht="20" hidden="false" customHeight="true" outlineLevel="0" collapsed="false">
      <c r="A23" s="6" t="n">
        <v>21</v>
      </c>
      <c r="B23" s="11" t="s">
        <v>71</v>
      </c>
      <c r="C23" s="9" t="s">
        <v>72</v>
      </c>
      <c r="D23" s="9" t="s">
        <v>73</v>
      </c>
      <c r="E23" s="9" t="n">
        <v>72.5</v>
      </c>
      <c r="F23" s="9" t="n">
        <v>103</v>
      </c>
      <c r="G23" s="10" t="n">
        <f aca="false">E23/1.5*0.3+F23/1.5*0.4</f>
        <v>41.9666666666667</v>
      </c>
      <c r="H23" s="10" t="n">
        <v>76.6</v>
      </c>
      <c r="I23" s="10" t="n">
        <v>64.9466666666667</v>
      </c>
      <c r="J23" s="11" t="s">
        <v>14</v>
      </c>
    </row>
    <row r="24" s="2" customFormat="true" ht="20" hidden="false" customHeight="true" outlineLevel="0" collapsed="false">
      <c r="A24" s="6" t="n">
        <v>22</v>
      </c>
      <c r="B24" s="11" t="s">
        <v>74</v>
      </c>
      <c r="C24" s="9" t="s">
        <v>75</v>
      </c>
      <c r="D24" s="9" t="s">
        <v>76</v>
      </c>
      <c r="E24" s="9" t="n">
        <v>72.5</v>
      </c>
      <c r="F24" s="9" t="n">
        <v>113</v>
      </c>
      <c r="G24" s="10" t="n">
        <f aca="false">E24/1.5*0.3+F24/1.5*0.4</f>
        <v>44.6333333333333</v>
      </c>
      <c r="H24" s="10" t="n">
        <v>82.4</v>
      </c>
      <c r="I24" s="10" t="n">
        <v>69.3533333333333</v>
      </c>
      <c r="J24" s="11" t="s">
        <v>14</v>
      </c>
    </row>
    <row r="25" s="2" customFormat="true" ht="20" hidden="false" customHeight="true" outlineLevel="0" collapsed="false">
      <c r="A25" s="6" t="n">
        <v>23</v>
      </c>
      <c r="B25" s="11" t="s">
        <v>77</v>
      </c>
      <c r="C25" s="9" t="s">
        <v>78</v>
      </c>
      <c r="D25" s="9" t="s">
        <v>79</v>
      </c>
      <c r="E25" s="9" t="n">
        <v>82.5</v>
      </c>
      <c r="F25" s="9" t="n">
        <v>102.5</v>
      </c>
      <c r="G25" s="10" t="n">
        <f aca="false">E25/1.5*0.3+F25/1.5*0.4</f>
        <v>43.8333333333333</v>
      </c>
      <c r="H25" s="10" t="n">
        <v>77.6</v>
      </c>
      <c r="I25" s="10" t="n">
        <v>67.1133333333333</v>
      </c>
      <c r="J25" s="11" t="s">
        <v>14</v>
      </c>
    </row>
    <row r="26" s="2" customFormat="true" ht="20" hidden="false" customHeight="true" outlineLevel="0" collapsed="false">
      <c r="A26" s="6" t="n">
        <v>24</v>
      </c>
      <c r="B26" s="11" t="s">
        <v>80</v>
      </c>
      <c r="C26" s="9" t="s">
        <v>81</v>
      </c>
      <c r="D26" s="9" t="s">
        <v>82</v>
      </c>
      <c r="E26" s="9" t="n">
        <v>63.5</v>
      </c>
      <c r="F26" s="9" t="n">
        <v>100.5</v>
      </c>
      <c r="G26" s="10" t="n">
        <f aca="false">E26/1.5*0.3+F26/1.5*0.4</f>
        <v>39.5</v>
      </c>
      <c r="H26" s="10" t="n">
        <v>74.8</v>
      </c>
      <c r="I26" s="10" t="n">
        <v>61.94</v>
      </c>
      <c r="J26" s="11" t="s">
        <v>14</v>
      </c>
    </row>
    <row r="27" s="2" customFormat="true" ht="20" hidden="false" customHeight="true" outlineLevel="0" collapsed="false">
      <c r="A27" s="6" t="n">
        <v>25</v>
      </c>
      <c r="B27" s="11" t="s">
        <v>83</v>
      </c>
      <c r="C27" s="9" t="s">
        <v>84</v>
      </c>
      <c r="D27" s="9" t="s">
        <v>85</v>
      </c>
      <c r="E27" s="9" t="n">
        <v>94.5</v>
      </c>
      <c r="F27" s="9" t="n">
        <v>106.5</v>
      </c>
      <c r="G27" s="10" t="n">
        <f aca="false">E27/1.5*0.3+F27/1.5*0.4</f>
        <v>47.3</v>
      </c>
      <c r="H27" s="10" t="n">
        <v>77.6</v>
      </c>
      <c r="I27" s="10" t="n">
        <v>70.58</v>
      </c>
      <c r="J27" s="11" t="s">
        <v>14</v>
      </c>
    </row>
    <row r="28" s="2" customFormat="true" ht="20" hidden="false" customHeight="true" outlineLevel="0" collapsed="false">
      <c r="A28" s="6" t="n">
        <v>26</v>
      </c>
      <c r="B28" s="11" t="s">
        <v>86</v>
      </c>
      <c r="C28" s="9" t="s">
        <v>87</v>
      </c>
      <c r="D28" s="9" t="s">
        <v>88</v>
      </c>
      <c r="E28" s="9" t="n">
        <v>70.5</v>
      </c>
      <c r="F28" s="9" t="n">
        <v>104.5</v>
      </c>
      <c r="G28" s="10" t="n">
        <f aca="false">E28/1.5*0.3+F28/1.5*0.4</f>
        <v>41.9666666666667</v>
      </c>
      <c r="H28" s="10" t="n">
        <v>78.8</v>
      </c>
      <c r="I28" s="10" t="n">
        <v>65.6066666666667</v>
      </c>
      <c r="J28" s="11" t="s">
        <v>14</v>
      </c>
    </row>
    <row r="29" s="2" customFormat="true" ht="20" hidden="false" customHeight="true" outlineLevel="0" collapsed="false">
      <c r="A29" s="6" t="n">
        <v>27</v>
      </c>
      <c r="B29" s="11" t="s">
        <v>89</v>
      </c>
      <c r="C29" s="9" t="s">
        <v>90</v>
      </c>
      <c r="D29" s="9" t="s">
        <v>91</v>
      </c>
      <c r="E29" s="9" t="n">
        <v>98.5</v>
      </c>
      <c r="F29" s="9" t="n">
        <v>108</v>
      </c>
      <c r="G29" s="10" t="n">
        <f aca="false">E29/1.5*0.3+F29/1.5*0.4</f>
        <v>48.5</v>
      </c>
      <c r="H29" s="10" t="n">
        <v>82.2</v>
      </c>
      <c r="I29" s="10" t="n">
        <v>73.16</v>
      </c>
      <c r="J29" s="11" t="s">
        <v>14</v>
      </c>
    </row>
    <row r="30" s="2" customFormat="true" ht="20" hidden="false" customHeight="true" outlineLevel="0" collapsed="false">
      <c r="A30" s="6" t="n">
        <v>28</v>
      </c>
      <c r="B30" s="11" t="s">
        <v>92</v>
      </c>
      <c r="C30" s="9" t="s">
        <v>93</v>
      </c>
      <c r="D30" s="9" t="s">
        <v>94</v>
      </c>
      <c r="E30" s="9" t="n">
        <v>81.5</v>
      </c>
      <c r="F30" s="9" t="n">
        <v>108.5</v>
      </c>
      <c r="G30" s="10" t="n">
        <f aca="false">E30/1.5*0.3+F30/1.5*0.4</f>
        <v>45.2333333333333</v>
      </c>
      <c r="H30" s="10" t="n">
        <v>76.4</v>
      </c>
      <c r="I30" s="10" t="n">
        <v>68.1533333333333</v>
      </c>
      <c r="J30" s="11" t="s">
        <v>14</v>
      </c>
    </row>
    <row r="31" s="2" customFormat="true" ht="20" hidden="false" customHeight="true" outlineLevel="0" collapsed="false">
      <c r="A31" s="6" t="n">
        <v>29</v>
      </c>
      <c r="B31" s="11" t="s">
        <v>95</v>
      </c>
      <c r="C31" s="9" t="s">
        <v>96</v>
      </c>
      <c r="D31" s="9" t="s">
        <v>97</v>
      </c>
      <c r="E31" s="9" t="n">
        <v>88.5</v>
      </c>
      <c r="F31" s="9" t="n">
        <v>109.5</v>
      </c>
      <c r="G31" s="10" t="n">
        <f aca="false">E31/1.5*0.3+F31/1.5*0.4</f>
        <v>46.9</v>
      </c>
      <c r="H31" s="10" t="n">
        <v>77.8</v>
      </c>
      <c r="I31" s="10" t="n">
        <v>70.24</v>
      </c>
      <c r="J31" s="11" t="s">
        <v>14</v>
      </c>
    </row>
    <row r="32" s="2" customFormat="true" ht="20" hidden="false" customHeight="true" outlineLevel="0" collapsed="false">
      <c r="A32" s="6" t="n">
        <v>30</v>
      </c>
      <c r="B32" s="11" t="s">
        <v>98</v>
      </c>
      <c r="C32" s="9" t="s">
        <v>99</v>
      </c>
      <c r="D32" s="9" t="s">
        <v>100</v>
      </c>
      <c r="E32" s="9" t="n">
        <v>101</v>
      </c>
      <c r="F32" s="9" t="n">
        <v>106.5</v>
      </c>
      <c r="G32" s="10" t="n">
        <f aca="false">E32/1.5*0.3+F32/1.5*0.4</f>
        <v>48.6</v>
      </c>
      <c r="H32" s="10" t="n">
        <v>79</v>
      </c>
      <c r="I32" s="10" t="n">
        <v>72.3</v>
      </c>
      <c r="J32" s="11" t="s">
        <v>14</v>
      </c>
    </row>
    <row r="33" s="2" customFormat="true" ht="20" hidden="false" customHeight="true" outlineLevel="0" collapsed="false">
      <c r="A33" s="6" t="n">
        <v>31</v>
      </c>
      <c r="B33" s="11" t="s">
        <v>101</v>
      </c>
      <c r="C33" s="9" t="s">
        <v>102</v>
      </c>
      <c r="D33" s="9" t="s">
        <v>103</v>
      </c>
      <c r="E33" s="9" t="n">
        <v>68.5</v>
      </c>
      <c r="F33" s="9" t="n">
        <v>95</v>
      </c>
      <c r="G33" s="10" t="n">
        <f aca="false">E33/1.5*0.3+F33/1.5*0.4</f>
        <v>39.0333333333333</v>
      </c>
      <c r="H33" s="10" t="n">
        <v>75.6</v>
      </c>
      <c r="I33" s="10" t="n">
        <v>61.7133333333333</v>
      </c>
      <c r="J33" s="11" t="s">
        <v>14</v>
      </c>
    </row>
    <row r="34" s="2" customFormat="true" ht="20" hidden="false" customHeight="true" outlineLevel="0" collapsed="false">
      <c r="A34" s="6" t="n">
        <v>32</v>
      </c>
      <c r="B34" s="11" t="s">
        <v>104</v>
      </c>
      <c r="C34" s="9" t="s">
        <v>105</v>
      </c>
      <c r="D34" s="9" t="s">
        <v>106</v>
      </c>
      <c r="E34" s="9" t="n">
        <v>83.5</v>
      </c>
      <c r="F34" s="9" t="n">
        <v>112</v>
      </c>
      <c r="G34" s="10" t="n">
        <f aca="false">E34/1.5*0.3+F34/1.5*0.4</f>
        <v>46.5666666666667</v>
      </c>
      <c r="H34" s="10" t="n">
        <v>73.4</v>
      </c>
      <c r="I34" s="10" t="n">
        <v>68.5866666666667</v>
      </c>
      <c r="J34" s="11" t="s">
        <v>14</v>
      </c>
    </row>
    <row r="35" s="2" customFormat="true" ht="20" hidden="false" customHeight="true" outlineLevel="0" collapsed="false">
      <c r="A35" s="6" t="n">
        <v>33</v>
      </c>
      <c r="B35" s="7" t="s">
        <v>107</v>
      </c>
      <c r="C35" s="6" t="s">
        <v>108</v>
      </c>
      <c r="D35" s="6" t="s">
        <v>109</v>
      </c>
      <c r="E35" s="8" t="n">
        <v>103</v>
      </c>
      <c r="F35" s="8" t="n">
        <v>104.5</v>
      </c>
      <c r="G35" s="10" t="n">
        <f aca="false">E35/1.5*0.3+F35/1.5*0.4</f>
        <v>48.4666666666667</v>
      </c>
      <c r="H35" s="8" t="n">
        <v>74.6</v>
      </c>
      <c r="I35" s="10" t="n">
        <v>70.8466666666667</v>
      </c>
      <c r="J35" s="11" t="s">
        <v>14</v>
      </c>
    </row>
    <row r="36" s="2" customFormat="true" ht="20" hidden="false" customHeight="true" outlineLevel="0" collapsed="false">
      <c r="A36" s="6" t="n">
        <v>34</v>
      </c>
      <c r="B36" s="7" t="s">
        <v>110</v>
      </c>
      <c r="C36" s="6" t="s">
        <v>111</v>
      </c>
      <c r="D36" s="6" t="s">
        <v>112</v>
      </c>
      <c r="E36" s="8" t="n">
        <v>94</v>
      </c>
      <c r="F36" s="8" t="n">
        <v>101.5</v>
      </c>
      <c r="G36" s="10" t="n">
        <f aca="false">E36/1.5*0.3+F36/1.5*0.4</f>
        <v>45.8666666666667</v>
      </c>
      <c r="H36" s="8" t="n">
        <v>78.2</v>
      </c>
      <c r="I36" s="10" t="n">
        <v>69.3266666666667</v>
      </c>
      <c r="J36" s="11" t="s">
        <v>14</v>
      </c>
    </row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23:47:59Z</dcterms:created>
  <dc:creator>lenovo</dc:creator>
  <dc:description/>
  <dc:language>en-US</dc:language>
  <cp:lastModifiedBy>就是这个范呀</cp:lastModifiedBy>
  <dcterms:modified xsi:type="dcterms:W3CDTF">2020-10-28T08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