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3" uniqueCount="495">
  <si>
    <t xml:space="preserve">六安市公安局权力事项廉政风险点表</t>
  </si>
  <si>
    <t xml:space="preserve">序号</t>
  </si>
  <si>
    <t xml:space="preserve">权力
类型</t>
  </si>
  <si>
    <t xml:space="preserve">项目名称</t>
  </si>
  <si>
    <t xml:space="preserve">风险点数量</t>
  </si>
  <si>
    <t xml:space="preserve">表现形式</t>
  </si>
  <si>
    <t xml:space="preserve">等级</t>
  </si>
  <si>
    <t xml:space="preserve">防控措施</t>
  </si>
  <si>
    <t xml:space="preserve">责任人</t>
  </si>
  <si>
    <t xml:space="preserve">行政审批</t>
  </si>
  <si>
    <t xml:space="preserve">机动车临时通行牌证核发</t>
  </si>
  <si>
    <r>
      <rPr>
        <sz val="10"/>
        <color rgb="FF000000"/>
        <rFont val="宋体"/>
        <family val="0"/>
        <charset val="134"/>
      </rPr>
      <t xml:space="preserve">1</t>
    </r>
    <r>
      <rPr>
        <sz val="10"/>
        <color rgb="FF000000"/>
        <rFont val="Noto Sans"/>
        <family val="2"/>
      </rPr>
      <t xml:space="preserve">、受理环节对符合条件的不予受理，不说明原因及依据；对不符合条件的予以受理；不能一次性告知和说明所需材料。</t>
    </r>
  </si>
  <si>
    <t xml:space="preserve">低</t>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建立健全管理制度，强化规则意识，提高工作制度化、规范化水平。
</t>
    </r>
    <r>
      <rPr>
        <sz val="10"/>
        <color rgb="FF000000"/>
        <rFont val="宋体"/>
        <family val="0"/>
        <charset val="134"/>
      </rPr>
      <t xml:space="preserve">3</t>
    </r>
    <r>
      <rPr>
        <sz val="10"/>
        <color rgb="FF000000"/>
        <rFont val="Noto Sans"/>
        <family val="2"/>
      </rPr>
      <t xml:space="preserve">、加强工作公开力度，完善内部监督。
</t>
    </r>
  </si>
  <si>
    <t xml:space="preserve">交警支队车管所承办人</t>
  </si>
  <si>
    <r>
      <rPr>
        <sz val="10"/>
        <color rgb="FF000000"/>
        <rFont val="宋体"/>
        <family val="0"/>
        <charset val="134"/>
      </rPr>
      <t xml:space="preserve">2</t>
    </r>
    <r>
      <rPr>
        <sz val="10"/>
        <color rgb="FF000000"/>
        <rFont val="Noto Sans"/>
        <family val="2"/>
      </rPr>
      <t xml:space="preserve">、承办环节刁难申请人，违规办理，徇私谋利，可能产生应予批准而未通过或者不符合条件批准通过的后果。</t>
    </r>
  </si>
  <si>
    <r>
      <rPr>
        <sz val="10"/>
        <color rgb="FF000000"/>
        <rFont val="宋体"/>
        <family val="0"/>
        <charset val="134"/>
      </rPr>
      <t xml:space="preserve">3</t>
    </r>
    <r>
      <rPr>
        <sz val="10"/>
        <color rgb="FF000000"/>
        <rFont val="Noto Sans"/>
        <family val="2"/>
      </rPr>
      <t xml:space="preserve">、审核环节违规审核，超时审核。</t>
    </r>
  </si>
  <si>
    <t xml:space="preserve">高</t>
  </si>
  <si>
    <t xml:space="preserve">交警支队车管所负责人</t>
  </si>
  <si>
    <t xml:space="preserve">机动车驾驶证增驾、注销登记</t>
  </si>
  <si>
    <t xml:space="preserve">机动车驾驶证核发、审验</t>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建立健全管理制度，强化规则意识，提高工作制度化、规范化水平。
</t>
    </r>
    <r>
      <rPr>
        <sz val="10"/>
        <color rgb="FF000000"/>
        <rFont val="宋体"/>
        <family val="0"/>
        <charset val="134"/>
      </rPr>
      <t xml:space="preserve">3</t>
    </r>
    <r>
      <rPr>
        <sz val="10"/>
        <color rgb="FF000000"/>
        <rFont val="Noto Sans"/>
        <family val="2"/>
      </rPr>
      <t xml:space="preserve">、加强工作公开力度，完善内部监督</t>
    </r>
  </si>
  <si>
    <t xml:space="preserve">机动车登记</t>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建立健全管理制度，强化规则意识，提高工作制度化、规范化水平。
</t>
    </r>
    <r>
      <rPr>
        <sz val="10"/>
        <color rgb="FF000000"/>
        <rFont val="宋体"/>
        <family val="0"/>
        <charset val="134"/>
      </rPr>
      <t xml:space="preserve">4</t>
    </r>
    <r>
      <rPr>
        <sz val="10"/>
        <color rgb="FF000000"/>
        <rFont val="Noto Sans"/>
        <family val="2"/>
      </rPr>
      <t xml:space="preserve">、加强工作公开力度，完善内部监督</t>
    </r>
  </si>
  <si>
    <t xml:space="preserve">非机动车登记</t>
  </si>
  <si>
    <t xml:space="preserve">机动车检验合格标志核发</t>
  </si>
  <si>
    <t xml:space="preserve">危险化学品道路交通安全许可</t>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建立健全管理制度，强化规则意识，提高工作制度化、规范化水平。
</t>
    </r>
    <r>
      <rPr>
        <sz val="10"/>
        <color rgb="FF000000"/>
        <rFont val="宋体"/>
        <family val="0"/>
        <charset val="134"/>
      </rPr>
      <t xml:space="preserve">4</t>
    </r>
    <r>
      <rPr>
        <sz val="10"/>
        <color rgb="FF000000"/>
        <rFont val="Noto Sans"/>
        <family val="2"/>
      </rPr>
      <t xml:space="preserve">、加强工作公开力度，完善内部监督。
</t>
    </r>
  </si>
  <si>
    <t xml:space="preserve">交警支队秩序科承办人</t>
  </si>
  <si>
    <t xml:space="preserve">交警支队秩序科负责人</t>
  </si>
  <si>
    <t xml:space="preserve">放射性物品道路运输许可</t>
  </si>
  <si>
    <t xml:space="preserve">校车驾驶资格许可</t>
  </si>
  <si>
    <t xml:space="preserve">第一类易制毒化学品运输许可</t>
  </si>
  <si>
    <r>
      <rPr>
        <sz val="10"/>
        <color rgb="FF000000"/>
        <rFont val="宋体"/>
        <family val="0"/>
        <charset val="134"/>
      </rPr>
      <t xml:space="preserve">1</t>
    </r>
    <r>
      <rPr>
        <sz val="10"/>
        <color rgb="FF000000"/>
        <rFont val="Noto Sans"/>
        <family val="2"/>
      </rPr>
      <t xml:space="preserve">、受理环节对符合条件的不予受理，不说明原因及依据；收受财物或娱乐消费等，对不符合条件的予以受理；不能一次性告知和说明所需材料。</t>
    </r>
  </si>
  <si>
    <t xml:space="preserve">中</t>
  </si>
  <si>
    <r>
      <rPr>
        <sz val="10"/>
        <color rgb="FF000000"/>
        <rFont val="宋体"/>
        <family val="0"/>
        <charset val="134"/>
      </rPr>
      <t xml:space="preserve">1</t>
    </r>
    <r>
      <rPr>
        <sz val="10"/>
        <color rgb="FF000000"/>
        <rFont val="Noto Sans"/>
        <family val="2"/>
      </rPr>
      <t xml:space="preserve">、加强政治理论、政策法规、党纪政纪和业务知识学习。</t>
    </r>
    <r>
      <rPr>
        <sz val="10"/>
        <color rgb="FF000000"/>
        <rFont val="宋体"/>
        <family val="0"/>
        <charset val="134"/>
      </rPr>
      <t xml:space="preserve">2</t>
    </r>
    <r>
      <rPr>
        <sz val="10"/>
        <color rgb="FF000000"/>
        <rFont val="Noto Sans"/>
        <family val="2"/>
      </rPr>
      <t xml:space="preserve">、建立健全管理制度，强化规则意识，提高工作制度化、规范化水平。
</t>
    </r>
    <r>
      <rPr>
        <sz val="10"/>
        <color rgb="FF000000"/>
        <rFont val="宋体"/>
        <family val="0"/>
        <charset val="134"/>
      </rPr>
      <t xml:space="preserve">3</t>
    </r>
    <r>
      <rPr>
        <sz val="10"/>
        <color rgb="FF000000"/>
        <rFont val="Noto Sans"/>
        <family val="2"/>
      </rPr>
      <t xml:space="preserve">、严格执行《党政领导干部选拔任用工作条例》选人用人。</t>
    </r>
    <r>
      <rPr>
        <sz val="10"/>
        <color rgb="FF000000"/>
        <rFont val="宋体"/>
        <family val="0"/>
        <charset val="134"/>
      </rPr>
      <t xml:space="preserve">4</t>
    </r>
    <r>
      <rPr>
        <sz val="10"/>
        <color rgb="FF000000"/>
        <rFont val="Noto Sans"/>
        <family val="2"/>
      </rPr>
      <t xml:space="preserve">、加强工作公开力度，接受社会监督。</t>
    </r>
  </si>
  <si>
    <t xml:space="preserve">行政审批服务科负责人</t>
  </si>
  <si>
    <r>
      <rPr>
        <sz val="10"/>
        <color rgb="FF000000"/>
        <rFont val="宋体"/>
        <family val="0"/>
        <charset val="134"/>
      </rPr>
      <t xml:space="preserve">2</t>
    </r>
    <r>
      <rPr>
        <sz val="10"/>
        <color rgb="FF000000"/>
        <rFont val="Noto Sans"/>
        <family val="2"/>
      </rPr>
      <t xml:space="preserve">、审查环节刁难申请人，违规办理，徇私谋利，可能产生应予批准而未通过或不符合条件批准通过的后果。</t>
    </r>
  </si>
  <si>
    <r>
      <rPr>
        <sz val="10"/>
        <color rgb="FF000000"/>
        <rFont val="宋体"/>
        <family val="0"/>
        <charset val="134"/>
      </rPr>
      <t xml:space="preserve">3</t>
    </r>
    <r>
      <rPr>
        <sz val="10"/>
        <color rgb="FF000000"/>
        <rFont val="Noto Sans"/>
        <family val="2"/>
      </rPr>
      <t xml:space="preserve">、审查结束未提交支队办公会研究，徇私谋利，个人审议。</t>
    </r>
  </si>
  <si>
    <r>
      <rPr>
        <sz val="10"/>
        <color rgb="FF000000"/>
        <rFont val="宋体"/>
        <family val="0"/>
        <charset val="134"/>
      </rPr>
      <t xml:space="preserve">4</t>
    </r>
    <r>
      <rPr>
        <sz val="10"/>
        <color rgb="FF000000"/>
        <rFont val="Noto Sans"/>
        <family val="2"/>
      </rPr>
      <t xml:space="preserve">、审议环节违背民主集中制原则，徇私谋利，审议超时。</t>
    </r>
  </si>
  <si>
    <t xml:space="preserve">普通护照签发</t>
  </si>
  <si>
    <t xml:space="preserve">出入境支队承办人</t>
  </si>
  <si>
    <t xml:space="preserve">内地居民前往港澳通行证、往来港澳通行证和签注签发</t>
  </si>
  <si>
    <t xml:space="preserve">大陆居民往来台湾通行证和签注签发</t>
  </si>
  <si>
    <t xml:space="preserve">出入境通行证签发</t>
  </si>
  <si>
    <t xml:space="preserve">外国人签证延期、换发、补发审批</t>
  </si>
  <si>
    <t xml:space="preserve">外国人停留居留证件签发</t>
  </si>
  <si>
    <t xml:space="preserve">台湾居民来往大陆通行证签发</t>
  </si>
  <si>
    <t xml:space="preserve">外国人出入境证签发</t>
  </si>
  <si>
    <t xml:space="preserve">出入境管理支队承办人</t>
  </si>
  <si>
    <t xml:space="preserve">出入境管理支队负责人</t>
  </si>
  <si>
    <t xml:space="preserve">大型群众性活动安全许可</t>
  </si>
  <si>
    <r>
      <rPr>
        <sz val="10"/>
        <color rgb="FF000000"/>
        <rFont val="Times New Roman"/>
        <family val="1"/>
      </rPr>
      <t xml:space="preserve">1</t>
    </r>
    <r>
      <rPr>
        <sz val="10"/>
        <color rgb="FF000000"/>
        <rFont val="Noto Sans"/>
        <family val="2"/>
      </rPr>
      <t xml:space="preserve">、受理环节对符合条件的不予受理，不说明原因及依据；收受财物或娱乐消费等，对不符合条件的予以受理；不能一次性告知和说明所需材料。</t>
    </r>
  </si>
  <si>
    <r>
      <rPr>
        <sz val="9"/>
        <color rgb="FF000000"/>
        <rFont val="宋体"/>
        <family val="0"/>
        <charset val="134"/>
      </rPr>
      <t xml:space="preserve">1</t>
    </r>
    <r>
      <rPr>
        <sz val="9"/>
        <color rgb="FF000000"/>
        <rFont val="Noto Sans"/>
        <family val="2"/>
      </rPr>
      <t xml:space="preserve">、加强政治理论、政策法规、党纪政纪和业务知识学习。
</t>
    </r>
    <r>
      <rPr>
        <sz val="9"/>
        <color rgb="FF000000"/>
        <rFont val="宋体"/>
        <family val="0"/>
        <charset val="134"/>
      </rPr>
      <t xml:space="preserve">2</t>
    </r>
    <r>
      <rPr>
        <sz val="9"/>
        <color rgb="FF000000"/>
        <rFont val="Noto Sans"/>
        <family val="2"/>
      </rPr>
      <t xml:space="preserve">、建立健全管理制度，强化规则意识，提高工作制度化、规范化水平。
</t>
    </r>
    <r>
      <rPr>
        <sz val="9"/>
        <color rgb="FF000000"/>
        <rFont val="宋体"/>
        <family val="0"/>
        <charset val="134"/>
      </rPr>
      <t xml:space="preserve">3</t>
    </r>
    <r>
      <rPr>
        <sz val="9"/>
        <color rgb="FF000000"/>
        <rFont val="Noto Sans"/>
        <family val="2"/>
      </rPr>
      <t xml:space="preserve">、严格执行《党政领导干部选拔任用工作条例》选人用人。
</t>
    </r>
    <r>
      <rPr>
        <sz val="9"/>
        <color rgb="FF000000"/>
        <rFont val="宋体"/>
        <family val="0"/>
        <charset val="134"/>
      </rPr>
      <t xml:space="preserve">4</t>
    </r>
    <r>
      <rPr>
        <sz val="9"/>
        <color rgb="FF000000"/>
        <rFont val="Noto Sans"/>
        <family val="2"/>
      </rPr>
      <t xml:space="preserve">、加强工作公开力度，完善内部监督
</t>
    </r>
  </si>
  <si>
    <r>
      <rPr>
        <sz val="10"/>
        <color rgb="FF000000"/>
        <rFont val="Times New Roman"/>
        <family val="1"/>
      </rPr>
      <t xml:space="preserve">2</t>
    </r>
    <r>
      <rPr>
        <sz val="10"/>
        <color rgb="FF000000"/>
        <rFont val="Noto Sans"/>
        <family val="2"/>
      </rPr>
      <t xml:space="preserve">、审查环节刁难申请人，违规办理，徇私谋利，可能产生应予批准而未通过或不符合条件批准通过的后果。</t>
    </r>
  </si>
  <si>
    <r>
      <rPr>
        <sz val="10"/>
        <color rgb="FF000000"/>
        <rFont val="Times New Roman"/>
        <family val="1"/>
      </rPr>
      <t xml:space="preserve">3</t>
    </r>
    <r>
      <rPr>
        <sz val="10"/>
        <color rgb="FF000000"/>
        <rFont val="Noto Sans"/>
        <family val="2"/>
      </rPr>
      <t xml:space="preserve">、审查结束未提交支队办公会研究，徇私谋利，个人审议。</t>
    </r>
  </si>
  <si>
    <r>
      <rPr>
        <sz val="10"/>
        <color rgb="FF000000"/>
        <rFont val="Times New Roman"/>
        <family val="1"/>
      </rPr>
      <t xml:space="preserve">4</t>
    </r>
    <r>
      <rPr>
        <sz val="10"/>
        <color rgb="FF000000"/>
        <rFont val="Noto Sans"/>
        <family val="2"/>
      </rPr>
      <t xml:space="preserve">、审议环节违背民主集中制原则，徇私谋利，审议超时。</t>
    </r>
  </si>
  <si>
    <t xml:space="preserve">举行集会游行示威许可</t>
  </si>
  <si>
    <r>
      <rPr>
        <sz val="9"/>
        <color rgb="FF000000"/>
        <rFont val="宋体"/>
        <family val="0"/>
        <charset val="134"/>
      </rPr>
      <t xml:space="preserve">1</t>
    </r>
    <r>
      <rPr>
        <sz val="9"/>
        <color rgb="FF000000"/>
        <rFont val="Noto Sans"/>
        <family val="2"/>
      </rPr>
      <t xml:space="preserve">、加强政治理论、政策法规、党纪政纪和业务知识学习。
</t>
    </r>
    <r>
      <rPr>
        <sz val="9"/>
        <color rgb="FF000000"/>
        <rFont val="宋体"/>
        <family val="0"/>
        <charset val="134"/>
      </rPr>
      <t xml:space="preserve">2</t>
    </r>
    <r>
      <rPr>
        <sz val="9"/>
        <color rgb="FF000000"/>
        <rFont val="Noto Sans"/>
        <family val="2"/>
      </rPr>
      <t xml:space="preserve">、建立健全管理制度，强化规则意识，提高工作制度化、规范化水平。
</t>
    </r>
    <r>
      <rPr>
        <sz val="9"/>
        <color rgb="FF000000"/>
        <rFont val="宋体"/>
        <family val="0"/>
        <charset val="134"/>
      </rPr>
      <t xml:space="preserve">3</t>
    </r>
    <r>
      <rPr>
        <sz val="9"/>
        <color rgb="FF000000"/>
        <rFont val="Noto Sans"/>
        <family val="2"/>
      </rPr>
      <t xml:space="preserve">、严格执行《党政领导干部选拔任用工作条例》选人用人。                                                                         
</t>
    </r>
    <r>
      <rPr>
        <sz val="9"/>
        <color rgb="FF000000"/>
        <rFont val="宋体"/>
        <family val="0"/>
        <charset val="134"/>
      </rPr>
      <t xml:space="preserve">4</t>
    </r>
    <r>
      <rPr>
        <sz val="9"/>
        <color rgb="FF000000"/>
        <rFont val="Noto Sans"/>
        <family val="2"/>
      </rPr>
      <t xml:space="preserve">、加强工作公开力度，完善内部监督。
</t>
    </r>
  </si>
  <si>
    <t xml:space="preserve">爆破作业单位许可</t>
  </si>
  <si>
    <r>
      <rPr>
        <sz val="9"/>
        <color rgb="FF000000"/>
        <rFont val="宋体"/>
        <family val="0"/>
        <charset val="134"/>
      </rPr>
      <t xml:space="preserve">1</t>
    </r>
    <r>
      <rPr>
        <sz val="9"/>
        <color rgb="FF000000"/>
        <rFont val="Noto Sans"/>
        <family val="2"/>
      </rPr>
      <t xml:space="preserve">、加强政治理论、政策法规、党纪政纪和业务知识学习。
</t>
    </r>
    <r>
      <rPr>
        <sz val="9"/>
        <color rgb="FF000000"/>
        <rFont val="宋体"/>
        <family val="0"/>
        <charset val="134"/>
      </rPr>
      <t xml:space="preserve">2</t>
    </r>
    <r>
      <rPr>
        <sz val="9"/>
        <color rgb="FF000000"/>
        <rFont val="Noto Sans"/>
        <family val="2"/>
      </rPr>
      <t xml:space="preserve">、建立健全管理制度，强化规则意识，提高工作制度化、规范化水平。
</t>
    </r>
    <r>
      <rPr>
        <sz val="9"/>
        <color rgb="FF000000"/>
        <rFont val="宋体"/>
        <family val="0"/>
        <charset val="134"/>
      </rPr>
      <t xml:space="preserve">3</t>
    </r>
    <r>
      <rPr>
        <sz val="9"/>
        <color rgb="FF000000"/>
        <rFont val="Noto Sans"/>
        <family val="2"/>
      </rPr>
      <t xml:space="preserve">、严格执行《党政领导干部选拔任用工作条例》选人用人。                                                                                       </t>
    </r>
    <r>
      <rPr>
        <sz val="9"/>
        <color rgb="FF000000"/>
        <rFont val="宋体"/>
        <family val="0"/>
        <charset val="134"/>
      </rPr>
      <t xml:space="preserve">4</t>
    </r>
    <r>
      <rPr>
        <sz val="9"/>
        <color rgb="FF000000"/>
        <rFont val="Noto Sans"/>
        <family val="2"/>
      </rPr>
      <t xml:space="preserve">、加强工作公开力度，完善内部监督
</t>
    </r>
  </si>
  <si>
    <t xml:space="preserve">城市、风景名胜区和重要工程设施附近实施爆破作业审批</t>
  </si>
  <si>
    <t xml:space="preserve">爆破作业人员许可</t>
  </si>
  <si>
    <t xml:space="preserve">举办焰火晚会及其他大型焰火燃放活动许可</t>
  </si>
  <si>
    <r>
      <rPr>
        <sz val="9"/>
        <color rgb="FF000000"/>
        <rFont val="宋体"/>
        <family val="0"/>
        <charset val="134"/>
      </rPr>
      <t xml:space="preserve">1</t>
    </r>
    <r>
      <rPr>
        <sz val="9"/>
        <color rgb="FF000000"/>
        <rFont val="Noto Sans"/>
        <family val="2"/>
      </rPr>
      <t xml:space="preserve">、加强政治理论、政策法规、党纪政纪和业务知识学习。
</t>
    </r>
    <r>
      <rPr>
        <sz val="9"/>
        <color rgb="FF000000"/>
        <rFont val="宋体"/>
        <family val="0"/>
        <charset val="134"/>
      </rPr>
      <t xml:space="preserve">2</t>
    </r>
    <r>
      <rPr>
        <sz val="9"/>
        <color rgb="FF000000"/>
        <rFont val="Noto Sans"/>
        <family val="2"/>
      </rPr>
      <t xml:space="preserve">、建立健全管理制度，强化规则意识，提高工作制度化、规范化水平。
</t>
    </r>
    <r>
      <rPr>
        <sz val="9"/>
        <color rgb="FF000000"/>
        <rFont val="宋体"/>
        <family val="0"/>
        <charset val="134"/>
      </rPr>
      <t xml:space="preserve">3</t>
    </r>
    <r>
      <rPr>
        <sz val="9"/>
        <color rgb="FF000000"/>
        <rFont val="Noto Sans"/>
        <family val="2"/>
      </rPr>
      <t xml:space="preserve">、严格执行《党政领导干部选拔任用工作条例》选人用人。                                                                           
</t>
    </r>
    <r>
      <rPr>
        <sz val="9"/>
        <color rgb="FF000000"/>
        <rFont val="宋体"/>
        <family val="0"/>
        <charset val="134"/>
      </rPr>
      <t xml:space="preserve">4</t>
    </r>
    <r>
      <rPr>
        <sz val="9"/>
        <color rgb="FF000000"/>
        <rFont val="Noto Sans"/>
        <family val="2"/>
      </rPr>
      <t xml:space="preserve">、加强工作公开力度，完善内部监督
</t>
    </r>
  </si>
  <si>
    <t xml:space="preserve">典当业特种行业许可证核发</t>
  </si>
  <si>
    <t xml:space="preserve">民用枪支配购许可</t>
  </si>
  <si>
    <r>
      <rPr>
        <sz val="10"/>
        <color rgb="FF000000"/>
        <rFont val="Times New Roman"/>
        <family val="1"/>
      </rPr>
      <t xml:space="preserve">1</t>
    </r>
    <r>
      <rPr>
        <sz val="10"/>
        <color rgb="FF000000"/>
        <rFont val="Noto Sans"/>
        <family val="2"/>
      </rPr>
      <t xml:space="preserve">、收受当事人的钱物，对重大质疑点故意隐瞒，利用手中的权力违规办理。</t>
    </r>
  </si>
  <si>
    <r>
      <rPr>
        <sz val="9"/>
        <color rgb="FF000000"/>
        <rFont val="宋体"/>
        <family val="0"/>
        <charset val="134"/>
      </rPr>
      <t xml:space="preserve">1</t>
    </r>
    <r>
      <rPr>
        <sz val="9"/>
        <color rgb="FF000000"/>
        <rFont val="Noto Sans"/>
        <family val="2"/>
      </rPr>
      <t xml:space="preserve">、加强政治理论、政策法规、党纪政纪和业务知识学习。
</t>
    </r>
    <r>
      <rPr>
        <sz val="9"/>
        <color rgb="FF000000"/>
        <rFont val="宋体"/>
        <family val="0"/>
        <charset val="134"/>
      </rPr>
      <t xml:space="preserve">2</t>
    </r>
    <r>
      <rPr>
        <sz val="9"/>
        <color rgb="FF000000"/>
        <rFont val="Noto Sans"/>
        <family val="2"/>
      </rPr>
      <t xml:space="preserve">、建立健全管理制度，强化规则意识，提高工作制度化、规范化水平。
</t>
    </r>
    <r>
      <rPr>
        <sz val="9"/>
        <color rgb="FF000000"/>
        <rFont val="宋体"/>
        <family val="0"/>
        <charset val="134"/>
      </rPr>
      <t xml:space="preserve">3</t>
    </r>
    <r>
      <rPr>
        <sz val="9"/>
        <color rgb="FF000000"/>
        <rFont val="Noto Sans"/>
        <family val="2"/>
      </rPr>
      <t xml:space="preserve">、严格执行《党政领导干部选拔任用工作条例》选人用人。                                                                                       </t>
    </r>
    <r>
      <rPr>
        <sz val="9"/>
        <color rgb="FF000000"/>
        <rFont val="宋体"/>
        <family val="0"/>
        <charset val="134"/>
      </rPr>
      <t xml:space="preserve">4</t>
    </r>
    <r>
      <rPr>
        <sz val="9"/>
        <color rgb="FF000000"/>
        <rFont val="Noto Sans"/>
        <family val="2"/>
      </rPr>
      <t xml:space="preserve">、加强工作公开力度，完善内部监督
</t>
    </r>
  </si>
  <si>
    <r>
      <rPr>
        <sz val="10"/>
        <color rgb="FF000000"/>
        <rFont val="Times New Roman"/>
        <family val="1"/>
      </rPr>
      <t xml:space="preserve">2</t>
    </r>
    <r>
      <rPr>
        <sz val="10"/>
        <color rgb="FF000000"/>
        <rFont val="Noto Sans"/>
        <family val="2"/>
      </rPr>
      <t xml:space="preserve">、 在审查环节存在收受好处，违规办理的风险。</t>
    </r>
  </si>
  <si>
    <r>
      <rPr>
        <sz val="10"/>
        <color rgb="FF000000"/>
        <rFont val="Times New Roman"/>
        <family val="1"/>
      </rPr>
      <t xml:space="preserve">3</t>
    </r>
    <r>
      <rPr>
        <sz val="10"/>
        <color rgb="FF000000"/>
        <rFont val="Noto Sans"/>
        <family val="2"/>
      </rPr>
      <t xml:space="preserve">、在审批许可中为本人或特定关系人谋取不正当利益。</t>
    </r>
  </si>
  <si>
    <t xml:space="preserve">枪支、弹药运输许可</t>
  </si>
  <si>
    <t xml:space="preserve">民用枪支持枪许可</t>
  </si>
  <si>
    <t xml:space="preserve">金融机构营业场所、金库安全防范设施建设方案审批及工程验收</t>
  </si>
  <si>
    <r>
      <rPr>
        <sz val="10"/>
        <color rgb="FF000000"/>
        <rFont val="Times New Roman"/>
        <family val="1"/>
      </rPr>
      <t xml:space="preserve">1</t>
    </r>
    <r>
      <rPr>
        <sz val="10"/>
        <color rgb="FF000000"/>
        <rFont val="Noto Sans"/>
        <family val="2"/>
      </rPr>
      <t xml:space="preserve">、不按照法定条件、程序时限、形式办理许可申请，对符合法定条件的申请不予受理、不告知申请人有关的权利等谋取非法利益。</t>
    </r>
  </si>
  <si>
    <r>
      <rPr>
        <sz val="9"/>
        <color rgb="FF000000"/>
        <rFont val="宋体"/>
        <family val="0"/>
        <charset val="134"/>
      </rPr>
      <t xml:space="preserve">1</t>
    </r>
    <r>
      <rPr>
        <sz val="9"/>
        <color rgb="FF000000"/>
        <rFont val="Noto Sans"/>
        <family val="2"/>
      </rPr>
      <t xml:space="preserve">、对审批办理业务流程进行自查、规范，努力发现问题并及时纠正，建立权力运行流程图，明确办理时限、程序等。
</t>
    </r>
    <r>
      <rPr>
        <sz val="9"/>
        <color rgb="FF000000"/>
        <rFont val="宋体"/>
        <family val="0"/>
        <charset val="134"/>
      </rPr>
      <t xml:space="preserve">2</t>
    </r>
    <r>
      <rPr>
        <sz val="9"/>
        <color rgb="FF000000"/>
        <rFont val="Noto Sans"/>
        <family val="2"/>
      </rPr>
      <t xml:space="preserve">、定期对行政审批执行情况进行自查评估，对出现年度缺失的情况及时加以完善。
</t>
    </r>
    <r>
      <rPr>
        <sz val="9"/>
        <color rgb="FF000000"/>
        <rFont val="宋体"/>
        <family val="0"/>
        <charset val="134"/>
      </rPr>
      <t xml:space="preserve">3</t>
    </r>
    <r>
      <rPr>
        <sz val="9"/>
        <color rgb="FF000000"/>
        <rFont val="Noto Sans"/>
        <family val="2"/>
      </rPr>
      <t xml:space="preserve">、建立健全管理制度，强化流程意识，提高工作责任心，规范业务水平。
</t>
    </r>
    <r>
      <rPr>
        <sz val="9"/>
        <color rgb="FF000000"/>
        <rFont val="宋体"/>
        <family val="0"/>
        <charset val="134"/>
      </rPr>
      <t xml:space="preserve">4</t>
    </r>
    <r>
      <rPr>
        <sz val="9"/>
        <color rgb="FF000000"/>
        <rFont val="Noto Sans"/>
        <family val="2"/>
      </rPr>
      <t xml:space="preserve">、加强党风廉政建设，积极接受教育，坚定为人民服务理念，认真履行职责。
</t>
    </r>
    <r>
      <rPr>
        <sz val="9"/>
        <color rgb="FF000000"/>
        <rFont val="宋体"/>
        <family val="0"/>
        <charset val="134"/>
      </rPr>
      <t xml:space="preserve">5</t>
    </r>
    <r>
      <rPr>
        <sz val="9"/>
        <color rgb="FF000000"/>
        <rFont val="Noto Sans"/>
        <family val="2"/>
      </rPr>
      <t xml:space="preserve">、 加强警务公开制度，完善内部监督管理。
</t>
    </r>
  </si>
  <si>
    <r>
      <rPr>
        <sz val="10"/>
        <color rgb="FF000000"/>
        <rFont val="Times New Roman"/>
        <family val="1"/>
      </rPr>
      <t xml:space="preserve">2</t>
    </r>
    <r>
      <rPr>
        <sz val="10"/>
        <color rgb="FF000000"/>
        <rFont val="Noto Sans"/>
        <family val="2"/>
      </rPr>
      <t xml:space="preserve">、以谋取私利为目的擅自增设、变更行政许可审批程序或审批条件、不按照规定和条件、时限、程序审批出具书面批复。</t>
    </r>
  </si>
  <si>
    <r>
      <rPr>
        <sz val="10"/>
        <color rgb="FF000000"/>
        <rFont val="Times New Roman"/>
        <family val="1"/>
      </rPr>
      <t xml:space="preserve">3</t>
    </r>
    <r>
      <rPr>
        <sz val="10"/>
        <color rgb="FF000000"/>
        <rFont val="Noto Sans"/>
        <family val="2"/>
      </rPr>
      <t xml:space="preserve">、在办理行政许可过程中对待群众态度蛮横、行为粗暴、故意刁难或者吃拿卡要的。</t>
    </r>
  </si>
  <si>
    <t xml:space="preserve">保安员资格证核发</t>
  </si>
  <si>
    <r>
      <rPr>
        <sz val="10"/>
        <color rgb="FF000000"/>
        <rFont val="宋体"/>
        <family val="0"/>
        <charset val="134"/>
      </rPr>
      <t xml:space="preserve">1</t>
    </r>
    <r>
      <rPr>
        <sz val="10"/>
        <color rgb="FF000000"/>
        <rFont val="Noto Sans"/>
        <family val="2"/>
      </rPr>
      <t xml:space="preserve">、可能发生利用职务之便，索取、收受他人财物或者谋取其他利益；</t>
    </r>
  </si>
  <si>
    <r>
      <rPr>
        <sz val="10"/>
        <color rgb="FF000000"/>
        <rFont val="宋体"/>
        <family val="0"/>
        <charset val="134"/>
      </rPr>
      <t xml:space="preserve">1</t>
    </r>
    <r>
      <rPr>
        <sz val="10"/>
        <color rgb="FF000000"/>
        <rFont val="Noto Sans"/>
        <family val="2"/>
      </rPr>
      <t xml:space="preserve">、组织民警认真学习相关法律法规，提高执法素质和廉洁自律意识；</t>
    </r>
    <r>
      <rPr>
        <sz val="10"/>
        <color rgb="FF000000"/>
        <rFont val="宋体"/>
        <family val="0"/>
        <charset val="134"/>
      </rPr>
      <t xml:space="preserve">2</t>
    </r>
    <r>
      <rPr>
        <sz val="10"/>
        <color rgb="FF000000"/>
        <rFont val="Noto Sans"/>
        <family val="2"/>
      </rPr>
      <t xml:space="preserve">、严格按照《保安服务管理条例》、《公安机关实施保安服务管理条例办法》开展监督检查，实施行政处罚。</t>
    </r>
  </si>
  <si>
    <t xml:space="preserve">执法勤务机构承办人及设区的市级人民政府公安机关</t>
  </si>
  <si>
    <r>
      <rPr>
        <sz val="10"/>
        <color rgb="FF000000"/>
        <rFont val="宋体"/>
        <family val="0"/>
        <charset val="134"/>
      </rPr>
      <t xml:space="preserve">2</t>
    </r>
    <r>
      <rPr>
        <sz val="10"/>
        <color rgb="FF000000"/>
        <rFont val="Noto Sans"/>
        <family val="2"/>
      </rPr>
      <t xml:space="preserve">、可能发生利用职务之便，参与、包庇违法行为；</t>
    </r>
  </si>
  <si>
    <r>
      <rPr>
        <sz val="10"/>
        <color rgb="FF000000"/>
        <rFont val="宋体"/>
        <family val="0"/>
        <charset val="134"/>
      </rPr>
      <t xml:space="preserve">3</t>
    </r>
    <r>
      <rPr>
        <sz val="10"/>
        <color rgb="FF000000"/>
        <rFont val="Noto Sans"/>
        <family val="2"/>
      </rPr>
      <t xml:space="preserve">、可能发生滥用职权、玩忽职守、徇私舞弊行为；</t>
    </r>
  </si>
  <si>
    <r>
      <rPr>
        <sz val="10"/>
        <color rgb="FF000000"/>
        <rFont val="宋体"/>
        <family val="0"/>
        <charset val="134"/>
      </rPr>
      <t xml:space="preserve">4</t>
    </r>
    <r>
      <rPr>
        <sz val="10"/>
        <color rgb="FF000000"/>
        <rFont val="Noto Sans"/>
        <family val="2"/>
      </rPr>
      <t xml:space="preserve">、可能发生不履行监督管理职责，或者发现擅自非法从事保安服务经营活动不依法取缔，或者发现违法行为不依法查处。</t>
    </r>
  </si>
  <si>
    <t xml:space="preserve">行政处罚</t>
  </si>
  <si>
    <t xml:space="preserve">对扰乱单位秩序、公共场所秩序、扰乱公共交通工具秩序、影响交通工具正常行驶、破坏选举秩序的处罚</t>
  </si>
  <si>
    <r>
      <rPr>
        <sz val="10"/>
        <color rgb="FF000000"/>
        <rFont val="Times New Roman"/>
        <family val="1"/>
      </rPr>
      <t xml:space="preserve">1</t>
    </r>
    <r>
      <rPr>
        <sz val="10"/>
        <color rgb="FF000000"/>
        <rFont val="Noto Sans"/>
        <family val="2"/>
      </rPr>
      <t xml:space="preserve">、受案阶段徇私谋利，收受财物或娱乐消费等，对符合条件的不予受案</t>
    </r>
    <r>
      <rPr>
        <sz val="10"/>
        <color rgb="FF000000"/>
        <rFont val="Times New Roman"/>
        <family val="1"/>
      </rPr>
      <t xml:space="preserve">,</t>
    </r>
    <r>
      <rPr>
        <sz val="10"/>
        <color rgb="FF000000"/>
        <rFont val="Noto Sans"/>
        <family val="2"/>
      </rPr>
      <t xml:space="preserve">不说明原因及依据；行政处罚自由裁量。 </t>
    </r>
  </si>
  <si>
    <r>
      <rPr>
        <sz val="9"/>
        <color rgb="FF000000"/>
        <rFont val="宋体"/>
        <family val="0"/>
        <charset val="134"/>
      </rPr>
      <t xml:space="preserve">1</t>
    </r>
    <r>
      <rPr>
        <sz val="9"/>
        <color rgb="FF000000"/>
        <rFont val="Noto Sans"/>
        <family val="2"/>
      </rPr>
      <t xml:space="preserve">、加强政治理论、政策法规、党纪政纪和业务知识学习。
</t>
    </r>
    <r>
      <rPr>
        <sz val="9"/>
        <color rgb="FF000000"/>
        <rFont val="宋体"/>
        <family val="0"/>
        <charset val="134"/>
      </rPr>
      <t xml:space="preserve">2</t>
    </r>
    <r>
      <rPr>
        <sz val="9"/>
        <color rgb="FF000000"/>
        <rFont val="Noto Sans"/>
        <family val="2"/>
      </rPr>
      <t xml:space="preserve">、建立健全管理制度，强化规则意识，提高工作制度化、规范化水平。
</t>
    </r>
    <r>
      <rPr>
        <sz val="9"/>
        <color rgb="FF000000"/>
        <rFont val="宋体"/>
        <family val="0"/>
        <charset val="134"/>
      </rPr>
      <t xml:space="preserve">3</t>
    </r>
    <r>
      <rPr>
        <sz val="9"/>
        <color rgb="FF000000"/>
        <rFont val="Noto Sans"/>
        <family val="2"/>
      </rPr>
      <t xml:space="preserve">、严格执行《党政领导干部选拔任用工作条例》选人用人。
</t>
    </r>
    <r>
      <rPr>
        <sz val="9"/>
        <color rgb="FF000000"/>
        <rFont val="宋体"/>
        <family val="0"/>
        <charset val="134"/>
      </rPr>
      <t xml:space="preserve">4</t>
    </r>
    <r>
      <rPr>
        <sz val="9"/>
        <color rgb="FF000000"/>
        <rFont val="Noto Sans"/>
        <family val="2"/>
      </rPr>
      <t xml:space="preserve">、加强工作公开力度，接受社会监督。
</t>
    </r>
  </si>
  <si>
    <t xml:space="preserve">执法勤务机构承办人</t>
  </si>
  <si>
    <r>
      <rPr>
        <sz val="10"/>
        <color rgb="FF000000"/>
        <rFont val="Times New Roman"/>
        <family val="1"/>
      </rPr>
      <t xml:space="preserve">2</t>
    </r>
    <r>
      <rPr>
        <sz val="10"/>
        <color rgb="FF000000"/>
        <rFont val="Noto Sans"/>
        <family val="2"/>
      </rPr>
      <t xml:space="preserve">、调查取证阶段违规办理，徇私谋利，收受财物或娱乐消费等，可能产生应予以处罚的违法行为不予处罚。</t>
    </r>
  </si>
  <si>
    <r>
      <rPr>
        <sz val="10"/>
        <color rgb="FF000000"/>
        <rFont val="Times New Roman"/>
        <family val="1"/>
      </rPr>
      <t xml:space="preserve">3</t>
    </r>
    <r>
      <rPr>
        <sz val="10"/>
        <color rgb="FF000000"/>
        <rFont val="Noto Sans"/>
        <family val="2"/>
      </rPr>
      <t xml:space="preserve">、审查阶段违规办理，徇私谋利，收受财物或娱乐消费等，对处罚的种类和幅度进行自由裁量。</t>
    </r>
  </si>
  <si>
    <t xml:space="preserve">执法勤务机构负责人</t>
  </si>
  <si>
    <r>
      <rPr>
        <sz val="10"/>
        <color rgb="FF000000"/>
        <rFont val="Times New Roman"/>
        <family val="1"/>
      </rPr>
      <t xml:space="preserve">4</t>
    </r>
    <r>
      <rPr>
        <sz val="10"/>
        <color rgb="FF000000"/>
        <rFont val="Noto Sans"/>
        <family val="2"/>
      </rPr>
      <t xml:space="preserve">、做出行政处罚决定前，对当事人应当享有的陈述、申辩、要求听证等权利不予书面告知。</t>
    </r>
  </si>
  <si>
    <t xml:space="preserve">县级以上公安机关负责人</t>
  </si>
  <si>
    <t xml:space="preserve">扰乱文化、体育等大型群众性活动秩序的处罚</t>
  </si>
  <si>
    <t xml:space="preserve">对其他扰乱公共秩序行为的处罚</t>
  </si>
  <si>
    <t xml:space="preserve">对寻衅滋事的处罚 </t>
  </si>
  <si>
    <t xml:space="preserve">对从事邪教、迷信活动的处罚</t>
  </si>
  <si>
    <r>
      <rPr>
        <sz val="10"/>
        <color rgb="FF000000"/>
        <rFont val="Noto Sans"/>
        <family val="2"/>
      </rPr>
      <t xml:space="preserve">对故意干扰无线电业务正常进行，拒不消除对无线电台</t>
    </r>
    <r>
      <rPr>
        <sz val="10"/>
        <color rgb="FF000000"/>
        <rFont val="宋体"/>
        <family val="0"/>
        <charset val="134"/>
      </rPr>
      <t xml:space="preserve">(</t>
    </r>
    <r>
      <rPr>
        <sz val="10"/>
        <color rgb="FF000000"/>
        <rFont val="Noto Sans"/>
        <family val="2"/>
      </rPr>
      <t xml:space="preserve">站</t>
    </r>
    <r>
      <rPr>
        <sz val="10"/>
        <color rgb="FF000000"/>
        <rFont val="宋体"/>
        <family val="0"/>
        <charset val="134"/>
      </rPr>
      <t xml:space="preserve">)</t>
    </r>
    <r>
      <rPr>
        <sz val="10"/>
        <color rgb="FF000000"/>
        <rFont val="Noto Sans"/>
        <family val="2"/>
      </rPr>
      <t xml:space="preserve">的有害干扰的处罚</t>
    </r>
  </si>
  <si>
    <t xml:space="preserve">对危害计算机信息系统的处罚</t>
  </si>
  <si>
    <t xml:space="preserve">对非法制造、买卖、储存、运输、邮寄、携带、使用、提供、处置危险物质的处罚</t>
  </si>
  <si>
    <t xml:space="preserve">对危险物质被盗、被抢、丢失后不按规定报告的处罚</t>
  </si>
  <si>
    <t xml:space="preserve">对非法制造、携带枪支、弹药、管制器具的处罚</t>
  </si>
  <si>
    <r>
      <rPr>
        <sz val="10"/>
        <color rgb="FF000000"/>
        <rFont val="Noto Sans"/>
        <family val="2"/>
      </rPr>
      <t xml:space="preserve">对盗窃、损毁公共设施，移动、损毁边境、领土、领海标志设施，非法进行影响国</t>
    </r>
    <r>
      <rPr>
        <sz val="10"/>
        <color rgb="FF000000"/>
        <rFont val="宋体"/>
        <family val="0"/>
        <charset val="134"/>
      </rPr>
      <t xml:space="preserve">(</t>
    </r>
    <r>
      <rPr>
        <sz val="10"/>
        <color rgb="FF000000"/>
        <rFont val="Noto Sans"/>
        <family val="2"/>
      </rPr>
      <t xml:space="preserve">边</t>
    </r>
    <r>
      <rPr>
        <sz val="10"/>
        <color rgb="FF000000"/>
        <rFont val="宋体"/>
        <family val="0"/>
        <charset val="134"/>
      </rPr>
      <t xml:space="preserve">)</t>
    </r>
    <r>
      <rPr>
        <sz val="10"/>
        <color rgb="FF000000"/>
        <rFont val="Noto Sans"/>
        <family val="2"/>
      </rPr>
      <t xml:space="preserve">界线走向的活动，非法修建有碍国</t>
    </r>
    <r>
      <rPr>
        <sz val="10"/>
        <color rgb="FF000000"/>
        <rFont val="宋体"/>
        <family val="0"/>
        <charset val="134"/>
      </rPr>
      <t xml:space="preserve">(</t>
    </r>
    <r>
      <rPr>
        <sz val="10"/>
        <color rgb="FF000000"/>
        <rFont val="Noto Sans"/>
        <family val="2"/>
      </rPr>
      <t xml:space="preserve">边</t>
    </r>
    <r>
      <rPr>
        <sz val="10"/>
        <color rgb="FF000000"/>
        <rFont val="宋体"/>
        <family val="0"/>
        <charset val="134"/>
      </rPr>
      <t xml:space="preserve">)</t>
    </r>
    <r>
      <rPr>
        <sz val="10"/>
        <color rgb="FF000000"/>
        <rFont val="Noto Sans"/>
        <family val="2"/>
      </rPr>
      <t xml:space="preserve">境管理的设施的处罚</t>
    </r>
  </si>
  <si>
    <t xml:space="preserve">对影响航空器驾驶安全的处罚</t>
  </si>
  <si>
    <t xml:space="preserve">对破坏铁路安全的处罚</t>
  </si>
  <si>
    <t xml:space="preserve">对擅自进入铁路防护网，违法在铁路线上行走坐卧、抢越铁路的处罚</t>
  </si>
  <si>
    <t xml:space="preserve">违反规定侵犯电力等公共设施的处罚</t>
  </si>
  <si>
    <t xml:space="preserve">对违反规定举办大型活动的处罚</t>
  </si>
  <si>
    <t xml:space="preserve">对公共场所经营管理人员违反安全规定的处罚</t>
  </si>
  <si>
    <t xml:space="preserve">对恐怖、残忍表演，强迫劳动，非法限制人身自由、非法侵入他人住宅的处罚</t>
  </si>
  <si>
    <t xml:space="preserve">对非法乞讨等行为的处罚</t>
  </si>
  <si>
    <t xml:space="preserve">对以威胁、诽谤等方式侵犯人身权利行为的处罚</t>
  </si>
  <si>
    <t xml:space="preserve">对殴打他人、故意伤害的处罚</t>
  </si>
  <si>
    <t xml:space="preserve">对猥亵的处罚、在公共场所故意裸露身体的处罚</t>
  </si>
  <si>
    <t xml:space="preserve">对虐待、遗弃的处罚</t>
  </si>
  <si>
    <t xml:space="preserve">对强迫交易的处罚</t>
  </si>
  <si>
    <t xml:space="preserve">煽动民族仇恨、民族歧视等行为的处罚</t>
  </si>
  <si>
    <t xml:space="preserve">对冒领、隐匿、毁弃、私自开拆、非法检查他人邮件的处罚</t>
  </si>
  <si>
    <t xml:space="preserve">对盗窃、诈骗、哄抢、抢夺、敲诈勒索、故意损毁财物的处罚</t>
  </si>
  <si>
    <t xml:space="preserve">阻碍执行职务等妨碍社会管理的行为的处罚</t>
  </si>
  <si>
    <t xml:space="preserve">对招摇撞骗的处罚</t>
  </si>
  <si>
    <t xml:space="preserve">伪造、变造或者买卖相关证件、印章等行为的处罚</t>
  </si>
  <si>
    <t xml:space="preserve">对驾船擅自进入、停靠国家管制的水域、岛屿的处罚</t>
  </si>
  <si>
    <t xml:space="preserve">擅自经营等行为的处罚</t>
  </si>
  <si>
    <t xml:space="preserve">对煽动、策划非法集会、游行、示威；破坏集会、游行、示威的处罚</t>
  </si>
  <si>
    <t xml:space="preserve">旅馆业工作人员违反治安管理处罚法有关规定的处罚</t>
  </si>
  <si>
    <t xml:space="preserve">房屋出租人违反治安管理处罚法的处罚</t>
  </si>
  <si>
    <t xml:space="preserve">对制造噪声干扰正常生活的处罚</t>
  </si>
  <si>
    <t xml:space="preserve">收购国家禁止收购的物品等行为的处罚</t>
  </si>
  <si>
    <t xml:space="preserve">违反有关司法程序行为的处罚</t>
  </si>
  <si>
    <r>
      <rPr>
        <sz val="10"/>
        <color rgb="FF000000"/>
        <rFont val="Noto Sans"/>
        <family val="2"/>
      </rPr>
      <t xml:space="preserve">对协助组织、运送他人偷越国</t>
    </r>
    <r>
      <rPr>
        <sz val="10"/>
        <color rgb="FF000000"/>
        <rFont val="宋体"/>
        <family val="0"/>
        <charset val="134"/>
      </rPr>
      <t xml:space="preserve">(</t>
    </r>
    <r>
      <rPr>
        <sz val="10"/>
        <color rgb="FF000000"/>
        <rFont val="Noto Sans"/>
        <family val="2"/>
      </rPr>
      <t xml:space="preserve">边</t>
    </r>
    <r>
      <rPr>
        <sz val="10"/>
        <color rgb="FF000000"/>
        <rFont val="宋体"/>
        <family val="0"/>
        <charset val="134"/>
      </rPr>
      <t xml:space="preserve">)</t>
    </r>
    <r>
      <rPr>
        <sz val="10"/>
        <color rgb="FF000000"/>
        <rFont val="Noto Sans"/>
        <family val="2"/>
      </rPr>
      <t xml:space="preserve">境的处罚</t>
    </r>
  </si>
  <si>
    <r>
      <rPr>
        <sz val="10"/>
        <color rgb="FF000000"/>
        <rFont val="Noto Sans"/>
        <family val="2"/>
      </rPr>
      <t xml:space="preserve">对为偷越国</t>
    </r>
    <r>
      <rPr>
        <sz val="10"/>
        <color rgb="FF000000"/>
        <rFont val="宋体"/>
        <family val="0"/>
        <charset val="134"/>
      </rPr>
      <t xml:space="preserve">(</t>
    </r>
    <r>
      <rPr>
        <sz val="10"/>
        <color rgb="FF000000"/>
        <rFont val="Noto Sans"/>
        <family val="2"/>
      </rPr>
      <t xml:space="preserve">边</t>
    </r>
    <r>
      <rPr>
        <sz val="10"/>
        <color rgb="FF000000"/>
        <rFont val="宋体"/>
        <family val="0"/>
        <charset val="134"/>
      </rPr>
      <t xml:space="preserve">)</t>
    </r>
    <r>
      <rPr>
        <sz val="10"/>
        <color rgb="FF000000"/>
        <rFont val="Noto Sans"/>
        <family val="2"/>
      </rPr>
      <t xml:space="preserve">境人员提供条件，偷越国</t>
    </r>
    <r>
      <rPr>
        <sz val="10"/>
        <color rgb="FF000000"/>
        <rFont val="宋体"/>
        <family val="0"/>
        <charset val="134"/>
      </rPr>
      <t xml:space="preserve">(</t>
    </r>
    <r>
      <rPr>
        <sz val="10"/>
        <color rgb="FF000000"/>
        <rFont val="Noto Sans"/>
        <family val="2"/>
      </rPr>
      <t xml:space="preserve">边</t>
    </r>
    <r>
      <rPr>
        <sz val="10"/>
        <color rgb="FF000000"/>
        <rFont val="宋体"/>
        <family val="0"/>
        <charset val="134"/>
      </rPr>
      <t xml:space="preserve">)</t>
    </r>
    <r>
      <rPr>
        <sz val="10"/>
        <color rgb="FF000000"/>
        <rFont val="Noto Sans"/>
        <family val="2"/>
      </rPr>
      <t xml:space="preserve">境处罚</t>
    </r>
  </si>
  <si>
    <t xml:space="preserve">违反文物保护行为的处罚</t>
  </si>
  <si>
    <t xml:space="preserve">对偷开机动车，无证驾驶、偷开航空器、机动船舶的处罚</t>
  </si>
  <si>
    <t xml:space="preserve">故意破坏他人坟墓等行为的处罚</t>
  </si>
  <si>
    <t xml:space="preserve">卖淫、嫖娼等行为的处罚</t>
  </si>
  <si>
    <t xml:space="preserve">对引诱、容留、介绍卖淫的处罚</t>
  </si>
  <si>
    <t xml:space="preserve">对制作、运输、复制、出售、出租淫秽物品、信息及明知他人用于出版淫秽书刊而提供书号的处罚</t>
  </si>
  <si>
    <t xml:space="preserve">对组织播放淫秽音像，组织进行淫秽表演，参与聚众淫乱，为淫秽活动提供条件的处罚</t>
  </si>
  <si>
    <t xml:space="preserve">以营利为目的，为赌博提供条件的，或者参与赌博赌资较大的处罚</t>
  </si>
  <si>
    <t xml:space="preserve">对非法种植毒品原植物，非法买卖、运输、携带、持有毒品原植物种苗，非法运输、买卖、储存、使用罂栗壳的处罚</t>
  </si>
  <si>
    <t xml:space="preserve">对非法持有毒品，提供毒品，吸毒，胁迫、欺骗开具麻醉药品、精神药品的处罚</t>
  </si>
  <si>
    <t xml:space="preserve">对教唆、引诱、欺骗吸毒的处罚</t>
  </si>
  <si>
    <t xml:space="preserve">对为吸毒、赌博、卖淫、嫖娼人员通风报信的处罚</t>
  </si>
  <si>
    <t xml:space="preserve">对饲养动物干扰正常生活，放任动物恐吓他人的处罚</t>
  </si>
  <si>
    <t xml:space="preserve">对担保人不履行担保义务的处罚</t>
  </si>
  <si>
    <t xml:space="preserve">违反人民警察制式服装及其标准行为的处罚</t>
  </si>
  <si>
    <t xml:space="preserve">侮辱国旗、国徽行为的处罚</t>
  </si>
  <si>
    <t xml:space="preserve">对危害铁路安全管理行为的处罚</t>
  </si>
  <si>
    <t xml:space="preserve">经营特种行业的企业未按规定营业的处罚</t>
  </si>
  <si>
    <t xml:space="preserve">违法印制、出售门票或超过核准数量印制、出售门票的处罚</t>
  </si>
  <si>
    <t xml:space="preserve">违反印刷业有关管理规定的处罚</t>
  </si>
  <si>
    <t xml:space="preserve">违反机动车修理业、报废机动车回收业治安管理行为的处罚</t>
  </si>
  <si>
    <t xml:space="preserve">违反再生资源回收管理从业备案、废旧金属保存、赃物报告等规定的处罚</t>
  </si>
  <si>
    <t xml:space="preserve">旧货经营单位未按规定登记出售、寄卖及受他人委托出售、寄卖旧货的单位名称和个人的居民身份证的处罚</t>
  </si>
  <si>
    <t xml:space="preserve">印铸刻字业营业者有关违法行为的处罚</t>
  </si>
  <si>
    <t xml:space="preserve">未经许可举办焰火晚会及其他大型焰火燃放活动、违规进行燃放作业、违规燃放烟花爆竹的处罚</t>
  </si>
  <si>
    <t xml:space="preserve">对涉枪违法行为的处罚</t>
  </si>
  <si>
    <t xml:space="preserve">对违反民用爆炸品安全管理行为的处罚</t>
  </si>
  <si>
    <t xml:space="preserve">违反危险化学品（剧毒化学品）安全管理行为的处罚</t>
  </si>
  <si>
    <t xml:space="preserve">对违反放射性物品运输有关规定的处罚</t>
  </si>
  <si>
    <t xml:space="preserve">金融机构安全防范设施建设违法行为的处罚</t>
  </si>
  <si>
    <t xml:space="preserve">对企事业单位违反内部治安保卫存在隐患的处罚</t>
  </si>
  <si>
    <t xml:space="preserve">对违反居民身份证管理的处罚</t>
  </si>
  <si>
    <t xml:space="preserve">对违反户口登记的处罚</t>
  </si>
  <si>
    <t xml:space="preserve">对违反流动人口居住登记的处罚</t>
  </si>
  <si>
    <t xml:space="preserve">遗弃婴儿、出卖亲生子女的处罚</t>
  </si>
  <si>
    <t xml:space="preserve">房屋出租人、承租人违反租赁房屋治安管理规定的处罚</t>
  </si>
  <si>
    <t xml:space="preserve">违反环境保护法有关规定的处罚</t>
  </si>
  <si>
    <t xml:space="preserve">制作、复制、批发、零售、出租、放映含有禁止内容的音像制品的处罚</t>
  </si>
  <si>
    <t xml:space="preserve">对违反安徽省公共安全技术防范管理规定行为的处罚</t>
  </si>
  <si>
    <t xml:space="preserve">生产经营单位主要负责人对生产安全事故隐瞒不报、谎报、拖延不报或逃匿的处罚</t>
  </si>
  <si>
    <t xml:space="preserve">对违反军事设施安全保护行为的处罚</t>
  </si>
  <si>
    <t xml:space="preserve">对计算机信息网络国际联网单位未建立安全保护管理制度、未采取安全技术保护措施等行为的处罚  
   </t>
  </si>
  <si>
    <r>
      <rPr>
        <sz val="10"/>
        <color rgb="FF000000"/>
        <rFont val="宋体"/>
        <family val="0"/>
        <charset val="134"/>
      </rPr>
      <t xml:space="preserve">1</t>
    </r>
    <r>
      <rPr>
        <sz val="10"/>
        <color rgb="FF000000"/>
        <rFont val="Noto Sans"/>
        <family val="2"/>
      </rPr>
      <t xml:space="preserve">、受案阶段徇私谋利，收受财物或娱乐消费等，对符合条件的不予受案</t>
    </r>
    <r>
      <rPr>
        <sz val="10"/>
        <color rgb="FF000000"/>
        <rFont val="宋体"/>
        <family val="0"/>
        <charset val="134"/>
      </rPr>
      <t xml:space="preserve">,</t>
    </r>
    <r>
      <rPr>
        <sz val="10"/>
        <color rgb="FF000000"/>
        <rFont val="Noto Sans"/>
        <family val="2"/>
      </rPr>
      <t xml:space="preserve">不说明原因及依据；行政处罚自由裁量。 </t>
    </r>
  </si>
  <si>
    <r>
      <rPr>
        <sz val="10"/>
        <color rgb="FF000000"/>
        <rFont val="宋体"/>
        <family val="0"/>
        <charset val="134"/>
      </rPr>
      <t xml:space="preserve">1</t>
    </r>
    <r>
      <rPr>
        <sz val="10"/>
        <color rgb="FF000000"/>
        <rFont val="Noto Sans"/>
        <family val="2"/>
      </rPr>
      <t xml:space="preserve">、加强政治理论、政策法规、党纪政纪和业务知识学习。</t>
    </r>
    <r>
      <rPr>
        <sz val="10"/>
        <color rgb="FF000000"/>
        <rFont val="宋体"/>
        <family val="0"/>
        <charset val="134"/>
      </rPr>
      <t xml:space="preserve">2</t>
    </r>
    <r>
      <rPr>
        <sz val="10"/>
        <color rgb="FF000000"/>
        <rFont val="Noto Sans"/>
        <family val="2"/>
      </rPr>
      <t xml:space="preserve">、建立健全管理制度，强化规则意识，提高工作制度化、规范化水平。</t>
    </r>
    <r>
      <rPr>
        <sz val="10"/>
        <color rgb="FF000000"/>
        <rFont val="宋体"/>
        <family val="0"/>
        <charset val="134"/>
      </rPr>
      <t xml:space="preserve">3</t>
    </r>
    <r>
      <rPr>
        <sz val="10"/>
        <color rgb="FF000000"/>
        <rFont val="Noto Sans"/>
        <family val="2"/>
      </rPr>
      <t xml:space="preserve">、严格执行《党政领导干部选拔任用工作条例》选人用人。</t>
    </r>
    <r>
      <rPr>
        <sz val="10"/>
        <color rgb="FF000000"/>
        <rFont val="宋体"/>
        <family val="0"/>
        <charset val="134"/>
      </rPr>
      <t xml:space="preserve">4</t>
    </r>
    <r>
      <rPr>
        <sz val="10"/>
        <color rgb="FF000000"/>
        <rFont val="Noto Sans"/>
        <family val="2"/>
      </rPr>
      <t xml:space="preserve">、加强工作公开力度，接受社会监督。</t>
    </r>
  </si>
  <si>
    <r>
      <rPr>
        <sz val="10"/>
        <color rgb="FF000000"/>
        <rFont val="宋体"/>
        <family val="0"/>
        <charset val="134"/>
      </rPr>
      <t xml:space="preserve">2</t>
    </r>
    <r>
      <rPr>
        <sz val="10"/>
        <color rgb="FF000000"/>
        <rFont val="Noto Sans"/>
        <family val="2"/>
      </rPr>
      <t xml:space="preserve">、调查取证阶段违规办理，徇私谋利，收受财物或娱乐消费等，可能产生应予以处罚的违法行为不予处罚。</t>
    </r>
  </si>
  <si>
    <r>
      <rPr>
        <sz val="10"/>
        <color rgb="FF000000"/>
        <rFont val="宋体"/>
        <family val="0"/>
        <charset val="134"/>
      </rPr>
      <t xml:space="preserve">3</t>
    </r>
    <r>
      <rPr>
        <sz val="10"/>
        <color rgb="FF000000"/>
        <rFont val="Noto Sans"/>
        <family val="2"/>
      </rPr>
      <t xml:space="preserve">、审查阶段违规办理，徇私谋利，收受财物或娱乐消费等，对处罚的种类和幅度进行自由裁量。</t>
    </r>
  </si>
  <si>
    <r>
      <rPr>
        <sz val="10"/>
        <color rgb="FF000000"/>
        <rFont val="宋体"/>
        <family val="0"/>
        <charset val="134"/>
      </rPr>
      <t xml:space="preserve">4</t>
    </r>
    <r>
      <rPr>
        <sz val="10"/>
        <color rgb="FF000000"/>
        <rFont val="Noto Sans"/>
        <family val="2"/>
      </rPr>
      <t xml:space="preserve">、做出行政处罚决定前，对当事人应当享有的陈述、申辩、要求听证等权利不予书面告知。</t>
    </r>
  </si>
  <si>
    <t xml:space="preserve">对计算机信息网络国际联网不按规定履行备案职责的处罚</t>
  </si>
  <si>
    <t xml:space="preserve">危害计算机信息网络安全行为的处罚</t>
  </si>
  <si>
    <t xml:space="preserve">对利用国际联网制作、复制、查阅、传播违法信息的处罚</t>
  </si>
  <si>
    <t xml:space="preserve">对未领取国际联网经营许可证从事国际联网经营活动的处罚</t>
  </si>
  <si>
    <t xml:space="preserve">对用户使用的计算机或计算机信息网络未通过接入网络进行国际联网，以其他方式进行国际联网的处罚</t>
  </si>
  <si>
    <t xml:space="preserve">进行国际联网的专业计算机信息网络经营国际互联网络业务、企业计算机信息网络和其他通过专线进行国际联网的计算机信息网络超出使用范围的处罚</t>
  </si>
  <si>
    <t xml:space="preserve">对危害计算机信息系统安全行为的处罚</t>
  </si>
  <si>
    <t xml:space="preserve">对自行建立或使用国家公用电信网提供的国际出入口信道以外的其他信道进行国际联网、接入网络未通过互联网络进行国际联网的处罚</t>
  </si>
  <si>
    <t xml:space="preserve">在经营、非经营活动中制作、传播计算机病毒的处罚</t>
  </si>
  <si>
    <t xml:space="preserve">向社会发布虚假的计算机病毒疫情的处罚</t>
  </si>
  <si>
    <t xml:space="preserve">计算机病毒防治产品生产单位对病毒样本不及时提交的处罚</t>
  </si>
  <si>
    <t xml:space="preserve">计算机病毒防治产品检测机构对病毒样本未及时进行分析、确认，并将确认结果上报的处罚</t>
  </si>
  <si>
    <t xml:space="preserve">计算机设备或媒体生产、销售、出租、维修行业未进行计算机病毒检测、清除工作，并备有记录的处罚</t>
  </si>
  <si>
    <t xml:space="preserve">对计算机信息系统的使用单位违反计算机病毒防治办法的行为处罚</t>
  </si>
  <si>
    <t xml:space="preserve">对互联网上网服务营业场所经营单位向上网消费者提供的计算机未通过局域网的方式接入互联网等的处罚</t>
  </si>
  <si>
    <t xml:space="preserve">对互联网上网服务营业场所违反消防有关规定、未做好防火防爆措施的处罚</t>
  </si>
  <si>
    <t xml:space="preserve">对互联网上网服务营业场所经营单位和上网消费者利用互联网上网服务营业场所制作、下载、复制、查阅、发布、传播或者以其他方式使用含法律、行政法规禁止内容的处罚
</t>
  </si>
  <si>
    <t xml:space="preserve">机动车驾驶人违反道路交通安全法律法规关于通行规定的处罚</t>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建立健全管理制度，强化规则意识，提高工作制度化、规范化水平。
</t>
    </r>
    <r>
      <rPr>
        <sz val="10"/>
        <color rgb="FF000000"/>
        <rFont val="宋体"/>
        <family val="0"/>
        <charset val="134"/>
      </rPr>
      <t xml:space="preserve">3</t>
    </r>
    <r>
      <rPr>
        <sz val="10"/>
        <color rgb="FF000000"/>
        <rFont val="Noto Sans"/>
        <family val="2"/>
      </rPr>
      <t xml:space="preserve">、严格执行《党政领导干部选拔任用工作条例》选人用人。
</t>
    </r>
    <r>
      <rPr>
        <sz val="10"/>
        <color rgb="FF000000"/>
        <rFont val="宋体"/>
        <family val="0"/>
        <charset val="134"/>
      </rPr>
      <t xml:space="preserve">4</t>
    </r>
    <r>
      <rPr>
        <sz val="10"/>
        <color rgb="FF000000"/>
        <rFont val="Noto Sans"/>
        <family val="2"/>
      </rPr>
      <t xml:space="preserve">、加强工作公开力度，接受社会监督。
</t>
    </r>
  </si>
  <si>
    <t xml:space="preserve">交警支队执法勤务机构承办人</t>
  </si>
  <si>
    <t xml:space="preserve">交警支队执法勤务机构负责人</t>
  </si>
  <si>
    <t xml:space="preserve">非机动车驾驶人违反道路交通安全法律、法规关于道路通行规定的处罚</t>
  </si>
  <si>
    <r>
      <rPr>
        <sz val="10"/>
        <color rgb="FF000000"/>
        <rFont val="宋体"/>
        <family val="0"/>
        <charset val="134"/>
      </rPr>
      <t xml:space="preserve">1</t>
    </r>
    <r>
      <rPr>
        <sz val="10"/>
        <color rgb="FF000000"/>
        <rFont val="Noto Sans"/>
        <family val="2"/>
      </rPr>
      <t xml:space="preserve">、受案阶段徇私谋利，收受财物或娱乐消费等，对符合条件的不予受案</t>
    </r>
    <r>
      <rPr>
        <sz val="10"/>
        <color rgb="FF000000"/>
        <rFont val="宋体"/>
        <family val="0"/>
        <charset val="134"/>
      </rPr>
      <t xml:space="preserve">,</t>
    </r>
    <r>
      <rPr>
        <sz val="10"/>
        <color rgb="FF000000"/>
        <rFont val="Noto Sans"/>
        <family val="2"/>
      </rPr>
      <t xml:space="preserve">不说明原因及依据；行政处罚自由裁量。</t>
    </r>
  </si>
  <si>
    <t xml:space="preserve">行人违反道路交通安全法律、法规关于道路通行规定的处罚</t>
  </si>
  <si>
    <t xml:space="preserve">乘车人违反道路交通安全法律、法规关于道路通行规定的处罚</t>
  </si>
  <si>
    <t xml:space="preserve">饮酒、醉酒后驾驶机动车的处罚</t>
  </si>
  <si>
    <t xml:space="preserve">机动车违反规定载客、载物的处罚</t>
  </si>
  <si>
    <t xml:space="preserve">机动车违法停车的处罚</t>
  </si>
  <si>
    <t xml:space="preserve">机动车安全技术检验机构不按照机动车国家安全技术标准进行检验，出具虚假检验结果的处罚</t>
  </si>
  <si>
    <t xml:space="preserve">伪造、变造或者使用伪造、变造的机动车牌证、标志的处罚</t>
  </si>
  <si>
    <t xml:space="preserve">非法安装警报器、标志灯具的处罚</t>
  </si>
  <si>
    <r>
      <rPr>
        <sz val="10"/>
        <color rgb="FF000000"/>
        <rFont val="Noto Sans"/>
        <family val="2"/>
      </rPr>
      <t xml:space="preserve">机动车所有人、管理人未按国家规定投保机动车第</t>
    </r>
    <r>
      <rPr>
        <sz val="10"/>
        <color rgb="FF000000"/>
        <rFont val="宋体"/>
        <family val="0"/>
        <charset val="134"/>
      </rPr>
      <t xml:space="preserve">3</t>
    </r>
    <r>
      <rPr>
        <sz val="10"/>
        <color rgb="FF000000"/>
        <rFont val="Noto Sans"/>
        <family val="2"/>
      </rPr>
      <t xml:space="preserve">者责任保险的处罚</t>
    </r>
  </si>
  <si>
    <t xml:space="preserve">机动车超速的处罚</t>
  </si>
  <si>
    <t xml:space="preserve">对其他违反道路交通安全法行为的处罚</t>
  </si>
  <si>
    <t xml:space="preserve">机动车驾驶人驾驶拼装的机动车或者已达到报废标准的机动车上道路行驶、从事客运的处罚</t>
  </si>
  <si>
    <t xml:space="preserve">出售已达到报废标准的机动车的处罚</t>
  </si>
  <si>
    <t xml:space="preserve">机动车驾驶人违反道路交通安全法律法规的规定，发生重大交通事故，构成犯罪的或机动车驾驶人造成交通事故后逃逸，构成犯罪的行政处罚</t>
  </si>
  <si>
    <t xml:space="preserve">生产、销售拼装的机动车或者生产、销售擅自改装的机动车的处罚</t>
  </si>
  <si>
    <t xml:space="preserve">未经批准，擅自挖掘道路、占用道路施工或者从事其他影响道路交通安全活动的处罚</t>
  </si>
  <si>
    <t xml:space="preserve">道路两侧及隔离带上种植树木、其他植物或者设置广告牌、管线等，遮挡路灯、交通信号灯、交通标志，妨碍安全视距的，由公安机关交通管理部门责令行为人排除妨碍拒不执行或情节严重的处罚</t>
  </si>
  <si>
    <t xml:space="preserve">（对符合暂扣和吊销机动车驾驶证情形的）机动车驾驶人被扣留机动车驾驶证后无正当理由逾期未接受处理的处罚</t>
  </si>
  <si>
    <t xml:space="preserve">机动车驾驶人违反驾驶证申领和使用有关规定的处罚</t>
  </si>
  <si>
    <t xml:space="preserve">无临时通行标志或临时通行标志超过有效期驾驶车辆上道路行驶的处罚</t>
  </si>
  <si>
    <t xml:space="preserve">机动车驾驶人违法交通管制的规定强行通行，不听劝阻的处罚</t>
  </si>
  <si>
    <t xml:space="preserve">载货汽车、挂车未安装防护装置、行驶记录仪及驾驶员疲劳驾驶的处罚</t>
  </si>
  <si>
    <t xml:space="preserve">对机动车驾驶人在高速公路上不按规定分道行驶的处罚</t>
  </si>
  <si>
    <t xml:space="preserve">机动车未按规定喷涂放大牌号、喷涂、粘贴标识或者车身广告影响安全驾驶、货车未粘贴车身反光标识、未按期进行安全技术检验、机动车未按规定时限办理变更、转移、转入登记的处罚</t>
  </si>
  <si>
    <t xml:space="preserve">擅自改变机动车外形和已登记的有关技术数据的处罚</t>
  </si>
  <si>
    <t xml:space="preserve">以欺骗、贿赂等不正当手段办理补、换领机动车登记证书、号牌、行驶证和检查合格标志等业务的处罚</t>
  </si>
  <si>
    <t xml:space="preserve">违反校车安全管理有关规定的处罚</t>
  </si>
  <si>
    <t xml:space="preserve">容留吸毒、介绍买卖毒品的处罚</t>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建立健全管理制度，强化规则意识，提高工作制度化、规范化水平。
</t>
    </r>
    <r>
      <rPr>
        <sz val="10"/>
        <color rgb="FF000000"/>
        <rFont val="宋体"/>
        <family val="0"/>
        <charset val="134"/>
      </rPr>
      <t xml:space="preserve">3</t>
    </r>
    <r>
      <rPr>
        <sz val="10"/>
        <color rgb="FF000000"/>
        <rFont val="Noto Sans"/>
        <family val="2"/>
      </rPr>
      <t xml:space="preserve">、严格执行《党政领导干部选拔任用工作条例》选人用人。</t>
    </r>
    <r>
      <rPr>
        <sz val="10"/>
        <color rgb="FF000000"/>
        <rFont val="宋体"/>
        <family val="0"/>
        <charset val="134"/>
      </rPr>
      <t xml:space="preserve">4</t>
    </r>
    <r>
      <rPr>
        <sz val="10"/>
        <color rgb="FF000000"/>
        <rFont val="Noto Sans"/>
        <family val="2"/>
      </rPr>
      <t xml:space="preserve">、加强工作公开力度，接受社会监督。</t>
    </r>
  </si>
  <si>
    <t xml:space="preserve">麻醉药品、精神药品或麻醉药品药用原植物流入非法渠道的处罚</t>
  </si>
  <si>
    <t xml:space="preserve">未经许可或者备案擅自生产、经营、购买、运输易制毒化学品，伪造申请材料骗取易制毒化学品生产、经营、购买或者运输许可证，使用他人的或者伪造、变造、失效的许可证生产、经营、购买、运输易制毒化学品的处罚</t>
  </si>
  <si>
    <t xml:space="preserve">易制毒化学品生产经营购买单位相关违反行为的处罚</t>
  </si>
  <si>
    <t xml:space="preserve">违法违规运输携带易制毒化学品的处罚</t>
  </si>
  <si>
    <t xml:space="preserve">拒不接受易制毒化学品监督检查的处罚</t>
  </si>
  <si>
    <t xml:space="preserve">易制毒化学品销售单位违法行为的处罚</t>
  </si>
  <si>
    <t xml:space="preserve">保安从业单位违反保安服务管理条例的处罚</t>
  </si>
  <si>
    <r>
      <rPr>
        <sz val="10"/>
        <color rgb="FF000000"/>
        <rFont val="宋体"/>
        <family val="0"/>
        <charset val="134"/>
      </rPr>
      <t xml:space="preserve">1</t>
    </r>
    <r>
      <rPr>
        <sz val="10"/>
        <color rgb="FF000000"/>
        <rFont val="Noto Sans"/>
        <family val="2"/>
      </rPr>
      <t xml:space="preserve">、受案阶段徇私谋利，收受财物或娱乐消费等，对符合条件的不予受案</t>
    </r>
    <r>
      <rPr>
        <sz val="10"/>
        <color rgb="FF000000"/>
        <rFont val="宋体"/>
        <family val="0"/>
        <charset val="134"/>
      </rPr>
      <t xml:space="preserve">,</t>
    </r>
    <r>
      <rPr>
        <sz val="10"/>
        <color rgb="FF000000"/>
        <rFont val="Noto Sans"/>
        <family val="2"/>
      </rPr>
      <t xml:space="preserve">不说明原因及依据；行政处罚自由裁量。 
</t>
    </r>
  </si>
  <si>
    <t xml:space="preserve">保安员违反保安服务管理条例的处罚</t>
  </si>
  <si>
    <t xml:space="preserve">保安培训机构违法行为的处罚</t>
  </si>
  <si>
    <t xml:space="preserve">对持用伪造、变造、骗取的出境入境证件出境入境的、冒用他人出境入境证件出境入境的、逃避出境入境边防检查的、以其他方式非法出境入境的处罚</t>
  </si>
  <si>
    <t xml:space="preserve">对协助他人非法出境入境的的处罚</t>
  </si>
  <si>
    <t xml:space="preserve">对弄虚作假骗取签证、停留居留证件等出境入境证件的处罚</t>
  </si>
  <si>
    <t xml:space="preserve">违法为外国人出具邀请函件或者其他申请材料的处罚</t>
  </si>
  <si>
    <t xml:space="preserve">对中国公民出境后非法前往其他国家或者地区被遣返的处罚</t>
  </si>
  <si>
    <t xml:space="preserve">外国人不服从我国出境入境管理法管理的处罚</t>
  </si>
  <si>
    <t xml:space="preserve">对外国人未经批准，擅自进入限制外国人进入的区域的处罚</t>
  </si>
  <si>
    <t xml:space="preserve">对外国人非法居留的处罚</t>
  </si>
  <si>
    <t xml:space="preserve">对容留、藏匿非法入境、非法居留的外国人的、协助非法入境、非法居留的外国人逃避检查的、为非法居留的外国人违法提供出境入境证件的处罚</t>
  </si>
  <si>
    <t xml:space="preserve">对外国人非法就业的、介绍外国人非法就业的、非法聘用外国人的处罚</t>
  </si>
  <si>
    <t xml:space="preserve">对外国人从事与停留居留事由不相符的活动的处罚</t>
  </si>
  <si>
    <t xml:space="preserve">对扰乱口岸限定区域管理秩序的、外国船员及其随行家属未办理临时入境手续登陆的、未办理登轮证件上下外国船舶的处罚</t>
  </si>
  <si>
    <t xml:space="preserve">对未经查验准许擅自出境入境或者未经批准擅自改变出境入境口岸的、未按照规定如实申报员工、旅客、货物或者物品等信息，或者拒绝协助出境入境边防检查的、违反出境入境边防检查规定上下人员、装卸货物或者物品的处罚</t>
  </si>
  <si>
    <t xml:space="preserve">对中国或者外国船舶未经批准擅自搭靠外国船舶的、外国船舶、航空器在中国境内未按照规定的路线、航线行驶的、出境入境的船舶、航空器违反规定驶入对外开放口岸以外地区的处罚</t>
  </si>
  <si>
    <t xml:space="preserve">金融工作人员购买假币、以假币换取货币的处罚</t>
  </si>
  <si>
    <r>
      <rPr>
        <sz val="10"/>
        <color rgb="FF000000"/>
        <rFont val="Times New Roman"/>
        <family val="1"/>
      </rPr>
      <t xml:space="preserve">1</t>
    </r>
    <r>
      <rPr>
        <sz val="10"/>
        <color rgb="FF000000"/>
        <rFont val="Noto Sans"/>
        <family val="2"/>
      </rPr>
      <t xml:space="preserve">、加强政治理论、政策法规、党纪政纪和业务知识学习。</t>
    </r>
    <r>
      <rPr>
        <sz val="10"/>
        <color rgb="FF000000"/>
        <rFont val="Times New Roman"/>
        <family val="1"/>
      </rPr>
      <t xml:space="preserve">2</t>
    </r>
    <r>
      <rPr>
        <sz val="10"/>
        <color rgb="FF000000"/>
        <rFont val="Noto Sans"/>
        <family val="2"/>
      </rPr>
      <t xml:space="preserve">、建立健全管理制度，强化规则意识，提高工作制度化、规范化水平。</t>
    </r>
    <r>
      <rPr>
        <sz val="10"/>
        <color rgb="FF000000"/>
        <rFont val="Times New Roman"/>
        <family val="1"/>
      </rPr>
      <t xml:space="preserve">3</t>
    </r>
    <r>
      <rPr>
        <sz val="10"/>
        <color rgb="FF000000"/>
        <rFont val="Noto Sans"/>
        <family val="2"/>
      </rPr>
      <t xml:space="preserve">、严格执行《党政领导干部选拔任用工作条例》选人用人。</t>
    </r>
    <r>
      <rPr>
        <sz val="10"/>
        <color rgb="FF000000"/>
        <rFont val="Times New Roman"/>
        <family val="1"/>
      </rPr>
      <t xml:space="preserve">4</t>
    </r>
    <r>
      <rPr>
        <sz val="10"/>
        <color rgb="FF000000"/>
        <rFont val="Noto Sans"/>
        <family val="2"/>
      </rPr>
      <t xml:space="preserve">、加强工作公开力度，接受社会监督。</t>
    </r>
  </si>
  <si>
    <t xml:space="preserve">伪造、变造金融票证的处罚</t>
  </si>
  <si>
    <t xml:space="preserve">金融票据诈骗的处罚</t>
  </si>
  <si>
    <t xml:space="preserve">信用卡诈骗的处罚</t>
  </si>
  <si>
    <t xml:space="preserve">保险诈骗的处罚</t>
  </si>
  <si>
    <t xml:space="preserve">伪造、变造人民币、出售、购买、运输、持有、使用伪造变造人民币、故意毁损人民币行为的处罚</t>
  </si>
  <si>
    <t xml:space="preserve">虚开、伪造和非法出售增值税专用发票违法行为的处罚</t>
  </si>
  <si>
    <t xml:space="preserve">对不履行组织、引导在场人员疏散义务的处罚</t>
  </si>
  <si>
    <r>
      <rPr>
        <sz val="10"/>
        <color rgb="FF000000"/>
        <rFont val="Times New Roman"/>
        <family val="1"/>
      </rPr>
      <t xml:space="preserve">1</t>
    </r>
    <r>
      <rPr>
        <sz val="10"/>
        <color rgb="FF000000"/>
        <rFont val="Noto Sans"/>
        <family val="2"/>
      </rPr>
      <t xml:space="preserve">、加强政治理论、政策法规、党纪政纪和业务知识学习。
</t>
    </r>
    <r>
      <rPr>
        <sz val="10"/>
        <color rgb="FF000000"/>
        <rFont val="Times New Roman"/>
        <family val="1"/>
      </rPr>
      <t xml:space="preserve">2</t>
    </r>
    <r>
      <rPr>
        <sz val="10"/>
        <color rgb="FF000000"/>
        <rFont val="Noto Sans"/>
        <family val="2"/>
      </rPr>
      <t xml:space="preserve">、建立健全管理制度，强化规则意识，提高工作制度化、规范化水平。
</t>
    </r>
    <r>
      <rPr>
        <sz val="10"/>
        <color rgb="FF000000"/>
        <rFont val="Times New Roman"/>
        <family val="1"/>
      </rPr>
      <t xml:space="preserve">3</t>
    </r>
    <r>
      <rPr>
        <sz val="10"/>
        <color rgb="FF000000"/>
        <rFont val="Noto Sans"/>
        <family val="2"/>
      </rPr>
      <t xml:space="preserve">、严格执行《党政领导干部选拔任用工作条例》选人用人。</t>
    </r>
    <r>
      <rPr>
        <sz val="10"/>
        <color rgb="FF000000"/>
        <rFont val="Times New Roman"/>
        <family val="1"/>
      </rPr>
      <t xml:space="preserve">4</t>
    </r>
    <r>
      <rPr>
        <sz val="10"/>
        <color rgb="FF000000"/>
        <rFont val="Noto Sans"/>
        <family val="2"/>
      </rPr>
      <t xml:space="preserve">、加强工作公开力度，接受社会监督。</t>
    </r>
  </si>
  <si>
    <t xml:space="preserve">行政奖励</t>
  </si>
  <si>
    <t xml:space="preserve">对交通肇事逃逸案件举报人奖励</t>
  </si>
  <si>
    <r>
      <rPr>
        <sz val="10"/>
        <color rgb="FF000000"/>
        <rFont val="宋体"/>
        <family val="0"/>
        <charset val="134"/>
      </rPr>
      <t xml:space="preserve">1</t>
    </r>
    <r>
      <rPr>
        <sz val="10"/>
        <color rgb="FF000000"/>
        <rFont val="Noto Sans"/>
        <family val="2"/>
      </rPr>
      <t xml:space="preserve">、对事故现场目击人员和其他知情人员应当向公安机关交通管理部门或者交通警察举报的没有记录并保密。</t>
    </r>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严格按照公安部《道路交通事故处理程序》规定程序办理。
</t>
    </r>
    <r>
      <rPr>
        <sz val="10"/>
        <color rgb="FF000000"/>
        <rFont val="宋体"/>
        <family val="0"/>
        <charset val="134"/>
      </rPr>
      <t xml:space="preserve">3</t>
    </r>
    <r>
      <rPr>
        <sz val="10"/>
        <color rgb="FF000000"/>
        <rFont val="Noto Sans"/>
        <family val="2"/>
      </rPr>
      <t xml:space="preserve">、建立健全办理制度，严格案件案件审批审核和执法监督。
</t>
    </r>
  </si>
  <si>
    <t xml:space="preserve">行政案件承办人</t>
  </si>
  <si>
    <r>
      <rPr>
        <sz val="10"/>
        <color rgb="FF000000"/>
        <rFont val="宋体"/>
        <family val="0"/>
        <charset val="134"/>
      </rPr>
      <t xml:space="preserve">2</t>
    </r>
    <r>
      <rPr>
        <sz val="10"/>
        <color rgb="FF000000"/>
        <rFont val="Noto Sans"/>
        <family val="2"/>
      </rPr>
      <t xml:space="preserve">、对符合奖励的没有及时给予奖励。</t>
    </r>
  </si>
  <si>
    <t xml:space="preserve">行政案件承办人、审批人</t>
  </si>
  <si>
    <r>
      <rPr>
        <sz val="10"/>
        <color rgb="FF000000"/>
        <rFont val="宋体"/>
        <family val="0"/>
        <charset val="134"/>
      </rPr>
      <t xml:space="preserve">3</t>
    </r>
    <r>
      <rPr>
        <sz val="10"/>
        <color rgb="FF000000"/>
        <rFont val="Noto Sans"/>
        <family val="2"/>
      </rPr>
      <t xml:space="preserve">、虚报奖励事项或者对有关人员给予不当奖励。</t>
    </r>
  </si>
  <si>
    <t xml:space="preserve">行政强制</t>
  </si>
  <si>
    <t xml:space="preserve">扣留车辆</t>
  </si>
  <si>
    <r>
      <rPr>
        <sz val="10"/>
        <color rgb="FF000000"/>
        <rFont val="宋体"/>
        <family val="0"/>
        <charset val="134"/>
      </rPr>
      <t xml:space="preserve">1</t>
    </r>
    <r>
      <rPr>
        <sz val="10"/>
        <color rgb="FF000000"/>
        <rFont val="Noto Sans"/>
        <family val="2"/>
      </rPr>
      <t xml:space="preserve">、查处环节未严格核查，出现错误处理事故及交通违法行为情形，导致应扣留的机动车不予扣留、不应扣留机动车非法扣留。</t>
    </r>
  </si>
  <si>
    <r>
      <rPr>
        <sz val="10"/>
        <color rgb="FF000000"/>
        <rFont val="宋体"/>
        <family val="0"/>
        <charset val="134"/>
      </rPr>
      <t xml:space="preserve">2</t>
    </r>
    <r>
      <rPr>
        <sz val="10"/>
        <color rgb="FF000000"/>
        <rFont val="Noto Sans"/>
        <family val="2"/>
      </rPr>
      <t xml:space="preserve">、审批环节违规审批，以权谋私。</t>
    </r>
  </si>
  <si>
    <t xml:space="preserve">扣留机动车驾驶证</t>
  </si>
  <si>
    <r>
      <rPr>
        <sz val="10"/>
        <color rgb="FF000000"/>
        <rFont val="宋体"/>
        <family val="0"/>
        <charset val="134"/>
      </rPr>
      <t xml:space="preserve">1</t>
    </r>
    <r>
      <rPr>
        <sz val="10"/>
        <color rgb="FF000000"/>
        <rFont val="Noto Sans"/>
        <family val="2"/>
      </rPr>
      <t xml:space="preserve">、查处环节未严格核查，出现错误处理事故及交通违法行为情形，导致应扣留的机动车驾驶证不予扣留、不应扣留机动车驾驶证非法扣留。</t>
    </r>
  </si>
  <si>
    <t xml:space="preserve">拖移机动车</t>
  </si>
  <si>
    <r>
      <rPr>
        <sz val="10"/>
        <color rgb="FF000000"/>
        <rFont val="宋体"/>
        <family val="0"/>
        <charset val="134"/>
      </rPr>
      <t xml:space="preserve">1</t>
    </r>
    <r>
      <rPr>
        <sz val="10"/>
        <color rgb="FF000000"/>
        <rFont val="Noto Sans"/>
        <family val="2"/>
      </rPr>
      <t xml:space="preserve">、查处环节徇私谋利，应拖移的机动车不予拖移；非法拖移机动车。</t>
    </r>
  </si>
  <si>
    <t xml:space="preserve">强制检测</t>
  </si>
  <si>
    <r>
      <rPr>
        <sz val="10"/>
        <color rgb="FF000000"/>
        <rFont val="宋体"/>
        <family val="0"/>
        <charset val="134"/>
      </rPr>
      <t xml:space="preserve">1</t>
    </r>
    <r>
      <rPr>
        <sz val="10"/>
        <color rgb="FF000000"/>
        <rFont val="Noto Sans"/>
        <family val="2"/>
      </rPr>
      <t xml:space="preserve">、不按照法定条件、程序、时限、形式认定办理。</t>
    </r>
  </si>
  <si>
    <r>
      <rPr>
        <sz val="10"/>
        <color rgb="FF000000"/>
        <rFont val="宋体"/>
        <family val="0"/>
        <charset val="134"/>
      </rPr>
      <t xml:space="preserve">1</t>
    </r>
    <r>
      <rPr>
        <sz val="10"/>
        <color rgb="FF000000"/>
        <rFont val="Noto Sans"/>
        <family val="2"/>
      </rPr>
      <t xml:space="preserve">、严格规范认定流程，明确办理时限、程序等。
</t>
    </r>
    <r>
      <rPr>
        <sz val="10"/>
        <color rgb="FF000000"/>
        <rFont val="宋体"/>
        <family val="0"/>
        <charset val="134"/>
      </rPr>
      <t xml:space="preserve">2</t>
    </r>
    <r>
      <rPr>
        <sz val="10"/>
        <color rgb="FF000000"/>
        <rFont val="Noto Sans"/>
        <family val="2"/>
      </rPr>
      <t xml:space="preserve">、定期对制度机制进行自查、评估，对出现制度缺失的情况及时加以完善。
</t>
    </r>
    <r>
      <rPr>
        <sz val="10"/>
        <color rgb="FF000000"/>
        <rFont val="宋体"/>
        <family val="0"/>
        <charset val="134"/>
      </rPr>
      <t xml:space="preserve">3</t>
    </r>
    <r>
      <rPr>
        <sz val="10"/>
        <color rgb="FF000000"/>
        <rFont val="Noto Sans"/>
        <family val="2"/>
      </rPr>
      <t xml:space="preserve">、加强制度学习，强化制度执行力。
</t>
    </r>
    <r>
      <rPr>
        <sz val="10"/>
        <color rgb="FF000000"/>
        <rFont val="宋体"/>
        <family val="0"/>
        <charset val="134"/>
      </rPr>
      <t xml:space="preserve">4</t>
    </r>
    <r>
      <rPr>
        <sz val="10"/>
        <color rgb="FF000000"/>
        <rFont val="Noto Sans"/>
        <family val="2"/>
      </rPr>
      <t xml:space="preserve">、加强党风廉政建设，积极接受教育，坚定信念，避免受到外界的影响，认真履行职责。
</t>
    </r>
  </si>
  <si>
    <r>
      <rPr>
        <sz val="10"/>
        <color rgb="FF000000"/>
        <rFont val="宋体"/>
        <family val="0"/>
        <charset val="134"/>
      </rPr>
      <t xml:space="preserve">2</t>
    </r>
    <r>
      <rPr>
        <sz val="10"/>
        <color rgb="FF000000"/>
        <rFont val="Noto Sans"/>
        <family val="2"/>
      </rPr>
      <t xml:space="preserve">、审核环节：以谋取私利为目，审核不严、把关不细，不按照规定进行审核。</t>
    </r>
  </si>
  <si>
    <t xml:space="preserve">排除交通妨碍</t>
  </si>
  <si>
    <r>
      <rPr>
        <sz val="10"/>
        <color rgb="FF000000"/>
        <rFont val="宋体"/>
        <family val="0"/>
        <charset val="134"/>
      </rPr>
      <t xml:space="preserve">2</t>
    </r>
    <r>
      <rPr>
        <sz val="10"/>
        <color rgb="FF000000"/>
        <rFont val="Noto Sans"/>
        <family val="2"/>
      </rPr>
      <t xml:space="preserve">、审核环节：审核不严、把关不细，不按照规定进行审核。</t>
    </r>
  </si>
  <si>
    <t xml:space="preserve">交通管制</t>
  </si>
  <si>
    <t xml:space="preserve">扣押、扣留涉案物品</t>
  </si>
  <si>
    <r>
      <rPr>
        <sz val="10"/>
        <color rgb="FF000000"/>
        <rFont val="宋体"/>
        <family val="0"/>
        <charset val="134"/>
      </rPr>
      <t xml:space="preserve">1</t>
    </r>
    <r>
      <rPr>
        <sz val="10"/>
        <color rgb="FF000000"/>
        <rFont val="Noto Sans"/>
        <family val="2"/>
      </rPr>
      <t xml:space="preserve">、查处环节未严格核查，出现错误办理案件情形，导致应扣留的涉案物品不予扣留、不应扣留的涉案物品非法扣留。</t>
    </r>
  </si>
  <si>
    <r>
      <rPr>
        <sz val="10"/>
        <color rgb="FF000000"/>
        <rFont val="宋体"/>
        <family val="0"/>
        <charset val="134"/>
      </rPr>
      <t xml:space="preserve">1</t>
    </r>
    <r>
      <rPr>
        <sz val="10"/>
        <color rgb="FF000000"/>
        <rFont val="Noto Sans"/>
        <family val="2"/>
      </rPr>
      <t xml:space="preserve">、加强案件办理业务培训，强化执法程序意志。
</t>
    </r>
    <r>
      <rPr>
        <sz val="10"/>
        <color rgb="FF000000"/>
        <rFont val="宋体"/>
        <family val="0"/>
        <charset val="134"/>
      </rPr>
      <t xml:space="preserve">2</t>
    </r>
    <r>
      <rPr>
        <sz val="10"/>
        <color rgb="FF000000"/>
        <rFont val="Noto Sans"/>
        <family val="2"/>
      </rPr>
      <t xml:space="preserve">、规范审批程序，严格按照法规程序进行监督。
</t>
    </r>
  </si>
  <si>
    <t xml:space="preserve">199</t>
  </si>
  <si>
    <t xml:space="preserve">查封涉案场所</t>
  </si>
  <si>
    <r>
      <rPr>
        <sz val="10"/>
        <color rgb="FF000000"/>
        <rFont val="Times New Roman"/>
        <family val="1"/>
      </rPr>
      <t xml:space="preserve">1</t>
    </r>
    <r>
      <rPr>
        <sz val="10"/>
        <color rgb="FF000000"/>
        <rFont val="Noto Sans"/>
        <family val="2"/>
      </rPr>
      <t xml:space="preserve">、不按照法定条件、程序、时限、形式认定办理。</t>
    </r>
  </si>
  <si>
    <r>
      <rPr>
        <sz val="10"/>
        <color rgb="FF000000"/>
        <rFont val="Times New Roman"/>
        <family val="1"/>
      </rPr>
      <t xml:space="preserve">1</t>
    </r>
    <r>
      <rPr>
        <sz val="10"/>
        <color rgb="FF000000"/>
        <rFont val="Noto Sans"/>
        <family val="2"/>
      </rPr>
      <t xml:space="preserve">、严格规范认定流程，明确办理时限、程序等。
</t>
    </r>
    <r>
      <rPr>
        <sz val="10"/>
        <color rgb="FF000000"/>
        <rFont val="Times New Roman"/>
        <family val="1"/>
      </rPr>
      <t xml:space="preserve">2</t>
    </r>
    <r>
      <rPr>
        <sz val="10"/>
        <color rgb="FF000000"/>
        <rFont val="Noto Sans"/>
        <family val="2"/>
      </rPr>
      <t xml:space="preserve">、定期对制度机制进行自查、评估，对出现制度缺失的情况及时加以完善。
</t>
    </r>
    <r>
      <rPr>
        <sz val="10"/>
        <color rgb="FF000000"/>
        <rFont val="Times New Roman"/>
        <family val="1"/>
      </rPr>
      <t xml:space="preserve">3</t>
    </r>
    <r>
      <rPr>
        <sz val="10"/>
        <color rgb="FF000000"/>
        <rFont val="Noto Sans"/>
        <family val="2"/>
      </rPr>
      <t xml:space="preserve">、加强制度学习，强化制度执行力。
</t>
    </r>
    <r>
      <rPr>
        <sz val="10"/>
        <color rgb="FF000000"/>
        <rFont val="Times New Roman"/>
        <family val="1"/>
      </rPr>
      <t xml:space="preserve">4</t>
    </r>
    <r>
      <rPr>
        <sz val="10"/>
        <color rgb="FF000000"/>
        <rFont val="Noto Sans"/>
        <family val="2"/>
      </rPr>
      <t xml:space="preserve">、加强党风廉政建设，积极接受教育，坚定信念，避免受到外界的影响，认真履行职责
</t>
    </r>
  </si>
  <si>
    <t xml:space="preserve">县级以上人民政府公安机关</t>
  </si>
  <si>
    <r>
      <rPr>
        <sz val="10"/>
        <color rgb="FF000000"/>
        <rFont val="Times New Roman"/>
        <family val="1"/>
      </rPr>
      <t xml:space="preserve">2</t>
    </r>
    <r>
      <rPr>
        <sz val="10"/>
        <color rgb="FF000000"/>
        <rFont val="Noto Sans"/>
        <family val="2"/>
      </rPr>
      <t xml:space="preserve">、审核环节：以谋取私利为目，审核不严、把关不细，不按照规定进行审核。</t>
    </r>
  </si>
  <si>
    <t xml:space="preserve">收缴、追缴涉案财物</t>
  </si>
  <si>
    <r>
      <rPr>
        <sz val="10"/>
        <color rgb="FF000000"/>
        <rFont val="Times New Roman"/>
        <family val="1"/>
      </rPr>
      <t xml:space="preserve">1</t>
    </r>
    <r>
      <rPr>
        <sz val="10"/>
        <color rgb="FF000000"/>
        <rFont val="Noto Sans"/>
        <family val="2"/>
      </rPr>
      <t xml:space="preserve">、严格规范认定流程，明确办理时限、程序等。
</t>
    </r>
    <r>
      <rPr>
        <sz val="10"/>
        <color rgb="FF000000"/>
        <rFont val="Times New Roman"/>
        <family val="1"/>
      </rPr>
      <t xml:space="preserve">2</t>
    </r>
    <r>
      <rPr>
        <sz val="10"/>
        <color rgb="FF000000"/>
        <rFont val="Noto Sans"/>
        <family val="2"/>
      </rPr>
      <t xml:space="preserve">、定期对制度机制进行自查、评估，对出现制度缺失的情况及时加以完善。
</t>
    </r>
    <r>
      <rPr>
        <sz val="10"/>
        <color rgb="FF000000"/>
        <rFont val="Times New Roman"/>
        <family val="1"/>
      </rPr>
      <t xml:space="preserve">3</t>
    </r>
    <r>
      <rPr>
        <sz val="10"/>
        <color rgb="FF000000"/>
        <rFont val="Noto Sans"/>
        <family val="2"/>
      </rPr>
      <t xml:space="preserve">、加强制度学习，强化制度执行力。
</t>
    </r>
    <r>
      <rPr>
        <sz val="10"/>
        <color rgb="FF000000"/>
        <rFont val="Times New Roman"/>
        <family val="1"/>
      </rPr>
      <t xml:space="preserve">4</t>
    </r>
    <r>
      <rPr>
        <sz val="10"/>
        <color rgb="FF000000"/>
        <rFont val="Noto Sans"/>
        <family val="2"/>
      </rPr>
      <t xml:space="preserve">、加强党风廉政建设，积极接受教育，坚定信念，避免受到外界的影响，认真履行职责。
</t>
    </r>
  </si>
  <si>
    <t xml:space="preserve">继续盘问</t>
  </si>
  <si>
    <r>
      <rPr>
        <sz val="9"/>
        <color rgb="FF000000"/>
        <rFont val="宋体"/>
        <family val="0"/>
        <charset val="134"/>
      </rPr>
      <t xml:space="preserve">1</t>
    </r>
    <r>
      <rPr>
        <sz val="9"/>
        <color rgb="FF000000"/>
        <rFont val="Noto Sans"/>
        <family val="2"/>
      </rPr>
      <t xml:space="preserve">、为谋取利益，存在滥用职权扣不按程序检测的风险。</t>
    </r>
  </si>
  <si>
    <r>
      <rPr>
        <sz val="9"/>
        <color rgb="FF000000"/>
        <rFont val="宋体"/>
        <family val="0"/>
        <charset val="134"/>
      </rPr>
      <t xml:space="preserve">1</t>
    </r>
    <r>
      <rPr>
        <sz val="9"/>
        <color rgb="FF000000"/>
        <rFont val="Noto Sans"/>
        <family val="2"/>
      </rPr>
      <t xml:space="preserve">、严格规范认定流程，明确办理时限、程序等。
</t>
    </r>
    <r>
      <rPr>
        <sz val="9"/>
        <color rgb="FF000000"/>
        <rFont val="宋体"/>
        <family val="0"/>
        <charset val="134"/>
      </rPr>
      <t xml:space="preserve">2</t>
    </r>
    <r>
      <rPr>
        <sz val="9"/>
        <color rgb="FF000000"/>
        <rFont val="Noto Sans"/>
        <family val="2"/>
      </rPr>
      <t xml:space="preserve">、定期对制度机制进行自查、评估，对出现制度缺失的情况及时加以完善。
</t>
    </r>
    <r>
      <rPr>
        <sz val="9"/>
        <color rgb="FF000000"/>
        <rFont val="宋体"/>
        <family val="0"/>
        <charset val="134"/>
      </rPr>
      <t xml:space="preserve">3</t>
    </r>
    <r>
      <rPr>
        <sz val="9"/>
        <color rgb="FF000000"/>
        <rFont val="Noto Sans"/>
        <family val="2"/>
      </rPr>
      <t xml:space="preserve">、加强制度学习，强化制度执行力。
</t>
    </r>
    <r>
      <rPr>
        <sz val="9"/>
        <color rgb="FF000000"/>
        <rFont val="宋体"/>
        <family val="0"/>
        <charset val="134"/>
      </rPr>
      <t xml:space="preserve">4</t>
    </r>
    <r>
      <rPr>
        <sz val="9"/>
        <color rgb="FF000000"/>
        <rFont val="Noto Sans"/>
        <family val="2"/>
      </rPr>
      <t xml:space="preserve">、加强党风廉政建设，积极接受教育，坚定信念，避免受到外界的影响，认真履行职责
</t>
    </r>
  </si>
  <si>
    <t xml:space="preserve">执法人员及执法部门负责人</t>
  </si>
  <si>
    <r>
      <rPr>
        <sz val="9"/>
        <color rgb="FF000000"/>
        <rFont val="宋体"/>
        <family val="0"/>
        <charset val="134"/>
      </rPr>
      <t xml:space="preserve">2</t>
    </r>
    <r>
      <rPr>
        <sz val="9"/>
        <color rgb="FF000000"/>
        <rFont val="Noto Sans"/>
        <family val="2"/>
      </rPr>
      <t xml:space="preserve">、失职渎职，玩忽职守，工作不负责任，不作为或乱作为。</t>
    </r>
  </si>
  <si>
    <t xml:space="preserve">对外国人的拘留审查或限制活动范围、遣送出境</t>
  </si>
  <si>
    <t xml:space="preserve">强制传唤</t>
  </si>
  <si>
    <t xml:space="preserve">强制性病检查及性病治疗</t>
  </si>
  <si>
    <t xml:space="preserve">强制隔离戒毒</t>
  </si>
  <si>
    <r>
      <rPr>
        <sz val="10"/>
        <color rgb="FF000000"/>
        <rFont val="宋体"/>
        <family val="0"/>
        <charset val="134"/>
      </rPr>
      <t xml:space="preserve">1</t>
    </r>
    <r>
      <rPr>
        <sz val="10"/>
        <color rgb="FF000000"/>
        <rFont val="Noto Sans"/>
        <family val="2"/>
      </rPr>
      <t xml:space="preserve">、严格规范认定流程，明确办理时限、程序等。
</t>
    </r>
    <r>
      <rPr>
        <sz val="10"/>
        <color rgb="FF000000"/>
        <rFont val="宋体"/>
        <family val="0"/>
        <charset val="134"/>
      </rPr>
      <t xml:space="preserve">2</t>
    </r>
    <r>
      <rPr>
        <sz val="10"/>
        <color rgb="FF000000"/>
        <rFont val="Noto Sans"/>
        <family val="2"/>
      </rPr>
      <t xml:space="preserve">、定期对制度机制进行自查、评估，对出现制度缺失的情况及时加以完善。
</t>
    </r>
    <r>
      <rPr>
        <sz val="10"/>
        <color rgb="FF000000"/>
        <rFont val="宋体"/>
        <family val="0"/>
        <charset val="134"/>
      </rPr>
      <t xml:space="preserve">3</t>
    </r>
    <r>
      <rPr>
        <sz val="10"/>
        <color rgb="FF000000"/>
        <rFont val="Noto Sans"/>
        <family val="2"/>
      </rPr>
      <t xml:space="preserve">、加强制度学习，强化制度执行力。
</t>
    </r>
    <r>
      <rPr>
        <sz val="10"/>
        <color rgb="FF000000"/>
        <rFont val="宋体"/>
        <family val="0"/>
        <charset val="134"/>
      </rPr>
      <t xml:space="preserve">4</t>
    </r>
    <r>
      <rPr>
        <sz val="10"/>
        <color rgb="FF000000"/>
        <rFont val="Noto Sans"/>
        <family val="2"/>
      </rPr>
      <t xml:space="preserve">、加强党风廉政建设，积极接受教育，坚定信念，避免受到外界的影响，认真履行职责。</t>
    </r>
  </si>
  <si>
    <t xml:space="preserve">保护性约束</t>
  </si>
  <si>
    <r>
      <rPr>
        <sz val="9"/>
        <color rgb="FF000000"/>
        <rFont val="宋体"/>
        <family val="0"/>
        <charset val="134"/>
      </rPr>
      <t xml:space="preserve">1</t>
    </r>
    <r>
      <rPr>
        <sz val="9"/>
        <color rgb="FF000000"/>
        <rFont val="Noto Sans"/>
        <family val="2"/>
      </rPr>
      <t xml:space="preserve">、严格规范认定流程，明确办理时限、程序等。
</t>
    </r>
    <r>
      <rPr>
        <sz val="9"/>
        <color rgb="FF000000"/>
        <rFont val="宋体"/>
        <family val="0"/>
        <charset val="134"/>
      </rPr>
      <t xml:space="preserve">2</t>
    </r>
    <r>
      <rPr>
        <sz val="9"/>
        <color rgb="FF000000"/>
        <rFont val="Noto Sans"/>
        <family val="2"/>
      </rPr>
      <t xml:space="preserve">、定期对制度机制进行自查、评估，对出现制度缺失的情况及时加以完善。
</t>
    </r>
    <r>
      <rPr>
        <sz val="9"/>
        <color rgb="FF000000"/>
        <rFont val="宋体"/>
        <family val="0"/>
        <charset val="134"/>
      </rPr>
      <t xml:space="preserve">3</t>
    </r>
    <r>
      <rPr>
        <sz val="9"/>
        <color rgb="FF000000"/>
        <rFont val="Noto Sans"/>
        <family val="2"/>
      </rPr>
      <t xml:space="preserve">、加强制度学习，强化制度执行力。
</t>
    </r>
    <r>
      <rPr>
        <sz val="9"/>
        <color rgb="FF000000"/>
        <rFont val="宋体"/>
        <family val="0"/>
        <charset val="134"/>
      </rPr>
      <t xml:space="preserve">4</t>
    </r>
    <r>
      <rPr>
        <sz val="9"/>
        <color rgb="FF000000"/>
        <rFont val="Noto Sans"/>
        <family val="2"/>
      </rPr>
      <t xml:space="preserve">、加强党风廉政建设，积极接受教育，坚定信念，避免受到外界的影响，认真履行职责</t>
    </r>
  </si>
  <si>
    <t xml:space="preserve">现场管制</t>
  </si>
  <si>
    <t xml:space="preserve">强行带离现场</t>
  </si>
  <si>
    <t xml:space="preserve">行政确认</t>
  </si>
  <si>
    <t xml:space="preserve">吸毒成瘾认定</t>
  </si>
  <si>
    <r>
      <rPr>
        <sz val="10"/>
        <color rgb="FF000000"/>
        <rFont val="宋体"/>
        <family val="0"/>
        <charset val="134"/>
      </rPr>
      <t xml:space="preserve">1</t>
    </r>
    <r>
      <rPr>
        <sz val="10"/>
        <color rgb="FF000000"/>
        <rFont val="Noto Sans"/>
        <family val="2"/>
      </rPr>
      <t xml:space="preserve">、不按照法定条件、程序、时限、形式认定许可证办理</t>
    </r>
  </si>
  <si>
    <r>
      <rPr>
        <sz val="10"/>
        <color rgb="FF000000"/>
        <rFont val="宋体"/>
        <family val="0"/>
        <charset val="134"/>
      </rPr>
      <t xml:space="preserve">1</t>
    </r>
    <r>
      <rPr>
        <sz val="10"/>
        <color rgb="FF000000"/>
        <rFont val="Noto Sans"/>
        <family val="2"/>
      </rPr>
      <t xml:space="preserve">、严格规范认定流程，明确办理时限、程序等；
</t>
    </r>
    <r>
      <rPr>
        <sz val="10"/>
        <color rgb="FF000000"/>
        <rFont val="宋体"/>
        <family val="0"/>
        <charset val="134"/>
      </rPr>
      <t xml:space="preserve">2</t>
    </r>
    <r>
      <rPr>
        <sz val="10"/>
        <color rgb="FF000000"/>
        <rFont val="Noto Sans"/>
        <family val="2"/>
      </rPr>
      <t xml:space="preserve">、定期对制度机制进行自查、评估，对出现制度缺失的情况及时加以完善；
</t>
    </r>
    <r>
      <rPr>
        <sz val="10"/>
        <color rgb="FF000000"/>
        <rFont val="宋体"/>
        <family val="0"/>
        <charset val="134"/>
      </rPr>
      <t xml:space="preserve">3</t>
    </r>
    <r>
      <rPr>
        <sz val="10"/>
        <color rgb="FF000000"/>
        <rFont val="Noto Sans"/>
        <family val="2"/>
      </rPr>
      <t xml:space="preserve">、加强制度学习，强化制度执行力；
</t>
    </r>
    <r>
      <rPr>
        <sz val="10"/>
        <color rgb="FF000000"/>
        <rFont val="宋体"/>
        <family val="0"/>
        <charset val="134"/>
      </rPr>
      <t xml:space="preserve">4</t>
    </r>
    <r>
      <rPr>
        <sz val="10"/>
        <color rgb="FF000000"/>
        <rFont val="Noto Sans"/>
        <family val="2"/>
      </rPr>
      <t xml:space="preserve">、加强党风廉政建设，积极接受教育，坚定信念，避免受到外界的影响，认真履行职责。</t>
    </r>
  </si>
  <si>
    <t xml:space="preserve">校车标牌核发</t>
  </si>
  <si>
    <t xml:space="preserve">其他权利</t>
  </si>
  <si>
    <t xml:space="preserve">道路交通事故损害赔偿争议调解</t>
  </si>
  <si>
    <r>
      <rPr>
        <sz val="9"/>
        <color rgb="FF000000"/>
        <rFont val="宋体"/>
        <family val="0"/>
        <charset val="134"/>
      </rPr>
      <t xml:space="preserve">1</t>
    </r>
    <r>
      <rPr>
        <sz val="9"/>
        <color rgb="FF000000"/>
        <rFont val="Noto Sans"/>
        <family val="2"/>
      </rPr>
      <t xml:space="preserve">、存在办理人情案、关系案。</t>
    </r>
  </si>
  <si>
    <r>
      <rPr>
        <sz val="9"/>
        <color rgb="FF000000"/>
        <rFont val="宋体"/>
        <family val="0"/>
        <charset val="134"/>
      </rPr>
      <t xml:space="preserve">1</t>
    </r>
    <r>
      <rPr>
        <sz val="9"/>
        <color rgb="FF000000"/>
        <rFont val="Noto Sans"/>
        <family val="2"/>
      </rPr>
      <t xml:space="preserve">、积极开展执法规范化知识讲座，丰富执法知识，严格、公正执法。 
</t>
    </r>
    <r>
      <rPr>
        <sz val="9"/>
        <color rgb="FF000000"/>
        <rFont val="宋体"/>
        <family val="0"/>
        <charset val="134"/>
      </rPr>
      <t xml:space="preserve">2</t>
    </r>
    <r>
      <rPr>
        <sz val="9"/>
        <color rgb="FF000000"/>
        <rFont val="Noto Sans"/>
        <family val="2"/>
      </rPr>
      <t xml:space="preserve">、树立积极向上的态度，经常开展自我批评，及时发现自身问题，提高自身修养。
</t>
    </r>
    <r>
      <rPr>
        <sz val="9"/>
        <color rgb="FF000000"/>
        <rFont val="宋体"/>
        <family val="0"/>
        <charset val="134"/>
      </rPr>
      <t xml:space="preserve">3</t>
    </r>
    <r>
      <rPr>
        <sz val="9"/>
        <color rgb="FF000000"/>
        <rFont val="Noto Sans"/>
        <family val="2"/>
      </rPr>
      <t xml:space="preserve">、加强廉洁教育，强化廉洁自律意识，主动接受领导和同志们的监督。</t>
    </r>
  </si>
  <si>
    <r>
      <rPr>
        <sz val="9"/>
        <color rgb="FF000000"/>
        <rFont val="宋体"/>
        <family val="0"/>
        <charset val="134"/>
      </rPr>
      <t xml:space="preserve">3</t>
    </r>
    <r>
      <rPr>
        <sz val="9"/>
        <color rgb="FF000000"/>
        <rFont val="Noto Sans"/>
        <family val="2"/>
      </rPr>
      <t xml:space="preserve">、利用职权之便接受当事人安排，出入营业性娱乐场所。</t>
    </r>
  </si>
  <si>
    <t xml:space="preserve">其他权力</t>
  </si>
  <si>
    <t xml:space="preserve">治安调解</t>
  </si>
  <si>
    <t xml:space="preserve">承办民警</t>
  </si>
  <si>
    <t xml:space="preserve">监督校车、大型客、货车及其他营运车辆解体报废</t>
  </si>
  <si>
    <r>
      <rPr>
        <sz val="10"/>
        <color rgb="FF000000"/>
        <rFont val="宋体"/>
        <family val="0"/>
        <charset val="134"/>
      </rPr>
      <t xml:space="preserve">1</t>
    </r>
    <r>
      <rPr>
        <sz val="10"/>
        <color rgb="FF000000"/>
        <rFont val="Noto Sans"/>
        <family val="2"/>
      </rPr>
      <t xml:space="preserve">、没有对申请的报废企业资质进行审查。</t>
    </r>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严格按照公安部《机动车登记规定》规定程序办理。
</t>
    </r>
    <r>
      <rPr>
        <sz val="10"/>
        <color rgb="FF000000"/>
        <rFont val="宋体"/>
        <family val="0"/>
        <charset val="134"/>
      </rPr>
      <t xml:space="preserve">3</t>
    </r>
    <r>
      <rPr>
        <sz val="10"/>
        <color rgb="FF000000"/>
        <rFont val="Noto Sans"/>
        <family val="2"/>
      </rPr>
      <t xml:space="preserve">、建立健全办理制度，严格案件案件审批审核和执法监督。</t>
    </r>
  </si>
  <si>
    <r>
      <rPr>
        <sz val="10"/>
        <color rgb="FF000000"/>
        <rFont val="宋体"/>
        <family val="0"/>
        <charset val="134"/>
      </rPr>
      <t xml:space="preserve">2</t>
    </r>
    <r>
      <rPr>
        <sz val="10"/>
        <color rgb="FF000000"/>
        <rFont val="Noto Sans"/>
        <family val="2"/>
      </rPr>
      <t xml:space="preserve">、参与监督的人员没有对监督的车辆进行核实，对报废过程不全程监督。</t>
    </r>
  </si>
  <si>
    <r>
      <rPr>
        <sz val="10"/>
        <color rgb="FF000000"/>
        <rFont val="宋体"/>
        <family val="0"/>
        <charset val="134"/>
      </rPr>
      <t xml:space="preserve">3</t>
    </r>
    <r>
      <rPr>
        <sz val="10"/>
        <color rgb="FF000000"/>
        <rFont val="Noto Sans"/>
        <family val="2"/>
      </rPr>
      <t xml:space="preserve">、对没有参与监督的出具证明。</t>
    </r>
  </si>
  <si>
    <t xml:space="preserve">对剧毒化学品运输车辆、驾驶人遵守道路交通安全法律规定情况的监督检查</t>
  </si>
  <si>
    <t xml:space="preserve">车辆业务锁定与解除</t>
  </si>
  <si>
    <r>
      <rPr>
        <sz val="10"/>
        <color rgb="FF000000"/>
        <rFont val="宋体"/>
        <family val="0"/>
        <charset val="134"/>
      </rPr>
      <t xml:space="preserve">1</t>
    </r>
    <r>
      <rPr>
        <sz val="10"/>
        <color rgb="FF000000"/>
        <rFont val="Noto Sans"/>
        <family val="2"/>
      </rPr>
      <t xml:space="preserve">、受理环节对符合条件的不予受理</t>
    </r>
    <r>
      <rPr>
        <sz val="10"/>
        <color rgb="FF000000"/>
        <rFont val="宋体"/>
        <family val="0"/>
        <charset val="134"/>
      </rPr>
      <t xml:space="preserve">,</t>
    </r>
    <r>
      <rPr>
        <sz val="10"/>
        <color rgb="FF000000"/>
        <rFont val="Noto Sans"/>
        <family val="2"/>
      </rPr>
      <t xml:space="preserve">不说明原因及依据；对不符合条件的予以受理；不能一次性告知和说明所需材料。</t>
    </r>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严格按照《机动车驾驶证申领和使用规定》的流程办理。
</t>
    </r>
    <r>
      <rPr>
        <sz val="10"/>
        <color rgb="FF000000"/>
        <rFont val="宋体"/>
        <family val="0"/>
        <charset val="134"/>
      </rPr>
      <t xml:space="preserve">3</t>
    </r>
    <r>
      <rPr>
        <sz val="10"/>
        <color rgb="FF000000"/>
        <rFont val="Noto Sans"/>
        <family val="2"/>
      </rPr>
      <t xml:space="preserve">、建立健全管理制度，提高规范化水平。
</t>
    </r>
    <r>
      <rPr>
        <sz val="10"/>
        <color rgb="FF000000"/>
        <rFont val="宋体"/>
        <family val="0"/>
        <charset val="134"/>
      </rPr>
      <t xml:space="preserve">4</t>
    </r>
    <r>
      <rPr>
        <sz val="10"/>
        <color rgb="FF000000"/>
        <rFont val="Noto Sans"/>
        <family val="2"/>
      </rPr>
      <t xml:space="preserve">、按照过错责任追究规定追究相关责任。
</t>
    </r>
  </si>
  <si>
    <r>
      <rPr>
        <sz val="10"/>
        <color rgb="FF000000"/>
        <rFont val="宋体"/>
        <family val="0"/>
        <charset val="134"/>
      </rPr>
      <t xml:space="preserve">2</t>
    </r>
    <r>
      <rPr>
        <sz val="10"/>
        <color rgb="FF000000"/>
        <rFont val="Noto Sans"/>
        <family val="2"/>
      </rPr>
      <t xml:space="preserve">、审查环节：违规审查，徇私谋利，审查超时。</t>
    </r>
  </si>
  <si>
    <t xml:space="preserve">补、换领合格标志</t>
  </si>
  <si>
    <t xml:space="preserve">2147</t>
  </si>
  <si>
    <t xml:space="preserve">驾驶证换证</t>
  </si>
  <si>
    <t xml:space="preserve">延期申请（含取消延期申请）</t>
  </si>
  <si>
    <t xml:space="preserve">219</t>
  </si>
  <si>
    <t xml:space="preserve">提交身体条件证明</t>
  </si>
  <si>
    <t xml:space="preserve">注销、吊销、撤销机动车驾驶证重新考办申请和考试科目预约</t>
  </si>
  <si>
    <r>
      <rPr>
        <sz val="10"/>
        <color rgb="FF000000"/>
        <rFont val="宋体"/>
        <family val="0"/>
        <charset val="134"/>
      </rPr>
      <t xml:space="preserve">3</t>
    </r>
    <r>
      <rPr>
        <sz val="10"/>
        <color rgb="FF000000"/>
        <rFont val="Noto Sans"/>
        <family val="2"/>
      </rPr>
      <t xml:space="preserve">、承办环节在考试过程中徇私舞弊，违规使申请人通过考试。</t>
    </r>
  </si>
  <si>
    <t xml:space="preserve">教练车指定线路班里</t>
  </si>
  <si>
    <t xml:space="preserve">治安保卫重点企业、事业单位治安保卫机构设置和人员配备情况备案</t>
  </si>
  <si>
    <r>
      <rPr>
        <sz val="10"/>
        <color rgb="FF000000"/>
        <rFont val="宋体"/>
        <family val="0"/>
        <charset val="134"/>
      </rPr>
      <t xml:space="preserve">1</t>
    </r>
    <r>
      <rPr>
        <sz val="10"/>
        <color rgb="FF000000"/>
        <rFont val="Noto Sans"/>
        <family val="2"/>
      </rPr>
      <t xml:space="preserve">、不履行审查职责，自行决策。</t>
    </r>
  </si>
  <si>
    <t xml:space="preserve"> 行政审批服务科负责人</t>
  </si>
  <si>
    <r>
      <rPr>
        <sz val="10"/>
        <color rgb="FF000000"/>
        <rFont val="宋体"/>
        <family val="0"/>
        <charset val="134"/>
      </rPr>
      <t xml:space="preserve">2</t>
    </r>
    <r>
      <rPr>
        <sz val="10"/>
        <color rgb="FF000000"/>
        <rFont val="Noto Sans"/>
        <family val="2"/>
      </rPr>
      <t xml:space="preserve">、失职渎职，玩忽职守，工作不负责任，不作为或乱作为。</t>
    </r>
  </si>
  <si>
    <t xml:space="preserve">责令监护人管教和治疗</t>
  </si>
  <si>
    <r>
      <rPr>
        <sz val="10"/>
        <color rgb="FF000000"/>
        <rFont val="Noto Sans"/>
        <family val="2"/>
      </rPr>
      <t xml:space="preserve">行政征用</t>
    </r>
    <r>
      <rPr>
        <sz val="10"/>
        <color rgb="FF000000"/>
        <rFont val="宋体"/>
        <family val="0"/>
        <charset val="134"/>
      </rPr>
      <t xml:space="preserve">(</t>
    </r>
    <r>
      <rPr>
        <sz val="10"/>
        <color rgb="FF000000"/>
        <rFont val="Noto Sans"/>
        <family val="2"/>
      </rPr>
      <t xml:space="preserve">履行职责的紧急需要或侦查犯罪的需要）</t>
    </r>
  </si>
  <si>
    <r>
      <rPr>
        <sz val="9"/>
        <color rgb="FF000000"/>
        <rFont val="Times New Roman"/>
        <family val="1"/>
      </rPr>
      <t xml:space="preserve">1</t>
    </r>
    <r>
      <rPr>
        <sz val="9"/>
        <color rgb="FF000000"/>
        <rFont val="Noto Sans"/>
        <family val="2"/>
      </rPr>
      <t xml:space="preserve">、存在优先权谋取私利的风险。</t>
    </r>
  </si>
  <si>
    <r>
      <rPr>
        <sz val="9"/>
        <color rgb="FF000000"/>
        <rFont val="宋体"/>
        <family val="0"/>
        <charset val="134"/>
      </rPr>
      <t xml:space="preserve"> 1</t>
    </r>
    <r>
      <rPr>
        <sz val="9"/>
        <color rgb="FF000000"/>
        <rFont val="Noto Sans"/>
        <family val="2"/>
      </rPr>
      <t xml:space="preserve">、对发现的不规范问题及时纠正。
</t>
    </r>
    <r>
      <rPr>
        <sz val="9"/>
        <color rgb="FF000000"/>
        <rFont val="宋体"/>
        <family val="0"/>
        <charset val="134"/>
      </rPr>
      <t xml:space="preserve">2</t>
    </r>
    <r>
      <rPr>
        <sz val="9"/>
        <color rgb="FF000000"/>
        <rFont val="Noto Sans"/>
        <family val="2"/>
      </rPr>
      <t xml:space="preserve">、树立大局意识、服务意识、责任意识、严格遵守各项规章制度，自觉接受监督。
</t>
    </r>
  </si>
  <si>
    <t xml:space="preserve">公安机关</t>
  </si>
  <si>
    <r>
      <rPr>
        <sz val="9"/>
        <color rgb="FF000000"/>
        <rFont val="Times New Roman"/>
        <family val="1"/>
      </rPr>
      <t xml:space="preserve">2</t>
    </r>
    <r>
      <rPr>
        <sz val="9"/>
        <color rgb="FF000000"/>
        <rFont val="Noto Sans"/>
        <family val="2"/>
      </rPr>
      <t xml:space="preserve">、存在不及时归还，不支付适当费用，造成损失不赔偿，滥用职权的风险。</t>
    </r>
  </si>
  <si>
    <r>
      <rPr>
        <sz val="9"/>
        <color rgb="FF000000"/>
        <rFont val="Times New Roman"/>
        <family val="1"/>
      </rPr>
      <t xml:space="preserve">3</t>
    </r>
    <r>
      <rPr>
        <sz val="9"/>
        <color rgb="FF000000"/>
        <rFont val="Noto Sans"/>
        <family val="2"/>
      </rPr>
      <t xml:space="preserve">、失职渎职，玩忽职守，工作不负责任，不作为或乱作为。</t>
    </r>
  </si>
  <si>
    <t xml:space="preserve">取缔未经许可擅自经营的行业</t>
  </si>
  <si>
    <r>
      <rPr>
        <sz val="9"/>
        <color rgb="FF000000"/>
        <rFont val="宋体"/>
        <family val="0"/>
        <charset val="134"/>
      </rPr>
      <t xml:space="preserve">1</t>
    </r>
    <r>
      <rPr>
        <sz val="9"/>
        <color rgb="FF000000"/>
        <rFont val="Noto Sans"/>
        <family val="2"/>
      </rPr>
      <t xml:space="preserve">、与违法嫌疑人相互勾结，或为违法活动提供保护、便利，泄露警务工作部署，使违法行为不受或者少受查处，并从中谋取利益。</t>
    </r>
  </si>
  <si>
    <r>
      <rPr>
        <sz val="9"/>
        <color rgb="FF000000"/>
        <rFont val="宋体"/>
        <family val="0"/>
        <charset val="134"/>
      </rPr>
      <t xml:space="preserve">1</t>
    </r>
    <r>
      <rPr>
        <sz val="9"/>
        <color rgb="FF000000"/>
        <rFont val="Noto Sans"/>
        <family val="2"/>
      </rPr>
      <t xml:space="preserve">、通过集中学习和自学相结合的方式，经常进行党风廉政学习，提高廉洁自律意识，每季度接受一次考评。
</t>
    </r>
    <r>
      <rPr>
        <sz val="9"/>
        <color rgb="FF000000"/>
        <rFont val="宋体"/>
        <family val="0"/>
        <charset val="134"/>
      </rPr>
      <t xml:space="preserve">2</t>
    </r>
    <r>
      <rPr>
        <sz val="9"/>
        <color rgb="FF000000"/>
        <rFont val="Noto Sans"/>
        <family val="2"/>
      </rPr>
      <t xml:space="preserve">、每半年召开一次预防腐败工作协调联席会议，通报有关情况，分析廉政风险形势。
</t>
    </r>
    <r>
      <rPr>
        <sz val="9"/>
        <color rgb="FF000000"/>
        <rFont val="宋体"/>
        <family val="0"/>
        <charset val="134"/>
      </rPr>
      <t xml:space="preserve">3</t>
    </r>
    <r>
      <rPr>
        <sz val="9"/>
        <color rgb="FF000000"/>
        <rFont val="Noto Sans"/>
        <family val="2"/>
      </rPr>
      <t xml:space="preserve">、执行谈话制度，发现问题及时整改。</t>
    </r>
  </si>
  <si>
    <r>
      <rPr>
        <sz val="9"/>
        <color rgb="FF000000"/>
        <rFont val="宋体"/>
        <family val="0"/>
        <charset val="134"/>
      </rPr>
      <t xml:space="preserve">2</t>
    </r>
    <r>
      <rPr>
        <sz val="9"/>
        <color rgb="FF000000"/>
        <rFont val="Noto Sans"/>
        <family val="2"/>
      </rPr>
      <t xml:space="preserve">、 在处罚中，存在在涉案财物扣押、返还、移交工作中截留、挪用、私分等违规操作的风险。</t>
    </r>
  </si>
  <si>
    <r>
      <rPr>
        <sz val="9"/>
        <color rgb="FF000000"/>
        <rFont val="宋体"/>
        <family val="0"/>
        <charset val="134"/>
      </rPr>
      <t xml:space="preserve">3</t>
    </r>
    <r>
      <rPr>
        <sz val="9"/>
        <color rgb="FF000000"/>
        <rFont val="Noto Sans"/>
        <family val="2"/>
      </rPr>
      <t xml:space="preserve">、 存在办理人情案、关系案及收受好处插手经济纠纷、违法办案、徇私枉法、显失公平等不廉洁行为的风险。</t>
    </r>
  </si>
  <si>
    <t xml:space="preserve">设立保安服务公司、保安培训单位审核上报</t>
  </si>
  <si>
    <r>
      <rPr>
        <sz val="10"/>
        <color rgb="FF000000"/>
        <rFont val="宋体"/>
        <family val="0"/>
        <charset val="134"/>
      </rPr>
      <t xml:space="preserve">1</t>
    </r>
    <r>
      <rPr>
        <sz val="10"/>
        <color rgb="FF000000"/>
        <rFont val="Noto Sans"/>
        <family val="2"/>
      </rPr>
      <t xml:space="preserve">、不按照法定条件、程序、时限、形式办理审批，对符合法定条件的申请不予受理或不予办理，对不符合条件的予以办理。对申请人提交的申请材料不齐全、不符合法定形式，不一次性告知申请人必须补正的全部内容的。</t>
    </r>
  </si>
  <si>
    <r>
      <rPr>
        <sz val="10"/>
        <color rgb="FF000000"/>
        <rFont val="宋体"/>
        <family val="0"/>
        <charset val="134"/>
      </rPr>
      <t xml:space="preserve">1</t>
    </r>
    <r>
      <rPr>
        <sz val="10"/>
        <color rgb="FF000000"/>
        <rFont val="Noto Sans"/>
        <family val="2"/>
      </rPr>
      <t xml:space="preserve">、规范许可证办理业务流程，建立权力运行流程图，公开办理时限、程序，自觉接受社会监督。
</t>
    </r>
    <r>
      <rPr>
        <sz val="10"/>
        <color rgb="FF000000"/>
        <rFont val="宋体"/>
        <family val="0"/>
        <charset val="134"/>
      </rPr>
      <t xml:space="preserve">2</t>
    </r>
    <r>
      <rPr>
        <sz val="10"/>
        <color rgb="FF000000"/>
        <rFont val="Noto Sans"/>
        <family val="2"/>
      </rPr>
      <t xml:space="preserve">、定期开展制度执行情况评估工作，对发现制度上存在缺陷的，及时加以修改完善；
</t>
    </r>
    <r>
      <rPr>
        <sz val="10"/>
        <color rgb="FF000000"/>
        <rFont val="宋体"/>
        <family val="0"/>
        <charset val="134"/>
      </rPr>
      <t xml:space="preserve">3</t>
    </r>
    <r>
      <rPr>
        <sz val="10"/>
        <color rgb="FF000000"/>
        <rFont val="Noto Sans"/>
        <family val="2"/>
      </rPr>
      <t xml:space="preserve">、加强学习培训，提高规范
执行法律、法规和制度的能力，避免出现因业务水平能力不高导致违反规定情况的出现；
</t>
    </r>
    <r>
      <rPr>
        <sz val="10"/>
        <color rgb="FF000000"/>
        <rFont val="宋体"/>
        <family val="0"/>
        <charset val="134"/>
      </rPr>
      <t xml:space="preserve">4</t>
    </r>
    <r>
      <rPr>
        <sz val="10"/>
        <color rgb="FF000000"/>
        <rFont val="Noto Sans"/>
        <family val="2"/>
      </rPr>
      <t xml:space="preserve">、加强党风廉政建设，强化教育，坚定信念，廉洁自律，认真履职，避免受到外界的影响。
</t>
    </r>
    <r>
      <rPr>
        <sz val="10"/>
        <color rgb="FF000000"/>
        <rFont val="宋体"/>
        <family val="0"/>
        <charset val="134"/>
      </rPr>
      <t xml:space="preserve">5</t>
    </r>
    <r>
      <rPr>
        <sz val="10"/>
        <color rgb="FF000000"/>
        <rFont val="Noto Sans"/>
        <family val="2"/>
      </rPr>
      <t xml:space="preserve">、认真开展自查，对发现的问题，及时进行查处，绝不姑息迁就，形成震慑。
</t>
    </r>
  </si>
  <si>
    <t xml:space="preserve">保安管理支队承办人及负责人</t>
  </si>
  <si>
    <r>
      <rPr>
        <sz val="10"/>
        <color rgb="FF000000"/>
        <rFont val="宋体"/>
        <family val="0"/>
        <charset val="134"/>
      </rPr>
      <t xml:space="preserve">2</t>
    </r>
    <r>
      <rPr>
        <sz val="10"/>
        <color rgb="FF000000"/>
        <rFont val="Noto Sans"/>
        <family val="2"/>
      </rPr>
      <t xml:space="preserve">、办理许可证审批工作中，违反规定，收取申请人钱财和礼品。</t>
    </r>
  </si>
  <si>
    <r>
      <rPr>
        <sz val="10"/>
        <color rgb="FF000000"/>
        <rFont val="宋体"/>
        <family val="0"/>
        <charset val="134"/>
      </rPr>
      <t xml:space="preserve">3</t>
    </r>
    <r>
      <rPr>
        <sz val="10"/>
        <color rgb="FF000000"/>
        <rFont val="Noto Sans"/>
        <family val="2"/>
      </rPr>
      <t xml:space="preserve">、以谋取私利为目的，在办理许可证审批中，对申请人进行刁难或拖延办理。</t>
    </r>
  </si>
  <si>
    <r>
      <rPr>
        <sz val="10"/>
        <color rgb="FF000000"/>
        <rFont val="宋体"/>
        <family val="0"/>
        <charset val="134"/>
      </rPr>
      <t xml:space="preserve">4</t>
    </r>
    <r>
      <rPr>
        <sz val="10"/>
        <color rgb="FF000000"/>
        <rFont val="Noto Sans"/>
        <family val="2"/>
      </rPr>
      <t xml:space="preserve">、其他滥用职权、徇私舞弊或者玩忽职守，利用许可证办理职权谋取私利。</t>
    </r>
  </si>
  <si>
    <t xml:space="preserve">其他权力（行政监督检查）</t>
  </si>
  <si>
    <t xml:space="preserve">易制毒化学品购销和运输等情况的监督检查</t>
  </si>
  <si>
    <r>
      <rPr>
        <sz val="10"/>
        <color rgb="FF000000"/>
        <rFont val="宋体"/>
        <family val="0"/>
        <charset val="134"/>
      </rPr>
      <t xml:space="preserve">1</t>
    </r>
    <r>
      <rPr>
        <sz val="10"/>
        <color rgb="FF000000"/>
        <rFont val="Noto Sans"/>
        <family val="2"/>
      </rPr>
      <t xml:space="preserve">、通过警示教育、岗位廉政和主题教育的形式，加强廉政文化建设，开展社会公德，职业道德和法制教育。</t>
    </r>
    <r>
      <rPr>
        <sz val="10"/>
        <color rgb="FF000000"/>
        <rFont val="宋体"/>
        <family val="0"/>
        <charset val="134"/>
      </rPr>
      <t xml:space="preserve">2</t>
    </r>
    <r>
      <rPr>
        <sz val="10"/>
        <color rgb="FF000000"/>
        <rFont val="Noto Sans"/>
        <family val="2"/>
      </rPr>
      <t xml:space="preserve">、采取谈心、互帮互助，举办培训班、讲党课、座谈会专题研讨时，纠正执法工作的失误和偏差。 </t>
    </r>
    <r>
      <rPr>
        <sz val="10"/>
        <color rgb="FF000000"/>
        <rFont val="宋体"/>
        <family val="0"/>
        <charset val="134"/>
      </rPr>
      <t xml:space="preserve">3</t>
    </r>
    <r>
      <rPr>
        <sz val="10"/>
        <color rgb="FF000000"/>
        <rFont val="Noto Sans"/>
        <family val="2"/>
      </rPr>
      <t xml:space="preserve">、建立定期学习制度、督导检查制度、效果评价制度。</t>
    </r>
  </si>
  <si>
    <r>
      <rPr>
        <sz val="10"/>
        <color rgb="FF000000"/>
        <rFont val="宋体"/>
        <family val="0"/>
        <charset val="134"/>
      </rPr>
      <t xml:space="preserve">2</t>
    </r>
    <r>
      <rPr>
        <sz val="10"/>
        <color rgb="FF000000"/>
        <rFont val="Noto Sans"/>
        <family val="2"/>
      </rPr>
      <t xml:space="preserve">、利用手中权力变通违规办理。</t>
    </r>
  </si>
  <si>
    <r>
      <rPr>
        <sz val="10"/>
        <color rgb="FF000000"/>
        <rFont val="宋体"/>
        <family val="0"/>
        <charset val="134"/>
      </rPr>
      <t xml:space="preserve">3</t>
    </r>
    <r>
      <rPr>
        <sz val="10"/>
        <color rgb="FF000000"/>
        <rFont val="Noto Sans"/>
        <family val="2"/>
      </rPr>
      <t xml:space="preserve">、暗示他人送东西或为自己找人办事做交换，只要送了东西事情立即能办成。</t>
    </r>
  </si>
  <si>
    <t xml:space="preserve">计算机信息系统国际联网备案</t>
  </si>
  <si>
    <t xml:space="preserve">信息系统安全保护等级备案</t>
  </si>
  <si>
    <t xml:space="preserve">保安从业单位备案</t>
  </si>
  <si>
    <t xml:space="preserve">保安培训合同式样及保安学员、师资人员档案备案</t>
  </si>
  <si>
    <r>
      <rPr>
        <sz val="9"/>
        <color rgb="FF000000"/>
        <rFont val="宋体"/>
        <family val="0"/>
        <charset val="134"/>
      </rPr>
      <t xml:space="preserve">1</t>
    </r>
    <r>
      <rPr>
        <sz val="9"/>
        <color rgb="FF000000"/>
        <rFont val="Noto Sans"/>
        <family val="2"/>
      </rPr>
      <t xml:space="preserve">、积极开展执法规范化知识讲座，丰富执法知识，严格、公正执法。 
</t>
    </r>
    <r>
      <rPr>
        <sz val="9"/>
        <color rgb="FF000000"/>
        <rFont val="宋体"/>
        <family val="0"/>
        <charset val="134"/>
      </rPr>
      <t xml:space="preserve">2</t>
    </r>
    <r>
      <rPr>
        <sz val="9"/>
        <color rgb="FF000000"/>
        <rFont val="Noto Sans"/>
        <family val="2"/>
      </rPr>
      <t xml:space="preserve">、树立积极向上的态度，经常开展自我批评，及时发现自身问题，提高自身修养。
</t>
    </r>
    <r>
      <rPr>
        <sz val="9"/>
        <color rgb="FF000000"/>
        <rFont val="宋体"/>
        <family val="0"/>
        <charset val="134"/>
      </rPr>
      <t xml:space="preserve">4</t>
    </r>
    <r>
      <rPr>
        <sz val="9"/>
        <color rgb="FF000000"/>
        <rFont val="Noto Sans"/>
        <family val="2"/>
      </rPr>
      <t xml:space="preserve">、加强廉洁教育，强化廉洁自律意识，主动接受领导和同志们的监督。</t>
    </r>
  </si>
  <si>
    <t xml:space="preserve">重点场所、部位公共安全技术防范措施设计方案的备案</t>
  </si>
  <si>
    <t xml:space="preserve">占破路审核</t>
  </si>
  <si>
    <t xml:space="preserve">责令社区戒毒、责令社区康复</t>
  </si>
  <si>
    <r>
      <rPr>
        <sz val="9"/>
        <color rgb="FF000000"/>
        <rFont val="宋体"/>
        <family val="0"/>
        <charset val="134"/>
      </rPr>
      <t xml:space="preserve">1</t>
    </r>
    <r>
      <rPr>
        <sz val="9"/>
        <color rgb="FF000000"/>
        <rFont val="Noto Sans"/>
        <family val="2"/>
      </rPr>
      <t xml:space="preserve">、积极开展业务知识学习，推进执法规范化。 
</t>
    </r>
    <r>
      <rPr>
        <sz val="9"/>
        <color rgb="FF000000"/>
        <rFont val="宋体"/>
        <family val="0"/>
        <charset val="134"/>
      </rPr>
      <t xml:space="preserve">2</t>
    </r>
    <r>
      <rPr>
        <sz val="9"/>
        <color rgb="FF000000"/>
        <rFont val="Noto Sans"/>
        <family val="2"/>
      </rPr>
      <t xml:space="preserve">、及时发现自身问题，提高自身修养。
</t>
    </r>
    <r>
      <rPr>
        <sz val="9"/>
        <color rgb="FF000000"/>
        <rFont val="宋体"/>
        <family val="0"/>
        <charset val="134"/>
      </rPr>
      <t xml:space="preserve">3</t>
    </r>
    <r>
      <rPr>
        <sz val="9"/>
        <color rgb="FF000000"/>
        <rFont val="Noto Sans"/>
        <family val="2"/>
      </rPr>
      <t xml:space="preserve">、加强廉洁教育，强化廉洁自律意识，主动接受领导和同志们的监督。</t>
    </r>
  </si>
  <si>
    <r>
      <rPr>
        <sz val="9"/>
        <color rgb="FF000000"/>
        <rFont val="宋体"/>
        <family val="0"/>
        <charset val="134"/>
      </rPr>
      <t xml:space="preserve">3</t>
    </r>
    <r>
      <rPr>
        <sz val="9"/>
        <color rgb="FF000000"/>
        <rFont val="Noto Sans"/>
        <family val="2"/>
      </rPr>
      <t xml:space="preserve">、利用职权之便接受财物、吃请，徇私（情）枉法，带倾向性取证、伪造证据，不实事求是依法依规提出处理意见。</t>
    </r>
  </si>
  <si>
    <t xml:space="preserve">委托核发检验合格标志</t>
  </si>
  <si>
    <t xml:space="preserve">道路交通事故认定复核</t>
  </si>
  <si>
    <r>
      <rPr>
        <sz val="10"/>
        <color rgb="FF000000"/>
        <rFont val="宋体"/>
        <family val="0"/>
        <charset val="134"/>
      </rPr>
      <t xml:space="preserve">1</t>
    </r>
    <r>
      <rPr>
        <sz val="10"/>
        <color rgb="FF000000"/>
        <rFont val="Noto Sans"/>
        <family val="2"/>
      </rPr>
      <t xml:space="preserve">、对符合道路交通事故的案件不受理或者没有及时受理，不受理的案件不说明原因及依据。</t>
    </r>
  </si>
  <si>
    <r>
      <rPr>
        <sz val="10"/>
        <color rgb="FF000000"/>
        <rFont val="宋体"/>
        <family val="0"/>
        <charset val="134"/>
      </rPr>
      <t xml:space="preserve">1</t>
    </r>
    <r>
      <rPr>
        <sz val="10"/>
        <color rgb="FF000000"/>
        <rFont val="Noto Sans"/>
        <family val="2"/>
      </rPr>
      <t xml:space="preserve">、加强法律法规和业务知识学习。
</t>
    </r>
    <r>
      <rPr>
        <sz val="10"/>
        <color rgb="FF000000"/>
        <rFont val="宋体"/>
        <family val="0"/>
        <charset val="134"/>
      </rPr>
      <t xml:space="preserve">2</t>
    </r>
    <r>
      <rPr>
        <sz val="10"/>
        <color rgb="FF000000"/>
        <rFont val="Noto Sans"/>
        <family val="2"/>
      </rPr>
      <t xml:space="preserve">、严格按照公安部《道路交通事故处理程序》规定程序办理。
</t>
    </r>
    <r>
      <rPr>
        <sz val="10"/>
        <color rgb="FF000000"/>
        <rFont val="宋体"/>
        <family val="0"/>
        <charset val="134"/>
      </rPr>
      <t xml:space="preserve">3</t>
    </r>
    <r>
      <rPr>
        <sz val="10"/>
        <color rgb="FF000000"/>
        <rFont val="Noto Sans"/>
        <family val="2"/>
      </rPr>
      <t xml:space="preserve">、建立健全案件办理制度，严格案件案件审批审核和执法监督。
</t>
    </r>
    <r>
      <rPr>
        <sz val="10"/>
        <color rgb="FF000000"/>
        <rFont val="宋体"/>
        <family val="0"/>
        <charset val="134"/>
      </rPr>
      <t xml:space="preserve">4</t>
    </r>
    <r>
      <rPr>
        <sz val="10"/>
        <color rgb="FF000000"/>
        <rFont val="Noto Sans"/>
        <family val="2"/>
      </rPr>
      <t xml:space="preserve">、按照执法过错严格追究相关责任人。
</t>
    </r>
  </si>
  <si>
    <r>
      <rPr>
        <sz val="10"/>
        <color rgb="FF000000"/>
        <rFont val="宋体"/>
        <family val="0"/>
        <charset val="134"/>
      </rPr>
      <t xml:space="preserve">2</t>
    </r>
    <r>
      <rPr>
        <sz val="10"/>
        <color rgb="FF000000"/>
        <rFont val="Noto Sans"/>
        <family val="2"/>
      </rPr>
      <t xml:space="preserve">、对应当采取行政强制的没有采取，不符合行政强制的违反规定采取行政强制。</t>
    </r>
  </si>
  <si>
    <r>
      <rPr>
        <sz val="10"/>
        <color rgb="FF000000"/>
        <rFont val="宋体"/>
        <family val="0"/>
        <charset val="134"/>
      </rPr>
      <t xml:space="preserve">3</t>
    </r>
    <r>
      <rPr>
        <sz val="10"/>
        <color rgb="FF000000"/>
        <rFont val="Noto Sans"/>
        <family val="2"/>
      </rPr>
      <t xml:space="preserve">、调查取证不及时、不全面、不合法。</t>
    </r>
  </si>
  <si>
    <r>
      <rPr>
        <sz val="10"/>
        <color rgb="FF000000"/>
        <rFont val="宋体"/>
        <family val="0"/>
        <charset val="134"/>
      </rPr>
      <t xml:space="preserve">4</t>
    </r>
    <r>
      <rPr>
        <sz val="10"/>
        <color rgb="FF000000"/>
        <rFont val="Noto Sans"/>
        <family val="2"/>
      </rPr>
      <t xml:space="preserve">、依法应当告知的没有告知，或者告知不及时、不全面，依法应当公开的证据没有及时公开。</t>
    </r>
  </si>
  <si>
    <r>
      <rPr>
        <sz val="10"/>
        <color rgb="FF000000"/>
        <rFont val="宋体"/>
        <family val="0"/>
        <charset val="134"/>
      </rPr>
      <t xml:space="preserve">5</t>
    </r>
    <r>
      <rPr>
        <sz val="10"/>
        <color rgb="FF000000"/>
        <rFont val="Noto Sans"/>
        <family val="2"/>
      </rPr>
      <t xml:space="preserve">、事故认定没有及时作出，对认定的事实及责任不客观、不公正。</t>
    </r>
  </si>
  <si>
    <t xml:space="preserve">交警支队执法勤务机构承办人、审批人</t>
  </si>
  <si>
    <r>
      <rPr>
        <sz val="10"/>
        <color rgb="FF000000"/>
        <rFont val="宋体"/>
        <family val="0"/>
        <charset val="134"/>
      </rPr>
      <t xml:space="preserve">6</t>
    </r>
    <r>
      <rPr>
        <sz val="10"/>
        <color rgb="FF000000"/>
        <rFont val="Noto Sans"/>
        <family val="2"/>
      </rPr>
      <t xml:space="preserve">、事故认定没有及时制作，或者制作不规范，事故认定不及时送达。</t>
    </r>
  </si>
  <si>
    <r>
      <rPr>
        <sz val="10"/>
        <color rgb="FF000000"/>
        <rFont val="宋体"/>
        <family val="0"/>
        <charset val="134"/>
      </rPr>
      <t xml:space="preserve">7</t>
    </r>
    <r>
      <rPr>
        <sz val="10"/>
        <color rgb="FF000000"/>
        <rFont val="Noto Sans"/>
        <family val="2"/>
      </rPr>
      <t xml:space="preserve">、对当事人的违法行为没有处罚，或者处罚不及时，或者处罚程序不合法。</t>
    </r>
  </si>
  <si>
    <r>
      <rPr>
        <sz val="10"/>
        <color rgb="FF000000"/>
        <rFont val="宋体"/>
        <family val="0"/>
        <charset val="134"/>
      </rPr>
      <t xml:space="preserve">8</t>
    </r>
    <r>
      <rPr>
        <sz val="10"/>
        <color rgb="FF000000"/>
        <rFont val="Noto Sans"/>
        <family val="2"/>
      </rPr>
      <t xml:space="preserve">、当事各方一致申请民事调解的，没有及时按照规范程序开展调解。</t>
    </r>
  </si>
  <si>
    <t xml:space="preserve">受理加入、退出中国国籍的申请</t>
  </si>
  <si>
    <t xml:space="preserve">单位派遣人员赴港澳商务备案</t>
  </si>
  <si>
    <t xml:space="preserve">边境管理区通行证核发</t>
  </si>
  <si>
    <t xml:space="preserve">行政审批服务科承办人</t>
  </si>
  <si>
    <t xml:space="preserve">剧毒化学品公路运输跨省（市）时间和路线核准</t>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建立健全管理制度，提高规范化水平。
</t>
    </r>
    <r>
      <rPr>
        <sz val="10"/>
        <color rgb="FF000000"/>
        <rFont val="宋体"/>
        <family val="0"/>
        <charset val="134"/>
      </rPr>
      <t xml:space="preserve">3</t>
    </r>
    <r>
      <rPr>
        <sz val="10"/>
        <color rgb="FF000000"/>
        <rFont val="Noto Sans"/>
        <family val="2"/>
      </rPr>
      <t xml:space="preserve">、按照过错责任追究规定追究相关责任。
</t>
    </r>
  </si>
  <si>
    <t xml:space="preserve">爆破工程技术人员安全作业证（初级）核发</t>
  </si>
  <si>
    <t xml:space="preserve">公章刻制备案</t>
  </si>
  <si>
    <r>
      <rPr>
        <sz val="10"/>
        <rFont val="宋体"/>
        <family val="0"/>
        <charset val="134"/>
      </rPr>
      <t xml:space="preserve">1</t>
    </r>
    <r>
      <rPr>
        <sz val="10"/>
        <rFont val="Noto Sans"/>
        <family val="2"/>
      </rPr>
      <t xml:space="preserve">、受理环节对符合条件的不予受理</t>
    </r>
    <r>
      <rPr>
        <sz val="10"/>
        <rFont val="宋体"/>
        <family val="0"/>
        <charset val="134"/>
      </rPr>
      <t xml:space="preserve">,</t>
    </r>
    <r>
      <rPr>
        <sz val="10"/>
        <rFont val="Noto Sans"/>
        <family val="2"/>
      </rPr>
      <t xml:space="preserve">不说明原因及依据；对不符合条件的予以受理；不能一次性告知和说明所需材料。</t>
    </r>
  </si>
  <si>
    <r>
      <rPr>
        <sz val="10"/>
        <rFont val="宋体"/>
        <family val="0"/>
        <charset val="134"/>
      </rPr>
      <t xml:space="preserve">1</t>
    </r>
    <r>
      <rPr>
        <sz val="10"/>
        <rFont val="Noto Sans"/>
        <family val="2"/>
      </rPr>
      <t xml:space="preserve">、加强政治理论、政策法规、党纪政纪和业务知识学习。
</t>
    </r>
    <r>
      <rPr>
        <sz val="10"/>
        <rFont val="宋体"/>
        <family val="0"/>
        <charset val="134"/>
      </rPr>
      <t xml:space="preserve">2</t>
    </r>
    <r>
      <rPr>
        <sz val="10"/>
        <rFont val="Noto Sans"/>
        <family val="2"/>
      </rPr>
      <t xml:space="preserve">、建立健全管理制度，强化规则意识，提高工作制度化、规范化水平。
</t>
    </r>
    <r>
      <rPr>
        <sz val="10"/>
        <rFont val="宋体"/>
        <family val="0"/>
        <charset val="134"/>
      </rPr>
      <t xml:space="preserve">3</t>
    </r>
    <r>
      <rPr>
        <sz val="10"/>
        <rFont val="Noto Sans"/>
        <family val="2"/>
      </rPr>
      <t xml:space="preserve">、加强工作公开力度，完善内部监督。</t>
    </r>
  </si>
  <si>
    <r>
      <rPr>
        <sz val="10"/>
        <rFont val="宋体"/>
        <family val="0"/>
        <charset val="134"/>
      </rPr>
      <t xml:space="preserve">2</t>
    </r>
    <r>
      <rPr>
        <sz val="10"/>
        <rFont val="Noto Sans"/>
        <family val="2"/>
      </rPr>
      <t xml:space="preserve">、承办环节刁难申请人，违规办理，徇私谋利，可能产生应予批准而未通过或者不符合条件批准通过的后果。</t>
    </r>
  </si>
  <si>
    <r>
      <rPr>
        <sz val="10"/>
        <rFont val="宋体"/>
        <family val="0"/>
        <charset val="134"/>
      </rPr>
      <t xml:space="preserve">3</t>
    </r>
    <r>
      <rPr>
        <sz val="10"/>
        <rFont val="Noto Sans"/>
        <family val="2"/>
      </rPr>
      <t xml:space="preserve">、审核环节违规审核，超时审核。</t>
    </r>
  </si>
  <si>
    <t xml:space="preserve">行政许可</t>
  </si>
  <si>
    <t xml:space="preserve">办理临时牌照</t>
  </si>
  <si>
    <t xml:space="preserve">机动车驾驶证申领、增驾、注销登记</t>
  </si>
  <si>
    <t xml:space="preserve">剧毒化学品购买许可</t>
  </si>
  <si>
    <t xml:space="preserve">剧毒化学品公路运输通行证（金安区、裕安区由六安市公安局交通警察支队核发）</t>
  </si>
  <si>
    <t xml:space="preserve">互联网上网服务营业场所安全审核（网吧申办）</t>
  </si>
  <si>
    <t xml:space="preserve">高速公路道路施工许可</t>
  </si>
  <si>
    <t xml:space="preserve">出入境证照核发</t>
  </si>
  <si>
    <t xml:space="preserve">大型群众性文化体育活动安全许可</t>
  </si>
  <si>
    <r>
      <rPr>
        <sz val="10"/>
        <rFont val="宋体"/>
        <family val="0"/>
        <charset val="134"/>
      </rPr>
      <t xml:space="preserve">(</t>
    </r>
    <r>
      <rPr>
        <sz val="10"/>
        <rFont val="Noto Sans"/>
        <family val="2"/>
      </rPr>
      <t xml:space="preserve">跨县、区）集会、游行、示威许可</t>
    </r>
  </si>
  <si>
    <t xml:space="preserve">爆破作业人员、非营业性爆破作业单位、爆破作业工程许可证核发</t>
  </si>
  <si>
    <t xml:space="preserve">申请举办焰火晚会以及其他大型焰火燃放活动许可</t>
  </si>
  <si>
    <t xml:space="preserve">枪支（弹药）运输（携运）许可及民用枪支配购（置）证、持枪证核发</t>
  </si>
  <si>
    <t xml:space="preserve">（一级、二级风险等级）金融机构营业场所、金库安全防范设施建设方案审批及竣工验收</t>
  </si>
  <si>
    <t xml:space="preserve">通行证件核发</t>
  </si>
  <si>
    <t xml:space="preserve">对寻衅滋事行为的处罚 </t>
  </si>
  <si>
    <r>
      <rPr>
        <sz val="10"/>
        <rFont val="Noto Sans"/>
        <family val="2"/>
      </rPr>
      <t xml:space="preserve">对故意干扰无线电业务正常进行，拒不消除对无线电台</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的有害干扰的处罚</t>
    </r>
  </si>
  <si>
    <t xml:space="preserve">行政审批（行政许可） </t>
  </si>
  <si>
    <r>
      <rPr>
        <sz val="10"/>
        <rFont val="Noto Sans"/>
        <family val="2"/>
      </rPr>
      <t xml:space="preserve">对盗窃、损毁公共设施，移动、损毁边境、领土、领海标志设施，非法进行影响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界线走向的活动，非法修建有碍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管理的设施的处罚</t>
    </r>
  </si>
  <si>
    <t xml:space="preserve">对扰乱单位秩序、公共场所秩序，扰乱公共交通工具秩序、破坏选举秩序的处罚</t>
  </si>
  <si>
    <r>
      <rPr>
        <sz val="10"/>
        <rFont val="Noto Sans"/>
        <family val="2"/>
      </rPr>
      <t xml:space="preserve">对协助组织、运送他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的处罚</t>
    </r>
  </si>
  <si>
    <r>
      <rPr>
        <sz val="10"/>
        <rFont val="Noto Sans"/>
        <family val="2"/>
      </rPr>
      <t xml:space="preserve">对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人员提供条件，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处罚</t>
    </r>
  </si>
  <si>
    <t xml:space="preserve">对引诱、容留、介绍卖淫及娱乐场所组织、强迫、引诱、容留、介绍他人卖淫、嫖娼或为进入娱乐场所的人员实施卖淫、嫖娼提供条件的处罚的处罚</t>
  </si>
  <si>
    <t xml:space="preserve">对饲养动物干扰正常生活，放任动物恐吓、驱使动物伤害他人的处罚</t>
  </si>
  <si>
    <t xml:space="preserve">噪声污染的处罚</t>
  </si>
  <si>
    <t xml:space="preserve">违反报废汽车回收管理行为的处罚</t>
  </si>
  <si>
    <t xml:space="preserve">对计算机信息网络国际联网单位未建立安全保护管理制度、未采取安全技术保护措施等行为的处罚   </t>
  </si>
  <si>
    <t xml:space="preserve"> 对计算机信息系统的使用单位违反计算机病毒防治办法的行为处罚</t>
  </si>
  <si>
    <t xml:space="preserve">对互联网上网服务营业场所经营单位和上网消费者利用互联网上网服务营业场所制作、下载、复制、查阅、发布、传播或者以其他方式使用含法律、行政法规禁止内容的处罚</t>
  </si>
  <si>
    <t xml:space="preserve">机动车安全技术检验机构不按照机动车国家安全技术标准进行检验，出具虚假检验结果的</t>
  </si>
  <si>
    <t xml:space="preserve">违反机动车号牌规定行为的处罚</t>
  </si>
  <si>
    <r>
      <rPr>
        <sz val="10"/>
        <rFont val="Noto Sans"/>
        <family val="2"/>
      </rPr>
      <t xml:space="preserve">机动车所有人、管理人未按国家规定投保机动车第</t>
    </r>
    <r>
      <rPr>
        <sz val="10"/>
        <rFont val="宋体"/>
        <family val="0"/>
        <charset val="134"/>
      </rPr>
      <t xml:space="preserve">3</t>
    </r>
    <r>
      <rPr>
        <sz val="10"/>
        <rFont val="Noto Sans"/>
        <family val="2"/>
      </rPr>
      <t xml:space="preserve">者责任保险的</t>
    </r>
  </si>
  <si>
    <t xml:space="preserve">出售已达到报废标准的机动车的</t>
  </si>
  <si>
    <t xml:space="preserve">（对符合暂扣和吊销机动车驾驶证情形的）机动车驾驶人被扣留机动车驾驶证后无正当理由逾期未接受处理的</t>
  </si>
  <si>
    <r>
      <rPr>
        <sz val="10"/>
        <rFont val="Noto Sans"/>
        <family val="2"/>
      </rPr>
      <t xml:space="preserve">机动车驾驶人未随车携带交通安全信息卡的</t>
    </r>
    <r>
      <rPr>
        <sz val="10"/>
        <rFont val="宋体"/>
        <family val="0"/>
        <charset val="134"/>
      </rPr>
      <t xml:space="preserve">(</t>
    </r>
    <r>
      <rPr>
        <sz val="10"/>
        <rFont val="Noto Sans"/>
        <family val="2"/>
      </rPr>
      <t xml:space="preserve">省网络建成运营后</t>
    </r>
    <r>
      <rPr>
        <sz val="10"/>
        <rFont val="宋体"/>
        <family val="0"/>
        <charset val="134"/>
      </rPr>
      <t xml:space="preserve">)</t>
    </r>
  </si>
  <si>
    <t xml:space="preserve">机动车驾驶人在高速公路上不按规定分道行驶的</t>
  </si>
  <si>
    <t xml:space="preserve">以欺骗、贿赂等不正当手段办理补、换领机动车登记证书、号牌、行驶证和检查合格标志等业务的</t>
  </si>
  <si>
    <t xml:space="preserve">收缴、追缴违禁品及涉案财物</t>
  </si>
  <si>
    <t xml:space="preserve">交通事故认定和复核</t>
  </si>
  <si>
    <t xml:space="preserve">核发机动车检验合格标志</t>
  </si>
  <si>
    <t xml:space="preserve">机动车注册、变更、转移、抵押、注销登记</t>
  </si>
  <si>
    <t xml:space="preserve">申领、补领、换领机动车登记证</t>
  </si>
  <si>
    <t xml:space="preserve">公安行政调解</t>
  </si>
  <si>
    <t xml:space="preserve">补、换领号牌、行驶证、合格标志</t>
  </si>
  <si>
    <t xml:space="preserve">驾驶证换证、遗失补证</t>
  </si>
  <si>
    <t xml:space="preserve">驾驶人审验</t>
  </si>
  <si>
    <t xml:space="preserve">指定培训线路和时间 </t>
  </si>
  <si>
    <t xml:space="preserve">特种车辆警报器和标志灯具使用证核发</t>
  </si>
  <si>
    <t xml:space="preserve">企业事业单位内部治安保卫工作监督检查</t>
  </si>
  <si>
    <t xml:space="preserve">行政征用</t>
  </si>
  <si>
    <t xml:space="preserve">核发居住证</t>
  </si>
  <si>
    <t xml:space="preserve">核发第二代居民身份证</t>
  </si>
  <si>
    <t xml:space="preserve">户口变更核准</t>
  </si>
  <si>
    <t xml:space="preserve">安全技术防范产品生产审批初审</t>
  </si>
  <si>
    <t xml:space="preserve">网络备案管理</t>
  </si>
  <si>
    <t xml:space="preserve">保安服务管理备案</t>
  </si>
  <si>
    <t xml:space="preserve">重点场所、部位的公共安全技术防范措施设计方案的备案</t>
  </si>
  <si>
    <t xml:space="preserve">工程建设影响交通安全的征得同意</t>
  </si>
  <si>
    <t xml:space="preserve">委托委托核发检验合格标志</t>
  </si>
  <si>
    <t xml:space="preserve">违反废旧金属收购有关规定的处罚</t>
  </si>
  <si>
    <t xml:space="preserve">印铸刻字业有关违法行为的处罚</t>
  </si>
  <si>
    <t xml:space="preserve">未经许可举办焰火晚会、违规进行燃放作业、违规燃放烟花爆竹的处罚</t>
  </si>
  <si>
    <t xml:space="preserve">危害军事设施安全、毁坏军事设施、扰乱军事禁区、管理区秩序等违法行为的处罚</t>
  </si>
  <si>
    <t xml:space="preserve">对计算机信息网络国际联网单位未建立安全保护管理制度、未采取安全技术保护措施等行为的处罚
   </t>
  </si>
  <si>
    <t xml:space="preserve"> 对计算机信息系统的使用单位违反计算机病毒防治办法的行为处罚
</t>
  </si>
  <si>
    <t xml:space="preserve">其他违法的处罚</t>
  </si>
  <si>
    <t xml:space="preserve">机动车驾驶人驾驶拼装的机动车或者已达到报废标准的机动车上道路行驶的处罚</t>
  </si>
  <si>
    <t xml:space="preserve">违反危险化学品安全管理相关规定的处罚</t>
  </si>
  <si>
    <t xml:space="preserve">麻醉药品、精神药品流入非法渠道的处罚</t>
  </si>
  <si>
    <t xml:space="preserve">强制收容教育、延长收容教育期限</t>
  </si>
  <si>
    <t xml:space="preserve">责令社区戒毒、责令社区康复的强制</t>
  </si>
  <si>
    <t xml:space="preserve">交通事故认定</t>
  </si>
  <si>
    <t xml:space="preserve">核发、委托核发机动车检验合格标志</t>
  </si>
  <si>
    <t xml:space="preserve">申领、补领、换领机动车登记证
</t>
  </si>
  <si>
    <t xml:space="preserve">其它权力</t>
  </si>
  <si>
    <t xml:space="preserve">安全教育学习</t>
  </si>
  <si>
    <t xml:space="preserve">实习期满考试</t>
  </si>
  <si>
    <t xml:space="preserve">指定培训线路</t>
  </si>
  <si>
    <t xml:space="preserve">责令监护人对精神病人严加看管和治疗</t>
  </si>
  <si>
    <t xml:space="preserve">审核转报</t>
  </si>
  <si>
    <t xml:space="preserve">备案</t>
  </si>
  <si>
    <t xml:space="preserve"> </t>
  </si>
  <si>
    <t xml:space="preserve">教练车指定线路办理</t>
  </si>
  <si>
    <t xml:space="preserve">互联网上网服务营业场所变更备案</t>
  </si>
  <si>
    <r>
      <rPr>
        <sz val="10"/>
        <rFont val="Noto Sans"/>
        <family val="2"/>
      </rPr>
      <t xml:space="preserve">行政征用</t>
    </r>
    <r>
      <rPr>
        <sz val="10"/>
        <rFont val="宋体"/>
        <family val="0"/>
        <charset val="134"/>
      </rPr>
      <t xml:space="preserve">(</t>
    </r>
    <r>
      <rPr>
        <sz val="10"/>
        <rFont val="Noto Sans"/>
        <family val="2"/>
      </rPr>
      <t xml:space="preserve">履行职责的紧急需要或侦查犯罪的需要）</t>
    </r>
  </si>
  <si>
    <r>
      <rPr>
        <sz val="10"/>
        <color rgb="FF3366FF"/>
        <rFont val="Noto Sans"/>
        <family val="2"/>
      </rPr>
      <t xml:space="preserve">行政征用</t>
    </r>
    <r>
      <rPr>
        <sz val="10"/>
        <color rgb="FF3366FF"/>
        <rFont val="宋体"/>
        <family val="0"/>
        <charset val="134"/>
      </rPr>
      <t xml:space="preserve">(</t>
    </r>
    <r>
      <rPr>
        <sz val="10"/>
        <color rgb="FF3366FF"/>
        <rFont val="Noto Sans"/>
        <family val="2"/>
      </rPr>
      <t xml:space="preserve">履行职责的紧急需要或侦查犯罪的需要）</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sz val="10"/>
      <name val="Arial"/>
      <family val="2"/>
    </font>
    <font>
      <sz val="16"/>
      <name val="Noto Sans"/>
      <family val="2"/>
    </font>
    <font>
      <sz val="11"/>
      <name val="Noto Sans"/>
      <family val="2"/>
    </font>
    <font>
      <sz val="11"/>
      <color rgb="FF000000"/>
      <name val="Noto Sans"/>
      <family val="2"/>
    </font>
    <font>
      <sz val="11"/>
      <name val="黑体"/>
      <family val="3"/>
      <charset val="134"/>
    </font>
    <font>
      <sz val="10"/>
      <color rgb="FF000000"/>
      <name val="宋体"/>
      <family val="0"/>
      <charset val="134"/>
    </font>
    <font>
      <sz val="10"/>
      <color rgb="FF000000"/>
      <name val="Noto Sans"/>
      <family val="2"/>
    </font>
    <font>
      <sz val="10"/>
      <name val="宋体"/>
      <family val="0"/>
      <charset val="134"/>
    </font>
    <font>
      <sz val="12"/>
      <color rgb="FF000000"/>
      <name val="宋体"/>
      <family val="0"/>
      <charset val="134"/>
    </font>
    <font>
      <sz val="9"/>
      <color rgb="FF000000"/>
      <name val="宋体"/>
      <family val="0"/>
      <charset val="134"/>
    </font>
    <font>
      <sz val="10"/>
      <color rgb="FF000000"/>
      <name val="Times New Roman"/>
      <family val="1"/>
    </font>
    <font>
      <sz val="9"/>
      <color rgb="FF000000"/>
      <name val="Noto Sans"/>
      <family val="2"/>
    </font>
    <font>
      <sz val="10"/>
      <color rgb="FFFF0000"/>
      <name val="宋体"/>
      <family val="0"/>
      <charset val="134"/>
    </font>
    <font>
      <sz val="12"/>
      <color rgb="FFFF0000"/>
      <name val="宋体"/>
      <family val="0"/>
      <charset val="134"/>
    </font>
    <font>
      <sz val="11"/>
      <color rgb="FF000000"/>
      <name val="黑体"/>
      <family val="3"/>
      <charset val="134"/>
    </font>
    <font>
      <sz val="9"/>
      <color rgb="FF000000"/>
      <name val="Times New Roman"/>
      <family val="1"/>
    </font>
    <font>
      <sz val="12"/>
      <color rgb="FF000000"/>
      <name val="Noto Sans"/>
      <family val="2"/>
    </font>
    <font>
      <sz val="10"/>
      <name val="Noto Sans"/>
      <family val="2"/>
    </font>
    <font>
      <sz val="10"/>
      <color rgb="FFFF0000"/>
      <name val="Noto Sans"/>
      <family val="2"/>
    </font>
    <font>
      <sz val="10.5"/>
      <color rgb="FF000000"/>
      <name val="宋体"/>
      <family val="0"/>
      <charset val="134"/>
    </font>
    <font>
      <sz val="10"/>
      <color rgb="FF3366FF"/>
      <name val="Noto Sans"/>
      <family val="2"/>
    </font>
    <font>
      <sz val="9"/>
      <name val="仿宋"/>
      <family val="3"/>
      <charset val="134"/>
    </font>
    <font>
      <sz val="9"/>
      <name val="Noto Sans"/>
      <family val="2"/>
    </font>
    <font>
      <sz val="10"/>
      <color rgb="FF3366FF"/>
      <name val="宋体"/>
      <family val="0"/>
      <charset val="134"/>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99"/>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9" fillId="0" borderId="1" xfId="4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2" xfId="40" applyFont="true" applyBorder="true" applyAlignment="true" applyProtection="false">
      <alignment horizontal="center" vertical="center" textRotation="0" wrapText="true" indent="0" shrinkToFit="false"/>
      <protection locked="true" hidden="false"/>
    </xf>
    <xf numFmtId="164" fontId="13" fillId="2" borderId="2" xfId="4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2" borderId="2" xfId="4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2" borderId="2" xfId="33" applyFont="true" applyBorder="true" applyAlignment="true" applyProtection="false">
      <alignment horizontal="center" vertical="center" textRotation="0" wrapText="true" indent="0" shrinkToFit="false"/>
      <protection locked="true" hidden="false"/>
    </xf>
    <xf numFmtId="164" fontId="12" fillId="2" borderId="2" xfId="27" applyFont="true" applyBorder="true" applyAlignment="true" applyProtection="false">
      <alignment horizontal="left" vertical="bottom" textRotation="0" wrapText="true" indent="0" shrinkToFit="false"/>
      <protection locked="true" hidden="false"/>
    </xf>
    <xf numFmtId="164" fontId="13" fillId="2" borderId="2" xfId="27" applyFont="true" applyBorder="true" applyAlignment="true" applyProtection="false">
      <alignment horizontal="center" vertical="bottom" textRotation="0" wrapText="true" indent="0" shrinkToFit="false"/>
      <protection locked="true" hidden="false"/>
    </xf>
    <xf numFmtId="164" fontId="12" fillId="2" borderId="2" xfId="33" applyFont="true" applyBorder="true" applyAlignment="true" applyProtection="false">
      <alignment horizontal="left" vertical="center" textRotation="0" wrapText="true" indent="0" shrinkToFit="false"/>
      <protection locked="true" hidden="false"/>
    </xf>
    <xf numFmtId="164" fontId="13" fillId="2" borderId="2" xfId="33"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6" fillId="2" borderId="2" xfId="29" applyFont="true" applyBorder="true" applyAlignment="true" applyProtection="false">
      <alignment horizontal="center" vertical="center" textRotation="0" wrapText="true" indent="0" shrinkToFit="false"/>
      <protection locked="true" hidden="false"/>
    </xf>
    <xf numFmtId="164" fontId="17" fillId="2" borderId="2" xfId="29" applyFont="true" applyBorder="true" applyAlignment="true" applyProtection="false">
      <alignment horizontal="left" vertical="center" textRotation="0" wrapText="true" indent="0" shrinkToFit="false"/>
      <protection locked="true" hidden="false"/>
    </xf>
    <xf numFmtId="164" fontId="13" fillId="2" borderId="2" xfId="29" applyFont="true" applyBorder="true" applyAlignment="true" applyProtection="false">
      <alignment horizontal="center" vertical="center" textRotation="0" wrapText="true" indent="0" shrinkToFit="false"/>
      <protection locked="true" hidden="false"/>
    </xf>
    <xf numFmtId="164" fontId="16" fillId="2" borderId="2" xfId="29" applyFont="true" applyBorder="true" applyAlignment="true" applyProtection="false">
      <alignment horizontal="left" vertical="center" textRotation="0" wrapText="true" indent="0" shrinkToFit="false"/>
      <protection locked="true" hidden="false"/>
    </xf>
    <xf numFmtId="164" fontId="18" fillId="2" borderId="2" xfId="32" applyFont="true" applyBorder="true" applyAlignment="true" applyProtection="false">
      <alignment horizontal="center" vertical="center" textRotation="0" wrapText="true" indent="0" shrinkToFit="false"/>
      <protection locked="true" hidden="false"/>
    </xf>
    <xf numFmtId="164" fontId="17" fillId="2" borderId="2" xfId="32" applyFont="true" applyBorder="true" applyAlignment="true" applyProtection="false">
      <alignment horizontal="left" vertical="center" textRotation="0" wrapText="true" indent="0" shrinkToFit="false"/>
      <protection locked="true" hidden="false"/>
    </xf>
    <xf numFmtId="164" fontId="13" fillId="2" borderId="2" xfId="32" applyFont="true" applyBorder="true" applyAlignment="true" applyProtection="false">
      <alignment horizontal="center" vertical="center" textRotation="0" wrapText="true" indent="0" shrinkToFit="false"/>
      <protection locked="true" hidden="false"/>
    </xf>
    <xf numFmtId="164" fontId="16" fillId="2" borderId="2" xfId="32" applyFont="true" applyBorder="true" applyAlignment="true" applyProtection="false">
      <alignment horizontal="left" vertical="center" textRotation="0" wrapText="true" indent="0" shrinkToFit="false"/>
      <protection locked="true" hidden="false"/>
    </xf>
    <xf numFmtId="165" fontId="16" fillId="2" borderId="2" xfId="32" applyFont="true" applyBorder="true" applyAlignment="true" applyProtection="false">
      <alignment horizontal="left" vertical="center" textRotation="0" wrapText="true" indent="0" shrinkToFit="false"/>
      <protection locked="true" hidden="false"/>
    </xf>
    <xf numFmtId="164" fontId="16" fillId="2" borderId="2" xfId="32"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2" fillId="2" borderId="2" xfId="4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3" borderId="2" xfId="25"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6" fillId="3" borderId="2" xfId="31" applyFont="true" applyBorder="true" applyAlignment="true" applyProtection="false">
      <alignment horizontal="center" vertical="center" textRotation="0" wrapText="true" indent="0" shrinkToFit="false"/>
      <protection locked="true" hidden="false"/>
    </xf>
    <xf numFmtId="164" fontId="17" fillId="3" borderId="2" xfId="31" applyFont="true" applyBorder="true" applyAlignment="true" applyProtection="false">
      <alignment horizontal="left" vertical="center" textRotation="0" wrapText="true" indent="0" shrinkToFit="false"/>
      <protection locked="true" hidden="false"/>
    </xf>
    <xf numFmtId="164" fontId="13" fillId="3" borderId="2" xfId="31" applyFont="true" applyBorder="true" applyAlignment="true" applyProtection="false">
      <alignment horizontal="center" vertical="center" textRotation="0" wrapText="true" indent="0" shrinkToFit="false"/>
      <protection locked="true" hidden="false"/>
    </xf>
    <xf numFmtId="164" fontId="16" fillId="3" borderId="2" xfId="31" applyFont="true" applyBorder="true" applyAlignment="true" applyProtection="false">
      <alignment horizontal="left" vertical="center" textRotation="0" wrapText="true" indent="0" shrinkToFit="false"/>
      <protection locked="true" hidden="false"/>
    </xf>
    <xf numFmtId="164" fontId="13" fillId="3" borderId="2" xfId="33" applyFont="true" applyBorder="true" applyAlignment="true" applyProtection="false">
      <alignment horizontal="center" vertical="center" textRotation="0" wrapText="true" indent="0" shrinkToFit="false"/>
      <protection locked="true" hidden="false"/>
    </xf>
    <xf numFmtId="164" fontId="12" fillId="3" borderId="5" xfId="25"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6" fillId="3" borderId="10" xfId="3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3" borderId="1" xfId="25" applyFont="true" applyBorder="true" applyAlignment="true" applyProtection="false">
      <alignment horizontal="center" vertical="center" textRotation="0" wrapText="true" indent="0" shrinkToFit="false"/>
      <protection locked="true" hidden="false"/>
    </xf>
    <xf numFmtId="164" fontId="13" fillId="3" borderId="1" xfId="25" applyFont="true" applyBorder="true" applyAlignment="true" applyProtection="false">
      <alignment horizontal="general" vertical="center" textRotation="0" wrapText="true" indent="0" shrinkToFit="false"/>
      <protection locked="true" hidden="false"/>
    </xf>
    <xf numFmtId="164" fontId="13" fillId="3" borderId="7" xfId="25"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3" fillId="3" borderId="2" xfId="25" applyFont="true" applyBorder="true" applyAlignment="true" applyProtection="false">
      <alignment horizontal="center" vertical="center" textRotation="0" wrapText="true" indent="0" shrinkToFit="false"/>
      <protection locked="true" hidden="false"/>
    </xf>
    <xf numFmtId="164" fontId="13" fillId="3" borderId="11" xfId="25" applyFont="true" applyBorder="true" applyAlignment="true" applyProtection="false">
      <alignment horizontal="center" vertical="center" textRotation="0" wrapText="true" indent="0" shrinkToFit="false"/>
      <protection locked="true" hidden="false"/>
    </xf>
    <xf numFmtId="164" fontId="13" fillId="3" borderId="3" xfId="25" applyFont="true" applyBorder="true" applyAlignment="true" applyProtection="false">
      <alignment horizontal="general" vertical="center" textRotation="0" wrapText="true" indent="0" shrinkToFit="false"/>
      <protection locked="true" hidden="false"/>
    </xf>
    <xf numFmtId="164" fontId="13" fillId="3" borderId="4" xfId="25" applyFont="true" applyBorder="true" applyAlignment="true" applyProtection="false">
      <alignment horizontal="center" vertical="center" textRotation="0" wrapText="true" indent="0" shrinkToFit="false"/>
      <protection locked="true" hidden="false"/>
    </xf>
    <xf numFmtId="164" fontId="13" fillId="3" borderId="2" xfId="25" applyFont="true" applyBorder="true" applyAlignment="true" applyProtection="false">
      <alignment horizontal="general" vertical="center" textRotation="0" wrapText="true" indent="0" shrinkToFit="false"/>
      <protection locked="true" hidden="false"/>
    </xf>
    <xf numFmtId="164" fontId="13" fillId="3" borderId="1" xfId="25" applyFont="true" applyBorder="true" applyAlignment="true" applyProtection="false">
      <alignment horizontal="center" vertical="center" textRotation="0" wrapText="true" indent="0" shrinkToFit="false"/>
      <protection locked="true" hidden="false"/>
    </xf>
    <xf numFmtId="164" fontId="17" fillId="3" borderId="2" xfId="31" applyFont="true" applyBorder="true" applyAlignment="true" applyProtection="false">
      <alignment horizontal="center" vertical="center" textRotation="0" wrapText="true" indent="0" shrinkToFit="false"/>
      <protection locked="true" hidden="false"/>
    </xf>
    <xf numFmtId="164" fontId="13" fillId="3" borderId="1" xfId="25" applyFont="true" applyBorder="true" applyAlignment="true" applyProtection="false">
      <alignment horizontal="general"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0" borderId="0" xfId="38" applyFont="true" applyBorder="true" applyAlignment="true" applyProtection="false">
      <alignment horizontal="general" vertical="center" textRotation="0" wrapText="true" indent="0" shrinkToFit="false"/>
      <protection locked="true" hidden="false"/>
    </xf>
    <xf numFmtId="164" fontId="14" fillId="0" borderId="0" xfId="38" applyFont="true" applyBorder="false" applyAlignment="true" applyProtection="false">
      <alignment horizontal="general" vertical="center" textRotation="0" wrapText="true" indent="0" shrinkToFit="false"/>
      <protection locked="true" hidden="false"/>
    </xf>
    <xf numFmtId="164" fontId="21" fillId="3" borderId="1" xfId="4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3" fillId="3" borderId="7" xfId="20" applyFont="true" applyBorder="true" applyAlignment="true" applyProtection="false">
      <alignment horizontal="center" vertical="center" textRotation="0" wrapText="true" indent="0" shrinkToFit="false"/>
      <protection locked="true" hidden="false"/>
    </xf>
    <xf numFmtId="164" fontId="12" fillId="3" borderId="2" xfId="35"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2" fillId="3" borderId="2" xfId="35" applyFont="true" applyBorder="true" applyAlignment="true" applyProtection="false">
      <alignment horizontal="center" vertical="center" textRotation="0" wrapText="true" indent="0" shrinkToFit="false"/>
      <protection locked="true" hidden="false"/>
    </xf>
    <xf numFmtId="164" fontId="12" fillId="3" borderId="2" xfId="35" applyFont="true" applyBorder="true" applyAlignment="true" applyProtection="false">
      <alignment horizontal="left" vertical="center" textRotation="0" wrapText="true" indent="0" shrinkToFit="false"/>
      <protection locked="true" hidden="false"/>
    </xf>
    <xf numFmtId="164" fontId="13" fillId="3" borderId="2" xfId="35" applyFont="true" applyBorder="true" applyAlignment="true" applyProtection="false">
      <alignment horizontal="center" vertical="center" textRotation="0" wrapText="true" indent="0" shrinkToFit="false"/>
      <protection locked="true" hidden="false"/>
    </xf>
    <xf numFmtId="164" fontId="13" fillId="3" borderId="2" xfId="35" applyFont="true" applyBorder="true" applyAlignment="true" applyProtection="false">
      <alignment horizontal="center" vertical="center" textRotation="0" wrapText="true" indent="0" shrinkToFit="false"/>
      <protection locked="true" hidden="false"/>
    </xf>
    <xf numFmtId="164" fontId="13" fillId="3" borderId="7" xfId="25" applyFont="true" applyBorder="true" applyAlignment="true" applyProtection="false">
      <alignment horizontal="general" vertical="center" textRotation="0" wrapText="true" indent="0" shrinkToFit="false"/>
      <protection locked="true" hidden="false"/>
    </xf>
    <xf numFmtId="164" fontId="13" fillId="3" borderId="6" xfId="25" applyFont="true" applyBorder="true" applyAlignment="true" applyProtection="true">
      <alignment horizontal="center" vertical="center" textRotation="0" wrapText="true" indent="0" shrinkToFit="false"/>
      <protection locked="true" hidden="false"/>
    </xf>
    <xf numFmtId="164" fontId="13" fillId="3"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3" fillId="3" borderId="4" xfId="20" applyFont="true" applyBorder="true" applyAlignment="true" applyProtection="false">
      <alignment horizontal="center" vertical="center" textRotation="0" wrapText="true" indent="0" shrinkToFit="false"/>
      <protection locked="true" hidden="false"/>
    </xf>
    <xf numFmtId="164" fontId="13" fillId="3" borderId="4" xfId="25" applyFont="true" applyBorder="true" applyAlignment="true" applyProtection="true">
      <alignment horizontal="center" vertical="center" textRotation="0" wrapText="true" indent="0" shrinkToFit="false"/>
      <protection locked="true" hidden="false"/>
    </xf>
    <xf numFmtId="164" fontId="13" fillId="3" borderId="2" xfId="25" applyFont="true" applyBorder="true" applyAlignment="true" applyProtection="true">
      <alignment horizontal="center" vertical="center" textRotation="0" wrapText="true" indent="0" shrinkToFit="false"/>
      <protection locked="true" hidden="false"/>
    </xf>
    <xf numFmtId="164" fontId="12" fillId="3" borderId="2" xfId="25" applyFont="true" applyBorder="true" applyAlignment="true" applyProtection="true">
      <alignment horizontal="center" vertical="center" textRotation="0" wrapText="true" indent="0" shrinkToFit="false"/>
      <protection locked="true" hidden="false"/>
    </xf>
    <xf numFmtId="164" fontId="13" fillId="3" borderId="2" xfId="25" applyFont="true" applyBorder="true" applyAlignment="true" applyProtection="true">
      <alignment horizontal="general" vertical="center" textRotation="0" wrapText="true" indent="0" shrinkToFit="false"/>
      <protection locked="true" hidden="false"/>
    </xf>
    <xf numFmtId="164" fontId="13" fillId="3" borderId="11"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fals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3" fillId="3" borderId="2" xfId="39" applyFont="true" applyBorder="true" applyAlignment="true" applyProtection="true">
      <alignment horizontal="center" vertical="center" textRotation="0" wrapText="true" indent="0" shrinkToFit="false"/>
      <protection locked="false" hidden="false"/>
    </xf>
    <xf numFmtId="164" fontId="12" fillId="3" borderId="10"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5" fontId="13" fillId="3" borderId="2" xfId="39" applyFont="true" applyBorder="true" applyAlignment="true" applyProtection="false">
      <alignment horizontal="center" vertical="center" textRotation="0" wrapText="true" indent="0" shrinkToFit="false"/>
      <protection locked="true" hidden="false"/>
    </xf>
    <xf numFmtId="164" fontId="12" fillId="3" borderId="2" xfId="25" applyFont="true" applyBorder="true" applyAlignment="true" applyProtection="true">
      <alignment horizontal="center" vertical="center" textRotation="0" wrapText="true" indent="0" shrinkToFit="false"/>
      <protection locked="false" hidden="false"/>
    </xf>
    <xf numFmtId="164" fontId="13" fillId="3" borderId="2" xfId="25" applyFont="true" applyBorder="true" applyAlignment="true" applyProtection="true">
      <alignment horizontal="general" vertical="center" textRotation="0" wrapText="true" indent="0" shrinkToFit="false"/>
      <protection locked="false" hidden="false"/>
    </xf>
    <xf numFmtId="164" fontId="13" fillId="3" borderId="2" xfId="25" applyFont="true" applyBorder="true" applyAlignment="true" applyProtection="true">
      <alignment horizontal="center" vertical="center" textRotation="0" wrapText="true" indent="0" shrinkToFit="false"/>
      <protection locked="false" hidden="false"/>
    </xf>
    <xf numFmtId="164" fontId="12" fillId="3" borderId="12" xfId="34" applyFont="true" applyBorder="true" applyAlignment="true" applyProtection="false">
      <alignment horizontal="center" vertical="center" textRotation="0" wrapText="true" indent="0" shrinkToFit="false"/>
      <protection locked="true" hidden="false"/>
    </xf>
    <xf numFmtId="164" fontId="12" fillId="3" borderId="12" xfId="34" applyFont="true" applyBorder="true" applyAlignment="true" applyProtection="false">
      <alignment horizontal="left" vertical="center" textRotation="0" wrapText="true" indent="0" shrinkToFit="false"/>
      <protection locked="true" hidden="false"/>
    </xf>
    <xf numFmtId="164" fontId="13" fillId="3" borderId="12" xfId="3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25" applyFont="true" applyBorder="true" applyAlignment="true" applyProtection="false">
      <alignment horizontal="center" vertical="center" textRotation="0" wrapText="true" indent="0" shrinkToFit="false"/>
      <protection locked="true" hidden="false"/>
    </xf>
    <xf numFmtId="164" fontId="13" fillId="3" borderId="1" xfId="25" applyFont="true" applyBorder="true" applyAlignment="true" applyProtection="false">
      <alignment horizontal="center" vertical="center" textRotation="0" wrapText="true" indent="0" shrinkToFit="false"/>
      <protection locked="true" hidden="false"/>
    </xf>
    <xf numFmtId="164" fontId="12" fillId="3" borderId="3" xfId="25" applyFont="true" applyBorder="true" applyAlignment="true" applyProtection="false">
      <alignment horizontal="center" vertical="center" textRotation="0" wrapText="true" indent="0" shrinkToFit="false"/>
      <protection locked="true" hidden="false"/>
    </xf>
    <xf numFmtId="164" fontId="13" fillId="3" borderId="3" xfId="25" applyFont="true" applyBorder="true" applyAlignment="true" applyProtection="false">
      <alignment horizontal="center" vertical="center" textRotation="0" wrapText="true" indent="0" shrinkToFit="false"/>
      <protection locked="true" hidden="false"/>
    </xf>
    <xf numFmtId="164" fontId="13" fillId="3" borderId="10" xfId="25" applyFont="true" applyBorder="true" applyAlignment="true" applyProtection="false">
      <alignment horizontal="center" vertical="center" textRotation="0" wrapText="true" indent="0" shrinkToFit="false"/>
      <protection locked="true" hidden="false"/>
    </xf>
    <xf numFmtId="164" fontId="17" fillId="3" borderId="10" xfId="28" applyFont="true" applyBorder="true" applyAlignment="true" applyProtection="false">
      <alignment horizontal="center" vertical="center" textRotation="0" wrapText="true" indent="0" shrinkToFit="false"/>
      <protection locked="true" hidden="false"/>
    </xf>
    <xf numFmtId="164" fontId="17" fillId="3" borderId="10" xfId="28" applyFont="true" applyBorder="true" applyAlignment="true" applyProtection="false">
      <alignment horizontal="justify" vertical="center" textRotation="0" wrapText="true" indent="0" shrinkToFit="false"/>
      <protection locked="true" hidden="false"/>
    </xf>
    <xf numFmtId="164" fontId="13" fillId="3" borderId="10" xfId="28" applyFont="true" applyBorder="true" applyAlignment="true" applyProtection="false">
      <alignment horizontal="center" vertical="center" textRotation="0" wrapText="true" indent="0" shrinkToFit="false"/>
      <protection locked="true" hidden="false"/>
    </xf>
    <xf numFmtId="164" fontId="17" fillId="3" borderId="10" xfId="28" applyFont="true" applyBorder="true" applyAlignment="true" applyProtection="false">
      <alignment horizontal="left" vertical="center" textRotation="0" wrapText="true" indent="0" shrinkToFit="false"/>
      <protection locked="true" hidden="false"/>
    </xf>
    <xf numFmtId="164" fontId="17" fillId="3" borderId="12" xfId="28" applyFont="true" applyBorder="true" applyAlignment="true" applyProtection="false">
      <alignment horizontal="left" vertical="center" textRotation="0" wrapText="true" indent="0" shrinkToFit="false"/>
      <protection locked="true" hidden="false"/>
    </xf>
    <xf numFmtId="164" fontId="13" fillId="3" borderId="12" xfId="28" applyFont="true" applyBorder="true" applyAlignment="true" applyProtection="false">
      <alignment horizontal="center" vertical="center" textRotation="0" wrapText="true" indent="0" shrinkToFit="false"/>
      <protection locked="true" hidden="false"/>
    </xf>
    <xf numFmtId="164" fontId="13" fillId="3" borderId="10" xfId="25" applyFont="true" applyBorder="true" applyAlignment="true" applyProtection="false">
      <alignment horizontal="center" vertical="center" textRotation="0" wrapText="true" indent="0" shrinkToFit="false"/>
      <protection locked="true" hidden="false"/>
    </xf>
    <xf numFmtId="164" fontId="17" fillId="3" borderId="13" xfId="28" applyFont="true" applyBorder="true" applyAlignment="true" applyProtection="false">
      <alignment horizontal="center" vertical="center" textRotation="0" wrapText="true" indent="0" shrinkToFit="false"/>
      <protection locked="true" hidden="false"/>
    </xf>
    <xf numFmtId="164" fontId="17" fillId="3" borderId="13" xfId="28" applyFont="true" applyBorder="true" applyAlignment="true" applyProtection="false">
      <alignment horizontal="left" vertical="center" textRotation="0" wrapText="true" indent="0" shrinkToFit="false"/>
      <protection locked="true" hidden="false"/>
    </xf>
    <xf numFmtId="164" fontId="17" fillId="3" borderId="14" xfId="28" applyFont="true" applyBorder="true" applyAlignment="true" applyProtection="false">
      <alignment horizontal="left" vertical="center" textRotation="0" wrapText="true" indent="0" shrinkToFit="false"/>
      <protection locked="true" hidden="false"/>
    </xf>
    <xf numFmtId="164" fontId="13" fillId="3" borderId="14" xfId="28" applyFont="true" applyBorder="true" applyAlignment="true" applyProtection="false">
      <alignment horizontal="center" vertical="center" textRotation="0" wrapText="true" indent="0" shrinkToFit="false"/>
      <protection locked="true" hidden="false"/>
    </xf>
    <xf numFmtId="164" fontId="13" fillId="3" borderId="9" xfId="25" applyFont="true" applyBorder="true" applyAlignment="true" applyProtection="false">
      <alignment horizontal="center" vertical="center" textRotation="0" wrapText="true" indent="0" shrinkToFit="false"/>
      <protection locked="true" hidden="false"/>
    </xf>
    <xf numFmtId="164" fontId="17" fillId="3" borderId="2" xfId="28" applyFont="true" applyBorder="true" applyAlignment="true" applyProtection="false">
      <alignment horizontal="center" vertical="center" textRotation="0" wrapText="true" indent="0" shrinkToFit="false"/>
      <protection locked="true" hidden="false"/>
    </xf>
    <xf numFmtId="164" fontId="17" fillId="3" borderId="2" xfId="28" applyFont="true" applyBorder="true" applyAlignment="true" applyProtection="false">
      <alignment horizontal="justify" vertical="center" textRotation="0" wrapText="true" indent="0" shrinkToFit="false"/>
      <protection locked="true" hidden="false"/>
    </xf>
    <xf numFmtId="164" fontId="13" fillId="3" borderId="2" xfId="28" applyFont="true" applyBorder="true" applyAlignment="true" applyProtection="false">
      <alignment horizontal="center" vertical="center" textRotation="0" wrapText="true" indent="0" shrinkToFit="false"/>
      <protection locked="true" hidden="false"/>
    </xf>
    <xf numFmtId="164" fontId="17" fillId="3" borderId="2" xfId="28" applyFont="true" applyBorder="true" applyAlignment="true" applyProtection="false">
      <alignment horizontal="left" vertical="center" textRotation="0" wrapText="true" indent="0" shrinkToFit="false"/>
      <protection locked="true" hidden="false"/>
    </xf>
    <xf numFmtId="164" fontId="13" fillId="3" borderId="2" xfId="25"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2" fillId="5" borderId="2" xfId="25" applyFont="true" applyBorder="true" applyAlignment="true" applyProtection="false">
      <alignment horizontal="center" vertical="center" textRotation="0" wrapText="true" indent="0" shrinkToFit="false"/>
      <protection locked="true" hidden="false"/>
    </xf>
    <xf numFmtId="164" fontId="13" fillId="5" borderId="2" xfId="25" applyFont="true" applyBorder="true" applyAlignment="true" applyProtection="false">
      <alignment horizontal="general" vertical="center" textRotation="0" wrapText="true" indent="0" shrinkToFit="false"/>
      <protection locked="true" hidden="false"/>
    </xf>
    <xf numFmtId="164" fontId="13" fillId="5" borderId="2" xfId="25"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general"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6" borderId="2" xfId="37" applyFont="true" applyBorder="true" applyAlignment="true" applyProtection="false">
      <alignment horizontal="left" vertical="center" textRotation="0" wrapText="true" indent="0" shrinkToFit="false"/>
      <protection locked="true" hidden="false"/>
    </xf>
    <xf numFmtId="164" fontId="13" fillId="6" borderId="2" xfId="37"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left"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left"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3" fillId="6" borderId="2" xfId="25" applyFont="true" applyBorder="true" applyAlignment="true" applyProtection="false">
      <alignment horizontal="general" vertical="center" textRotation="0" wrapText="true" indent="0" shrinkToFit="false"/>
      <protection locked="true" hidden="false"/>
    </xf>
    <xf numFmtId="164" fontId="13" fillId="6" borderId="4" xfId="25" applyFont="true" applyBorder="true" applyAlignment="true" applyProtection="false">
      <alignment horizontal="center" vertical="center" textRotation="0" wrapText="true" indent="0" shrinkToFit="false"/>
      <protection locked="true" hidden="false"/>
    </xf>
    <xf numFmtId="164" fontId="13" fillId="6" borderId="2" xfId="25" applyFont="true" applyBorder="true" applyAlignment="true" applyProtection="false">
      <alignment horizontal="center" vertical="center" textRotation="0" wrapText="true" indent="0" shrinkToFit="false"/>
      <protection locked="true" hidden="false"/>
    </xf>
    <xf numFmtId="165" fontId="14" fillId="0" borderId="2" xfId="25" applyFont="true" applyBorder="true" applyAlignment="true" applyProtection="false">
      <alignment horizontal="center" vertical="center" textRotation="0" wrapText="true" indent="0" shrinkToFit="false"/>
      <protection locked="true" hidden="false"/>
    </xf>
    <xf numFmtId="164" fontId="16" fillId="6" borderId="2" xfId="30" applyFont="true" applyBorder="true" applyAlignment="true" applyProtection="false">
      <alignment horizontal="center" vertical="center" textRotation="0" wrapText="true" indent="0" shrinkToFit="false"/>
      <protection locked="true" hidden="false"/>
    </xf>
    <xf numFmtId="164" fontId="17" fillId="6" borderId="2" xfId="30" applyFont="true" applyBorder="true" applyAlignment="true" applyProtection="false">
      <alignment horizontal="center" vertical="center" textRotation="0" wrapText="true" indent="0" shrinkToFit="false"/>
      <protection locked="true" hidden="false"/>
    </xf>
    <xf numFmtId="164" fontId="18" fillId="6" borderId="2" xfId="30" applyFont="true" applyBorder="true" applyAlignment="true" applyProtection="false">
      <alignment horizontal="center" vertical="center" textRotation="0" wrapText="true" indent="0" shrinkToFit="false"/>
      <protection locked="true" hidden="false"/>
    </xf>
    <xf numFmtId="164" fontId="17" fillId="6" borderId="2" xfId="30" applyFont="true" applyBorder="true" applyAlignment="true" applyProtection="false">
      <alignment horizontal="left" vertical="center" textRotation="0" wrapText="true" indent="0" shrinkToFit="false"/>
      <protection locked="true" hidden="false"/>
    </xf>
    <xf numFmtId="164" fontId="16" fillId="6" borderId="2" xfId="30" applyFont="true" applyBorder="true" applyAlignment="true" applyProtection="false">
      <alignment horizontal="left"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true">
      <alignment horizontal="center" vertical="center" textRotation="0" wrapText="true" indent="0" shrinkToFit="false"/>
      <protection locked="false" hidden="false"/>
    </xf>
    <xf numFmtId="164" fontId="13" fillId="6" borderId="2" xfId="25" applyFont="true" applyBorder="true" applyAlignment="true" applyProtection="true">
      <alignment horizontal="center" vertical="center" textRotation="0" wrapText="true" indent="0" shrinkToFit="false"/>
      <protection locked="false" hidden="false"/>
    </xf>
    <xf numFmtId="164" fontId="13" fillId="6" borderId="4" xfId="25" applyFont="true" applyBorder="true" applyAlignment="true" applyProtection="true">
      <alignment horizontal="center" vertical="center" textRotation="0" wrapText="true" indent="0" shrinkToFit="false"/>
      <protection locked="false" hidden="false"/>
    </xf>
    <xf numFmtId="164" fontId="12" fillId="6" borderId="2" xfId="34" applyFont="true" applyBorder="true" applyAlignment="true" applyProtection="false">
      <alignment horizontal="center" vertical="center" textRotation="0" wrapText="true" indent="0" shrinkToFit="false"/>
      <protection locked="true" hidden="false"/>
    </xf>
    <xf numFmtId="164" fontId="12" fillId="6" borderId="2" xfId="34" applyFont="true" applyBorder="true" applyAlignment="true" applyProtection="false">
      <alignment horizontal="left" vertical="center" textRotation="0" wrapText="true" indent="0" shrinkToFit="false"/>
      <protection locked="true" hidden="false"/>
    </xf>
    <xf numFmtId="164" fontId="13" fillId="6" borderId="2" xfId="34" applyFont="true" applyBorder="true" applyAlignment="true" applyProtection="false">
      <alignment horizontal="center" vertical="center" textRotation="0" wrapText="true" indent="0" shrinkToFit="false"/>
      <protection locked="true" hidden="false"/>
    </xf>
    <xf numFmtId="164" fontId="12" fillId="6" borderId="2" xfId="25" applyFont="true" applyBorder="true" applyAlignment="true" applyProtection="false">
      <alignment horizontal="center" vertical="center" textRotation="0" wrapText="true" indent="0" shrinkToFit="false"/>
      <protection locked="true" hidden="false"/>
    </xf>
    <xf numFmtId="164" fontId="12" fillId="6" borderId="2" xfId="40" applyFont="true" applyBorder="true" applyAlignment="true" applyProtection="false">
      <alignment horizontal="center" vertical="center" textRotation="0" wrapText="true" indent="0" shrinkToFit="false"/>
      <protection locked="true" hidden="false"/>
    </xf>
    <xf numFmtId="164" fontId="12" fillId="7" borderId="2" xfId="25" applyFont="true" applyBorder="true" applyAlignment="true" applyProtection="true">
      <alignment horizontal="center" vertical="center" textRotation="0" wrapText="true" indent="0" shrinkToFit="false"/>
      <protection locked="false" hidden="false"/>
    </xf>
    <xf numFmtId="164" fontId="13" fillId="7" borderId="2" xfId="25" applyFont="true" applyBorder="true" applyAlignment="true" applyProtection="true">
      <alignment horizontal="general" vertical="center" textRotation="0" wrapText="true" indent="0" shrinkToFit="false"/>
      <protection locked="false" hidden="false"/>
    </xf>
    <xf numFmtId="164" fontId="13" fillId="7" borderId="2" xfId="25" applyFont="true" applyBorder="true" applyAlignment="true" applyProtection="true">
      <alignment horizontal="center" vertical="center" textRotation="0" wrapText="true" indent="0" shrinkToFit="false"/>
      <protection locked="fals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6" fillId="7" borderId="2" xfId="29" applyFont="true" applyBorder="true" applyAlignment="true" applyProtection="false">
      <alignment horizontal="center" vertical="center" textRotation="0" wrapText="true" indent="0" shrinkToFit="false"/>
      <protection locked="true" hidden="false"/>
    </xf>
    <xf numFmtId="164" fontId="18" fillId="7" borderId="2" xfId="29" applyFont="true" applyBorder="true" applyAlignment="true" applyProtection="false">
      <alignment horizontal="center" vertical="center" textRotation="0" wrapText="true" indent="0" shrinkToFit="false"/>
      <protection locked="true" hidden="false"/>
    </xf>
    <xf numFmtId="164" fontId="16" fillId="7" borderId="2" xfId="29" applyFont="true" applyBorder="true" applyAlignment="true" applyProtection="false">
      <alignment horizontal="left" vertical="center" textRotation="0" wrapText="tru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3" fillId="7" borderId="6" xfId="0" applyFont="true" applyBorder="true" applyAlignment="true" applyProtection="false">
      <alignment horizontal="general" vertical="center" textRotation="0" wrapText="tru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13" fillId="7" borderId="6"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general" vertical="center" textRotation="0" wrapText="true" indent="0" shrinkToFit="false"/>
      <protection locked="true" hidden="false"/>
    </xf>
    <xf numFmtId="164" fontId="12" fillId="7" borderId="2" xfId="4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general" vertical="center" textRotation="0" wrapText="true" indent="0" shrinkToFit="false"/>
      <protection locked="true" hidden="false"/>
    </xf>
    <xf numFmtId="165" fontId="15" fillId="7" borderId="2" xfId="0" applyFont="true" applyBorder="true" applyAlignment="true" applyProtection="false">
      <alignment horizontal="center" vertical="center" textRotation="0" wrapText="true" indent="0" shrinkToFit="false"/>
      <protection locked="true" hidden="false"/>
    </xf>
    <xf numFmtId="164" fontId="13" fillId="7" borderId="10" xfId="40" applyFont="true" applyBorder="true" applyAlignment="true" applyProtection="false">
      <alignment horizontal="general" vertical="center" textRotation="0" wrapText="true" indent="0" shrinkToFit="false"/>
      <protection locked="true" hidden="false"/>
    </xf>
    <xf numFmtId="164" fontId="13" fillId="7" borderId="10" xfId="40" applyFont="true" applyBorder="true" applyAlignment="true" applyProtection="false">
      <alignment horizontal="center" vertical="center" textRotation="0" wrapText="true" indent="0" shrinkToFit="false"/>
      <protection locked="true" hidden="false"/>
    </xf>
    <xf numFmtId="164" fontId="13" fillId="7" borderId="2" xfId="25" applyFont="true" applyBorder="true" applyAlignment="true" applyProtection="false">
      <alignment horizontal="center" vertical="center" textRotation="0" wrapText="true" indent="0" shrinkToFit="false"/>
      <protection locked="true" hidden="false"/>
    </xf>
    <xf numFmtId="164" fontId="13" fillId="7" borderId="4" xfId="40" applyFont="true" applyBorder="true" applyAlignment="true" applyProtection="false">
      <alignment horizontal="center" vertical="center" textRotation="0" wrapText="true" indent="0" shrinkToFit="false"/>
      <protection locked="true" hidden="false"/>
    </xf>
    <xf numFmtId="164" fontId="13" fillId="7" borderId="1" xfId="25" applyFont="true" applyBorder="true" applyAlignment="true" applyProtection="false">
      <alignment horizontal="center" vertical="center" textRotation="0" wrapText="true" indent="0" shrinkToFit="false"/>
      <protection locked="true" hidden="false"/>
    </xf>
    <xf numFmtId="164" fontId="13" fillId="7" borderId="7" xfId="40" applyFont="true" applyBorder="true" applyAlignment="true" applyProtection="false">
      <alignment horizontal="center" vertical="center" textRotation="0" wrapText="true" indent="0" shrinkToFit="false"/>
      <protection locked="true" hidden="false"/>
    </xf>
    <xf numFmtId="164" fontId="13" fillId="7" borderId="2" xfId="40" applyFont="true" applyBorder="true" applyAlignment="true" applyProtection="false">
      <alignment horizontal="general" vertical="center" textRotation="0" wrapText="true" indent="0" shrinkToFit="false"/>
      <protection locked="true" hidden="false"/>
    </xf>
    <xf numFmtId="164" fontId="13" fillId="7" borderId="4" xfId="0" applyFont="true" applyBorder="true" applyAlignment="true" applyProtection="false">
      <alignment horizontal="center" vertical="center" textRotation="0" wrapText="true" indent="0" shrinkToFit="false"/>
      <protection locked="true" hidden="false"/>
    </xf>
    <xf numFmtId="164" fontId="12" fillId="7" borderId="2" xfId="34" applyFont="true" applyBorder="true" applyAlignment="true" applyProtection="false">
      <alignment horizontal="left" vertical="center" textRotation="0" wrapText="true" indent="0" shrinkToFit="false"/>
      <protection locked="true" hidden="false"/>
    </xf>
    <xf numFmtId="164" fontId="13" fillId="7" borderId="2" xfId="34"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left" vertical="center" textRotation="0" wrapText="true" indent="0" shrinkToFit="false"/>
      <protection locked="true" hidden="false"/>
    </xf>
    <xf numFmtId="164" fontId="13" fillId="7" borderId="4" xfId="25" applyFont="true" applyBorder="true" applyAlignment="true" applyProtection="false">
      <alignment horizontal="center" vertical="center" textRotation="0" wrapText="true" indent="0" shrinkToFit="false"/>
      <protection locked="true" hidden="false"/>
    </xf>
    <xf numFmtId="164" fontId="15" fillId="7" borderId="2" xfId="29" applyFont="true" applyBorder="true" applyAlignment="true" applyProtection="false">
      <alignment horizontal="center" vertical="center" textRotation="0" wrapText="true" indent="0" shrinkToFit="false"/>
      <protection locked="true" hidden="false"/>
    </xf>
    <xf numFmtId="164" fontId="22" fillId="7" borderId="2" xfId="29" applyFont="true" applyBorder="true" applyAlignment="true" applyProtection="false">
      <alignment horizontal="center" vertical="center" textRotation="0" wrapText="true" indent="0" shrinkToFit="false"/>
      <protection locked="true" hidden="false"/>
    </xf>
    <xf numFmtId="164" fontId="23" fillId="7" borderId="2" xfId="29" applyFont="true" applyBorder="true" applyAlignment="true" applyProtection="false">
      <alignment horizontal="center" vertical="center" textRotation="0" wrapText="true" indent="0" shrinkToFit="false"/>
      <protection locked="true" hidden="false"/>
    </xf>
    <xf numFmtId="164" fontId="13" fillId="7" borderId="2" xfId="25"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3" fillId="7" borderId="4" xfId="25" applyFont="true" applyBorder="true" applyAlignment="true" applyProtection="true">
      <alignment horizontal="center" vertical="center" textRotation="0" wrapText="true" indent="0" shrinkToFit="false"/>
      <protection locked="false" hidden="false"/>
    </xf>
    <xf numFmtId="164" fontId="12" fillId="7" borderId="2" xfId="34" applyFont="true" applyBorder="true" applyAlignment="true" applyProtection="false">
      <alignment horizontal="center" vertical="center" textRotation="0" wrapText="true" indent="0" shrinkToFit="false"/>
      <protection locked="true" hidden="false"/>
    </xf>
    <xf numFmtId="164" fontId="13" fillId="7" borderId="2" xfId="34" applyFont="true" applyBorder="true" applyAlignment="true" applyProtection="false">
      <alignment horizontal="center" vertical="top" textRotation="0" wrapText="true" indent="0" shrinkToFit="false"/>
      <protection locked="true" hidden="false"/>
    </xf>
    <xf numFmtId="164" fontId="12" fillId="7" borderId="10" xfId="34" applyFont="true" applyBorder="true" applyAlignment="true" applyProtection="false">
      <alignment horizontal="left" vertical="center" textRotation="0" wrapText="tru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6" fillId="7" borderId="10" xfId="29"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2" fillId="7" borderId="13" xfId="34"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general"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6" fillId="7" borderId="2" xfId="30" applyFont="true" applyBorder="true" applyAlignment="true" applyProtection="false">
      <alignment horizontal="center" vertical="center" textRotation="0" wrapText="true" indent="0" shrinkToFit="false"/>
      <protection locked="true" hidden="false"/>
    </xf>
    <xf numFmtId="164" fontId="18" fillId="7" borderId="2" xfId="30" applyFont="true" applyBorder="true" applyAlignment="true" applyProtection="false">
      <alignment horizontal="center" vertical="center" textRotation="0" wrapText="true" indent="0" shrinkToFit="false"/>
      <protection locked="true" hidden="false"/>
    </xf>
    <xf numFmtId="164" fontId="16" fillId="7" borderId="2" xfId="30" applyFont="true" applyBorder="true" applyAlignment="true" applyProtection="false">
      <alignment horizontal="left" vertical="center" textRotation="0" wrapText="true" indent="0" shrinkToFit="false"/>
      <protection locked="true" hidden="false"/>
    </xf>
    <xf numFmtId="164" fontId="13" fillId="7" borderId="2" xfId="40" applyFont="true" applyBorder="true" applyAlignment="true" applyProtection="false">
      <alignment horizontal="center" vertical="center" textRotation="0" wrapText="true" indent="0" shrinkToFit="false"/>
      <protection locked="true" hidden="false"/>
    </xf>
    <xf numFmtId="164" fontId="17" fillId="7" borderId="2" xfId="32" applyFont="true" applyBorder="true" applyAlignment="true" applyProtection="false">
      <alignment horizontal="left" vertical="center" textRotation="0" wrapText="true" indent="0" shrinkToFit="false"/>
      <protection locked="true" hidden="false"/>
    </xf>
    <xf numFmtId="164" fontId="13" fillId="7" borderId="2" xfId="32" applyFont="true" applyBorder="true" applyAlignment="true" applyProtection="false">
      <alignment horizontal="center" vertical="center" textRotation="0" wrapText="true" indent="0" shrinkToFit="false"/>
      <protection locked="true" hidden="false"/>
    </xf>
    <xf numFmtId="165" fontId="16" fillId="7" borderId="2" xfId="32" applyFont="true" applyBorder="true" applyAlignment="true" applyProtection="false">
      <alignment horizontal="left" vertical="center" textRotation="0" wrapText="true" indent="0" shrinkToFit="false"/>
      <protection locked="true" hidden="false"/>
    </xf>
    <xf numFmtId="164" fontId="18" fillId="7" borderId="2" xfId="32" applyFont="true" applyBorder="true" applyAlignment="true" applyProtection="false">
      <alignment horizontal="center" vertical="center" textRotation="0" wrapText="true" indent="0" shrinkToFit="false"/>
      <protection locked="true" hidden="false"/>
    </xf>
    <xf numFmtId="164" fontId="17" fillId="7" borderId="1" xfId="32" applyFont="true" applyBorder="true" applyAlignment="true" applyProtection="false">
      <alignment horizontal="left" vertical="center" textRotation="0" wrapText="true" indent="0" shrinkToFit="false"/>
      <protection locked="true" hidden="false"/>
    </xf>
    <xf numFmtId="164" fontId="13" fillId="7" borderId="1" xfId="32"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24" fillId="8" borderId="2" xfId="0" applyFont="true" applyBorder="true" applyAlignment="true" applyProtection="false">
      <alignment horizontal="center" vertical="center" textRotation="0" wrapText="true" indent="0" shrinkToFit="false"/>
      <protection locked="true" hidden="false"/>
    </xf>
    <xf numFmtId="164" fontId="14" fillId="8" borderId="2" xfId="0" applyFont="true" applyBorder="true" applyAlignment="true" applyProtection="false">
      <alignment horizontal="left" vertical="center" textRotation="0" wrapText="true" indent="0" shrinkToFit="false"/>
      <protection locked="true" hidden="false"/>
    </xf>
    <xf numFmtId="164" fontId="24" fillId="8"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24" fillId="0" borderId="2" xfId="40" applyFont="true" applyBorder="true" applyAlignment="true" applyProtection="false">
      <alignment horizontal="center" vertical="center" textRotation="0" wrapText="true" indent="0" shrinkToFit="false"/>
      <protection locked="true" hidden="false"/>
    </xf>
    <xf numFmtId="164" fontId="12" fillId="0" borderId="2" xfId="36" applyFont="true" applyBorder="true" applyAlignment="true" applyProtection="false">
      <alignment horizontal="center" vertical="center" textRotation="0" wrapText="true" indent="0" shrinkToFit="false"/>
      <protection locked="true" hidden="false"/>
    </xf>
    <xf numFmtId="164" fontId="13" fillId="0" borderId="10" xfId="36" applyFont="true" applyBorder="true" applyAlignment="true" applyProtection="false">
      <alignment horizontal="left" vertical="center" textRotation="0" wrapText="true" indent="0" shrinkToFit="false"/>
      <protection locked="true" hidden="false"/>
    </xf>
    <xf numFmtId="164" fontId="12" fillId="0" borderId="3" xfId="36" applyFont="true" applyBorder="true" applyAlignment="true" applyProtection="false">
      <alignment horizontal="center" vertical="center" textRotation="0" wrapText="true" indent="0" shrinkToFit="false"/>
      <protection locked="true" hidden="false"/>
    </xf>
    <xf numFmtId="164" fontId="13" fillId="0" borderId="12" xfId="36" applyFont="true" applyBorder="true" applyAlignment="true" applyProtection="false">
      <alignment horizontal="left" vertical="center" textRotation="0" wrapText="true" indent="0" shrinkToFit="false"/>
      <protection locked="true" hidden="false"/>
    </xf>
    <xf numFmtId="164" fontId="19" fillId="0" borderId="3" xfId="36" applyFont="true" applyBorder="true" applyAlignment="true" applyProtection="false">
      <alignment horizontal="center" vertical="center" textRotation="0" wrapText="true" indent="0" shrinkToFit="false"/>
      <protection locked="true" hidden="false"/>
    </xf>
    <xf numFmtId="164" fontId="25" fillId="0" borderId="12" xfId="36" applyFont="true" applyBorder="true" applyAlignment="true" applyProtection="false">
      <alignment horizontal="left" vertical="center" textRotation="0" wrapText="true" indent="0" shrinkToFit="false"/>
      <protection locked="true" hidden="false"/>
    </xf>
    <xf numFmtId="164" fontId="24" fillId="0" borderId="2" xfId="40" applyFont="true" applyBorder="true" applyAlignment="true" applyProtection="false">
      <alignment horizontal="general" vertical="center" textRotation="0" wrapText="true" indent="0" shrinkToFit="false"/>
      <protection locked="true" hidden="false"/>
    </xf>
    <xf numFmtId="164" fontId="24" fillId="0" borderId="12" xfId="36"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2" xfId="4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4" fillId="0" borderId="12" xfId="36" applyFont="true" applyBorder="true" applyAlignment="true" applyProtection="false">
      <alignment horizontal="left" vertical="center" textRotation="0" wrapText="true" indent="0" shrinkToFit="false"/>
      <protection locked="true" hidden="false"/>
    </xf>
    <xf numFmtId="164" fontId="19" fillId="0" borderId="2" xfId="37" applyFont="true" applyBorder="true" applyAlignment="true" applyProtection="false">
      <alignment horizontal="center" vertical="center" textRotation="0" wrapText="true" indent="0" shrinkToFit="false"/>
      <protection locked="true" hidden="false"/>
    </xf>
    <xf numFmtId="164" fontId="25" fillId="0" borderId="2" xfId="37"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24" fillId="0" borderId="2" xfId="25"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5" fillId="0" borderId="3" xfId="36"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3" xfId="36" applyFont="true" applyBorder="true" applyAlignment="true" applyProtection="false">
      <alignment horizontal="center" vertical="center" textRotation="0" wrapText="true" indent="0" shrinkToFit="false"/>
      <protection locked="true" hidden="false"/>
    </xf>
    <xf numFmtId="164" fontId="15" fillId="0" borderId="3" xfId="36"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general" vertical="center" textRotation="0" wrapText="true" indent="0" shrinkToFit="false"/>
      <protection locked="true" hidden="false"/>
    </xf>
    <xf numFmtId="164" fontId="24" fillId="0" borderId="7" xfId="25"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 xfId="25" applyFont="true" applyBorder="true" applyAlignment="true" applyProtection="false">
      <alignment horizontal="center" vertical="center" textRotation="0" wrapText="true" indent="0" shrinkToFit="false"/>
      <protection locked="true" hidden="false"/>
    </xf>
    <xf numFmtId="164" fontId="24" fillId="0" borderId="11" xfId="25" applyFont="true" applyBorder="true" applyAlignment="true" applyProtection="false">
      <alignment horizontal="center" vertical="center" textRotation="0" wrapText="true" indent="0" shrinkToFit="false"/>
      <protection locked="true" hidden="false"/>
    </xf>
    <xf numFmtId="164" fontId="24" fillId="0" borderId="3" xfId="25" applyFont="true" applyBorder="true" applyAlignment="true" applyProtection="false">
      <alignment horizontal="general" vertical="center" textRotation="0" wrapText="true" indent="0" shrinkToFit="false"/>
      <protection locked="true" hidden="false"/>
    </xf>
    <xf numFmtId="164" fontId="24" fillId="0" borderId="4" xfId="25" applyFont="true" applyBorder="true" applyAlignment="true" applyProtection="false">
      <alignment horizontal="general" vertical="center" textRotation="0" wrapText="true" indent="0" shrinkToFit="false"/>
      <protection locked="true" hidden="false"/>
    </xf>
    <xf numFmtId="164" fontId="24" fillId="0" borderId="2" xfId="25" applyFont="true" applyBorder="true" applyAlignment="true" applyProtection="false">
      <alignment horizontal="general"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2" xfId="25" applyFont="true" applyBorder="true" applyAlignment="true" applyProtection="false">
      <alignment horizontal="general" vertical="center" textRotation="0" wrapText="true" indent="0" shrinkToFit="false"/>
      <protection locked="true" hidden="false"/>
    </xf>
    <xf numFmtId="164" fontId="25" fillId="0" borderId="4" xfId="25" applyFont="true" applyBorder="true" applyAlignment="true" applyProtection="false">
      <alignment horizontal="general"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24" fillId="0" borderId="7"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general" vertical="center" textRotation="0" wrapText="true" indent="0" shrinkToFit="false"/>
      <protection locked="true" hidden="false"/>
    </xf>
    <xf numFmtId="164" fontId="24" fillId="0" borderId="4" xfId="25"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general"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general" vertical="center" textRotation="0" wrapText="true" indent="0" shrinkToFit="false"/>
      <protection locked="true" hidden="false"/>
    </xf>
    <xf numFmtId="164" fontId="24" fillId="0" borderId="6" xfId="25" applyFont="true" applyBorder="true" applyAlignment="true" applyProtection="true">
      <alignment horizontal="general"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general" vertical="center" textRotation="0" wrapText="true" indent="0" shrinkToFit="false"/>
      <protection locked="true" hidden="false"/>
    </xf>
    <xf numFmtId="164" fontId="24" fillId="0" borderId="4" xfId="25" applyFont="true" applyBorder="true" applyAlignment="true" applyProtection="false">
      <alignment horizontal="general" vertical="center" textRotation="0" wrapText="true" indent="0" shrinkToFit="false"/>
      <protection locked="true" hidden="false"/>
    </xf>
    <xf numFmtId="164" fontId="24" fillId="0" borderId="4" xfId="25" applyFont="true" applyBorder="true" applyAlignment="true" applyProtection="false">
      <alignment horizontal="center" vertical="center" textRotation="0" wrapText="true" indent="0" shrinkToFit="false"/>
      <protection locked="true" hidden="false"/>
    </xf>
    <xf numFmtId="164" fontId="24" fillId="0" borderId="4" xfId="25" applyFont="true" applyBorder="true" applyAlignment="true" applyProtection="true">
      <alignment horizontal="center" vertical="center" textRotation="0" wrapText="true" indent="0" shrinkToFit="false"/>
      <protection locked="true" hidden="false"/>
    </xf>
    <xf numFmtId="164" fontId="14" fillId="0" borderId="2" xfId="25" applyFont="true" applyBorder="true" applyAlignment="true" applyProtection="true">
      <alignment horizontal="center" vertical="center" textRotation="0" wrapText="true" indent="0" shrinkToFit="false"/>
      <protection locked="true" hidden="false"/>
    </xf>
    <xf numFmtId="164" fontId="24" fillId="0" borderId="2" xfId="25" applyFont="true" applyBorder="true" applyAlignment="true" applyProtection="true">
      <alignment horizontal="general" vertical="center" textRotation="0" wrapText="true" indent="0" shrinkToFit="false"/>
      <protection locked="true" hidden="false"/>
    </xf>
    <xf numFmtId="164" fontId="24" fillId="0" borderId="4" xfId="25" applyFont="true" applyBorder="true" applyAlignment="true" applyProtection="true">
      <alignment horizontal="general" vertical="center" textRotation="0" wrapText="true" indent="0" shrinkToFit="false"/>
      <protection locked="true" hidden="false"/>
    </xf>
    <xf numFmtId="164" fontId="24" fillId="0" borderId="13" xfId="25" applyFont="true" applyBorder="true" applyAlignment="true" applyProtection="false">
      <alignment horizontal="center"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24" fillId="0" borderId="2" xfId="39"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4" fillId="0" borderId="2" xfId="39" applyFont="true" applyBorder="true" applyAlignment="true" applyProtection="false">
      <alignment horizontal="center" vertical="center" textRotation="0" wrapText="true" indent="0" shrinkToFit="false"/>
      <protection locked="true" hidden="false"/>
    </xf>
    <xf numFmtId="165" fontId="24" fillId="0" borderId="2" xfId="39"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25" applyFont="true" applyBorder="true" applyAlignment="true" applyProtection="true">
      <alignment horizontal="general" vertical="center" textRotation="0" wrapText="true" indent="0" shrinkToFit="false"/>
      <protection locked="false" hidden="false"/>
    </xf>
    <xf numFmtId="164" fontId="24" fillId="0" borderId="2" xfId="25" applyFont="true" applyBorder="true" applyAlignment="true" applyProtection="true">
      <alignment horizontal="general" vertical="center" textRotation="0" wrapText="true" indent="0" shrinkToFit="false"/>
      <protection locked="fals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25" applyFont="true" applyBorder="true" applyAlignment="true" applyProtection="false">
      <alignment horizontal="general"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24" fillId="0" borderId="2" xfId="25" applyFont="true" applyBorder="true" applyAlignment="true" applyProtection="false">
      <alignment horizontal="center" vertical="center" textRotation="0" wrapText="tru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24" fillId="0" borderId="3" xfId="25" applyFont="true" applyBorder="true" applyAlignment="true" applyProtection="false">
      <alignment horizontal="general" vertical="center" textRotation="0" wrapText="true" indent="0" shrinkToFit="false"/>
      <protection locked="true" hidden="false"/>
    </xf>
    <xf numFmtId="164" fontId="24" fillId="0" borderId="10" xfId="25" applyFont="true" applyBorder="true" applyAlignment="true" applyProtection="false">
      <alignment horizontal="center" vertical="center" textRotation="0" wrapText="true" indent="0" shrinkToFit="false"/>
      <protection locked="true" hidden="false"/>
    </xf>
    <xf numFmtId="164" fontId="24" fillId="0" borderId="10" xfId="25" applyFont="true" applyBorder="true" applyAlignment="true" applyProtection="false">
      <alignment horizontal="center" vertical="center" textRotation="0" wrapText="true" indent="0" shrinkToFit="false"/>
      <protection locked="true" hidden="false"/>
    </xf>
    <xf numFmtId="164" fontId="24" fillId="0" borderId="9"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24" fillId="0" borderId="9" xfId="25" applyFont="true" applyBorder="true" applyAlignment="true" applyProtection="false">
      <alignment horizontal="general" vertical="center" textRotation="0" wrapText="true" indent="0" shrinkToFit="false"/>
      <protection locked="true" hidden="false"/>
    </xf>
    <xf numFmtId="164" fontId="24" fillId="0" borderId="2" xfId="25" applyFont="true" applyBorder="true" applyAlignment="true" applyProtection="false">
      <alignment horizontal="general" vertical="center" textRotation="0" wrapText="true" indent="0" shrinkToFit="false"/>
      <protection locked="true" hidden="false"/>
    </xf>
    <xf numFmtId="164" fontId="24" fillId="0" borderId="4" xfId="25" applyFont="true" applyBorder="true" applyAlignment="true" applyProtection="true">
      <alignment horizontal="center" vertical="center" textRotation="0" wrapText="true" indent="0" shrinkToFit="false"/>
      <protection locked="false" hidden="false"/>
    </xf>
    <xf numFmtId="164" fontId="24" fillId="0" borderId="4" xfId="25" applyFont="true" applyBorder="true" applyAlignment="true" applyProtection="true">
      <alignment horizontal="general" vertical="center" textRotation="0" wrapText="true" indent="0" shrinkToFit="false"/>
      <protection locked="fals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8" xfId="40" applyFont="true" applyBorder="true" applyAlignment="true" applyProtection="false">
      <alignment horizontal="general"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24" fillId="0" borderId="7" xfId="4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4" fillId="0" borderId="5" xfId="40" applyFont="true" applyBorder="true" applyAlignment="true" applyProtection="false">
      <alignment horizontal="center" vertical="center" textRotation="0" wrapText="true" indent="0" shrinkToFit="false"/>
      <protection locked="true" hidden="false"/>
    </xf>
    <xf numFmtId="164" fontId="24" fillId="0" borderId="5" xfId="40" applyFont="true" applyBorder="true" applyAlignment="true" applyProtection="false">
      <alignment horizontal="general" vertical="center" textRotation="0" wrapText="true" indent="0" shrinkToFit="false"/>
      <protection locked="true" hidden="false"/>
    </xf>
    <xf numFmtId="164" fontId="24" fillId="0" borderId="6" xfId="40" applyFont="true" applyBorder="true" applyAlignment="true" applyProtection="false">
      <alignment horizontal="general" vertical="center" textRotation="0" wrapText="true" indent="0" shrinkToFit="false"/>
      <protection locked="true" hidden="false"/>
    </xf>
    <xf numFmtId="164" fontId="14" fillId="0" borderId="3" xfId="40" applyFont="true" applyBorder="true" applyAlignment="true" applyProtection="false">
      <alignment horizontal="center" vertical="center" textRotation="0" wrapText="true" indent="0" shrinkToFit="false"/>
      <protection locked="true" hidden="false"/>
    </xf>
    <xf numFmtId="164" fontId="24" fillId="0" borderId="4" xfId="40" applyFont="true" applyBorder="true" applyAlignment="true" applyProtection="false">
      <alignment horizontal="center" vertical="center" textRotation="0" wrapText="tru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xf numFmtId="164" fontId="24" fillId="0" borderId="4" xfId="40" applyFont="true" applyBorder="true" applyAlignment="true" applyProtection="false">
      <alignment horizontal="general" vertical="center" textRotation="0" wrapText="true" indent="0" shrinkToFit="false"/>
      <protection locked="true" hidden="false"/>
    </xf>
    <xf numFmtId="164" fontId="24" fillId="0" borderId="8" xfId="25" applyFont="true" applyBorder="true" applyAlignment="true" applyProtection="false">
      <alignment horizontal="center" vertical="center" textRotation="0" wrapText="tru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24" fillId="0" borderId="4"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4" fontId="28" fillId="0" borderId="2" xfId="41" applyFont="true" applyBorder="true" applyAlignment="true" applyProtection="false">
      <alignment horizontal="general" vertical="center" textRotation="0" wrapText="true" indent="0" shrinkToFit="false"/>
      <protection locked="true" hidden="false"/>
    </xf>
    <xf numFmtId="164" fontId="29" fillId="0" borderId="2" xfId="41" applyFont="true" applyBorder="true" applyAlignment="true" applyProtection="false">
      <alignment horizontal="general" vertical="center" textRotation="0" wrapText="true" indent="0" shrinkToFit="false"/>
      <protection locked="true" hidden="false"/>
    </xf>
    <xf numFmtId="164" fontId="27" fillId="0" borderId="2" xfId="25" applyFont="true" applyBorder="true" applyAlignment="true" applyProtection="true">
      <alignment horizontal="center" vertical="center" textRotation="0" wrapText="true" indent="0" shrinkToFit="false"/>
      <protection locked="false" hidden="false"/>
    </xf>
    <xf numFmtId="164" fontId="24" fillId="0" borderId="2" xfId="41" applyFont="true" applyBorder="true" applyAlignment="true" applyProtection="false">
      <alignment horizontal="general" vertical="center" textRotation="0" wrapText="true" indent="0" shrinkToFit="false"/>
      <protection locked="true" hidden="false"/>
    </xf>
    <xf numFmtId="164" fontId="24" fillId="0" borderId="2" xfId="41" applyFont="true" applyBorder="true" applyAlignment="true" applyProtection="false">
      <alignment horizontal="center" vertical="center" textRotation="0" wrapText="true" indent="0" shrinkToFit="false"/>
      <protection locked="true" hidden="false"/>
    </xf>
    <xf numFmtId="164" fontId="24" fillId="0" borderId="2" xfId="41" applyFont="true" applyBorder="true" applyAlignment="true" applyProtection="false">
      <alignment horizontal="general" vertical="center" textRotation="0" wrapText="true" indent="0" shrinkToFit="false"/>
      <protection locked="true" hidden="false"/>
    </xf>
    <xf numFmtId="164" fontId="29" fillId="0" borderId="2" xfId="26" applyFont="true" applyBorder="true" applyAlignment="true" applyProtection="false">
      <alignment horizontal="general" vertical="center" textRotation="0" wrapText="true" indent="0" shrinkToFit="false"/>
      <protection locked="true" hidden="false"/>
    </xf>
    <xf numFmtId="164" fontId="24" fillId="0" borderId="2" xfId="26" applyFont="true" applyBorder="true" applyAlignment="true" applyProtection="false">
      <alignment horizontal="center" vertical="center" textRotation="0" wrapText="true" indent="0" shrinkToFit="false"/>
      <protection locked="true" hidden="false"/>
    </xf>
    <xf numFmtId="164" fontId="24" fillId="0" borderId="2" xfId="26" applyFont="true" applyBorder="true" applyAlignment="true" applyProtection="false">
      <alignment horizontal="general" vertical="center" textRotation="0" wrapText="true" indent="0" shrinkToFit="false"/>
      <protection locked="true" hidden="false"/>
    </xf>
    <xf numFmtId="164" fontId="14" fillId="0" borderId="2" xfId="26" applyFont="true" applyBorder="true" applyAlignment="true" applyProtection="true">
      <alignment horizontal="general" vertical="center" textRotation="0" wrapText="true" indent="0" shrinkToFit="false"/>
      <protection locked="false" hidden="false"/>
    </xf>
    <xf numFmtId="164" fontId="29" fillId="0" borderId="2" xfId="26" applyFont="true" applyBorder="true" applyAlignment="true" applyProtection="false">
      <alignment horizontal="center" vertical="center" textRotation="0" wrapText="true" indent="0" shrinkToFit="false"/>
      <protection locked="true" hidden="false"/>
    </xf>
    <xf numFmtId="164" fontId="30" fillId="0" borderId="2" xfId="25" applyFont="true" applyBorder="true" applyAlignment="true" applyProtection="true">
      <alignment horizontal="center" vertical="center" textRotation="0" wrapText="true" indent="0" shrinkToFit="false"/>
      <protection locked="false" hidden="false"/>
    </xf>
    <xf numFmtId="164" fontId="28" fillId="0" borderId="2" xfId="26"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14" fillId="0" borderId="2" xfId="41"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8" fillId="0" borderId="2" xfId="26"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27" fillId="0" borderId="7" xfId="4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25"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4" xfId="25"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4" xfId="23"/>
    <cellStyle name="常规 58" xfId="24"/>
    <cellStyle name="常规_Sheet1" xfId="25"/>
    <cellStyle name="常规_Sheet1 2" xfId="26"/>
    <cellStyle name="常规_Sheet1_1" xfId="27"/>
    <cellStyle name="常规_Sheet1_10" xfId="28"/>
    <cellStyle name="常规_Sheet1_12" xfId="29"/>
    <cellStyle name="常规_Sheet1_13" xfId="30"/>
    <cellStyle name="常规_Sheet1_14" xfId="31"/>
    <cellStyle name="常规_Sheet1_15" xfId="32"/>
    <cellStyle name="常规_Sheet1_2" xfId="33"/>
    <cellStyle name="常规_Sheet1_3" xfId="34"/>
    <cellStyle name="常规_Sheet1_5" xfId="35"/>
    <cellStyle name="常规_Sheet2" xfId="36"/>
    <cellStyle name="常规_其他权利" xfId="37"/>
    <cellStyle name="常规_行政处罚_4" xfId="38"/>
    <cellStyle name="常规_行政处罚_80" xfId="39"/>
    <cellStyle name="常规_行政审批" xfId="40"/>
    <cellStyle name="常规_行政审批 2" xfId="41"/>
  </cellStyles>
  <dxfs count="8">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69"/>
  <sheetViews>
    <sheetView showFormulas="false" showGridLines="true" showRowColHeaders="true" showZeros="true" rightToLeft="false" tabSelected="true" showOutlineSymbols="true" defaultGridColor="true" view="normal" topLeftCell="A858" colorId="64" zoomScale="100" zoomScaleNormal="100" zoomScalePageLayoutView="100" workbookViewId="0">
      <selection pane="topLeft" activeCell="A870" activeCellId="0" sqref="A870"/>
    </sheetView>
  </sheetViews>
  <sheetFormatPr defaultColWidth="8.99609375" defaultRowHeight="35.1" zeroHeight="false" outlineLevelRow="0" outlineLevelCol="0"/>
  <cols>
    <col collapsed="false" customWidth="true" hidden="false" outlineLevel="0" max="1" min="1" style="1" width="3.99"/>
    <col collapsed="false" customWidth="true" hidden="false" outlineLevel="0" max="2" min="2" style="2" width="7.74"/>
    <col collapsed="false" customWidth="true" hidden="false" outlineLevel="0" max="3" min="3" style="1" width="11.99"/>
    <col collapsed="false" customWidth="true" hidden="false" outlineLevel="0" max="4" min="4" style="1" width="10.24"/>
    <col collapsed="false" customWidth="true" hidden="false" outlineLevel="0" max="5" min="5" style="3" width="37.12"/>
    <col collapsed="false" customWidth="true" hidden="false" outlineLevel="0" max="6" min="6" style="2" width="6.24"/>
    <col collapsed="false" customWidth="true" hidden="false" outlineLevel="0" max="7" min="7" style="3" width="35.62"/>
    <col collapsed="false" customWidth="true" hidden="false" outlineLevel="0" max="8" min="8" style="1" width="24.87"/>
    <col collapsed="false" customWidth="false" hidden="false" outlineLevel="0" max="248" min="9" style="2" width="8.99"/>
  </cols>
  <sheetData>
    <row r="1" customFormat="false" ht="35.1" hidden="false" customHeight="true" outlineLevel="0" collapsed="false">
      <c r="A1" s="4" t="s">
        <v>0</v>
      </c>
      <c r="B1" s="4"/>
      <c r="C1" s="4"/>
      <c r="D1" s="4"/>
      <c r="E1" s="4"/>
      <c r="F1" s="4"/>
      <c r="G1" s="4"/>
      <c r="H1" s="4"/>
    </row>
    <row r="2" s="9" customFormat="true" ht="35.1" hidden="false" customHeight="true" outlineLevel="0" collapsed="false">
      <c r="A2" s="5" t="s">
        <v>1</v>
      </c>
      <c r="B2" s="6" t="s">
        <v>2</v>
      </c>
      <c r="C2" s="5" t="s">
        <v>3</v>
      </c>
      <c r="D2" s="7" t="s">
        <v>4</v>
      </c>
      <c r="E2" s="7" t="s">
        <v>5</v>
      </c>
      <c r="F2" s="7" t="s">
        <v>6</v>
      </c>
      <c r="G2" s="8" t="s">
        <v>7</v>
      </c>
      <c r="H2" s="7" t="s">
        <v>8</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row>
    <row r="3" s="14" customFormat="true" ht="44.25" hidden="false" customHeight="true" outlineLevel="0" collapsed="false">
      <c r="A3" s="10" t="n">
        <v>1</v>
      </c>
      <c r="B3" s="11" t="s">
        <v>9</v>
      </c>
      <c r="C3" s="11" t="s">
        <v>10</v>
      </c>
      <c r="D3" s="10" t="n">
        <v>3</v>
      </c>
      <c r="E3" s="12" t="s">
        <v>11</v>
      </c>
      <c r="F3" s="13" t="s">
        <v>12</v>
      </c>
      <c r="G3" s="12" t="s">
        <v>13</v>
      </c>
      <c r="H3" s="13" t="s">
        <v>14</v>
      </c>
    </row>
    <row r="4" s="15" customFormat="true" ht="43.5" hidden="false" customHeight="true" outlineLevel="0" collapsed="false">
      <c r="A4" s="10"/>
      <c r="B4" s="10"/>
      <c r="C4" s="10"/>
      <c r="D4" s="10"/>
      <c r="E4" s="12" t="s">
        <v>15</v>
      </c>
      <c r="F4" s="13" t="s">
        <v>12</v>
      </c>
      <c r="G4" s="12"/>
      <c r="H4" s="13" t="s">
        <v>14</v>
      </c>
    </row>
    <row r="5" s="15" customFormat="true" ht="21.75" hidden="false" customHeight="true" outlineLevel="0" collapsed="false">
      <c r="A5" s="10"/>
      <c r="B5" s="10"/>
      <c r="C5" s="10"/>
      <c r="D5" s="10"/>
      <c r="E5" s="12" t="s">
        <v>16</v>
      </c>
      <c r="F5" s="13" t="s">
        <v>17</v>
      </c>
      <c r="G5" s="12"/>
      <c r="H5" s="13" t="s">
        <v>18</v>
      </c>
    </row>
    <row r="6" customFormat="false" ht="42" hidden="false" customHeight="true" outlineLevel="0" collapsed="false">
      <c r="A6" s="10" t="n">
        <v>2</v>
      </c>
      <c r="B6" s="16" t="s">
        <v>9</v>
      </c>
      <c r="C6" s="11" t="s">
        <v>19</v>
      </c>
      <c r="D6" s="10" t="n">
        <v>3</v>
      </c>
      <c r="E6" s="12" t="s">
        <v>11</v>
      </c>
      <c r="F6" s="13" t="s">
        <v>12</v>
      </c>
      <c r="G6" s="12" t="s">
        <v>13</v>
      </c>
      <c r="H6" s="13" t="s">
        <v>14</v>
      </c>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row>
    <row r="7" customFormat="false" ht="41.25" hidden="false" customHeight="true" outlineLevel="0" collapsed="false">
      <c r="A7" s="10"/>
      <c r="B7" s="16"/>
      <c r="C7" s="11"/>
      <c r="D7" s="11"/>
      <c r="E7" s="12" t="s">
        <v>15</v>
      </c>
      <c r="F7" s="13" t="s">
        <v>12</v>
      </c>
      <c r="G7" s="12"/>
      <c r="H7" s="13" t="s">
        <v>14</v>
      </c>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row>
    <row r="8" customFormat="false" ht="35.1" hidden="false" customHeight="true" outlineLevel="0" collapsed="false">
      <c r="A8" s="10"/>
      <c r="B8" s="16"/>
      <c r="C8" s="11"/>
      <c r="D8" s="11"/>
      <c r="E8" s="12" t="s">
        <v>16</v>
      </c>
      <c r="F8" s="13" t="s">
        <v>17</v>
      </c>
      <c r="G8" s="12"/>
      <c r="H8" s="13" t="s">
        <v>18</v>
      </c>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row>
    <row r="9" customFormat="false" ht="44.25" hidden="false" customHeight="true" outlineLevel="0" collapsed="false">
      <c r="A9" s="10" t="n">
        <v>3</v>
      </c>
      <c r="B9" s="16" t="s">
        <v>9</v>
      </c>
      <c r="C9" s="11" t="s">
        <v>20</v>
      </c>
      <c r="D9" s="10" t="n">
        <v>3</v>
      </c>
      <c r="E9" s="12" t="s">
        <v>11</v>
      </c>
      <c r="F9" s="13" t="s">
        <v>12</v>
      </c>
      <c r="G9" s="12" t="s">
        <v>21</v>
      </c>
      <c r="H9" s="13" t="s">
        <v>14</v>
      </c>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row>
    <row r="10" customFormat="false" ht="41.25" hidden="false" customHeight="true" outlineLevel="0" collapsed="false">
      <c r="A10" s="10"/>
      <c r="B10" s="16"/>
      <c r="C10" s="11"/>
      <c r="D10" s="11"/>
      <c r="E10" s="12" t="s">
        <v>15</v>
      </c>
      <c r="F10" s="13" t="s">
        <v>12</v>
      </c>
      <c r="G10" s="12"/>
      <c r="H10" s="13" t="s">
        <v>14</v>
      </c>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row>
    <row r="11" customFormat="false" ht="35.1" hidden="false" customHeight="true" outlineLevel="0" collapsed="false">
      <c r="A11" s="10"/>
      <c r="B11" s="16"/>
      <c r="C11" s="11"/>
      <c r="D11" s="10"/>
      <c r="E11" s="12" t="s">
        <v>16</v>
      </c>
      <c r="F11" s="13" t="s">
        <v>17</v>
      </c>
      <c r="G11" s="12"/>
      <c r="H11" s="13" t="s">
        <v>14</v>
      </c>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row>
    <row r="12" customFormat="false" ht="35.1" hidden="false" customHeight="true" outlineLevel="0" collapsed="false">
      <c r="A12" s="10" t="n">
        <v>4</v>
      </c>
      <c r="B12" s="16" t="s">
        <v>9</v>
      </c>
      <c r="C12" s="11" t="s">
        <v>22</v>
      </c>
      <c r="D12" s="10" t="n">
        <v>3</v>
      </c>
      <c r="E12" s="12" t="s">
        <v>11</v>
      </c>
      <c r="F12" s="13" t="s">
        <v>12</v>
      </c>
      <c r="G12" s="12" t="s">
        <v>23</v>
      </c>
      <c r="H12" s="13" t="s">
        <v>14</v>
      </c>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row>
    <row r="13" customFormat="false" ht="35.1" hidden="false" customHeight="true" outlineLevel="0" collapsed="false">
      <c r="A13" s="10"/>
      <c r="B13" s="16"/>
      <c r="C13" s="11"/>
      <c r="D13" s="10"/>
      <c r="E13" s="12" t="s">
        <v>15</v>
      </c>
      <c r="F13" s="13" t="s">
        <v>12</v>
      </c>
      <c r="G13" s="12"/>
      <c r="H13" s="13" t="s">
        <v>14</v>
      </c>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row>
    <row r="14" customFormat="false" ht="35.1" hidden="false" customHeight="true" outlineLevel="0" collapsed="false">
      <c r="A14" s="10"/>
      <c r="B14" s="16"/>
      <c r="C14" s="11"/>
      <c r="D14" s="10"/>
      <c r="E14" s="12" t="s">
        <v>16</v>
      </c>
      <c r="F14" s="13" t="s">
        <v>17</v>
      </c>
      <c r="G14" s="12"/>
      <c r="H14" s="13" t="s">
        <v>14</v>
      </c>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row>
    <row r="15" customFormat="false" ht="35.1" hidden="false" customHeight="true" outlineLevel="0" collapsed="false">
      <c r="A15" s="17" t="n">
        <v>5</v>
      </c>
      <c r="B15" s="16" t="s">
        <v>9</v>
      </c>
      <c r="C15" s="11" t="s">
        <v>24</v>
      </c>
      <c r="D15" s="17" t="n">
        <v>3</v>
      </c>
      <c r="E15" s="12" t="s">
        <v>11</v>
      </c>
      <c r="F15" s="13" t="s">
        <v>12</v>
      </c>
      <c r="G15" s="12" t="s">
        <v>23</v>
      </c>
      <c r="H15" s="13" t="s">
        <v>14</v>
      </c>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row>
    <row r="16" customFormat="false" ht="35.1" hidden="false" customHeight="true" outlineLevel="0" collapsed="false">
      <c r="A16" s="17"/>
      <c r="B16" s="16"/>
      <c r="C16" s="11"/>
      <c r="D16" s="17"/>
      <c r="E16" s="12" t="s">
        <v>15</v>
      </c>
      <c r="F16" s="13" t="s">
        <v>12</v>
      </c>
      <c r="G16" s="12"/>
      <c r="H16" s="13" t="s">
        <v>14</v>
      </c>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row>
    <row r="17" customFormat="false" ht="35.1" hidden="false" customHeight="true" outlineLevel="0" collapsed="false">
      <c r="A17" s="17"/>
      <c r="B17" s="16"/>
      <c r="C17" s="11"/>
      <c r="D17" s="17"/>
      <c r="E17" s="12" t="s">
        <v>16</v>
      </c>
      <c r="F17" s="13" t="s">
        <v>17</v>
      </c>
      <c r="G17" s="12"/>
      <c r="H17" s="13" t="s">
        <v>14</v>
      </c>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row>
    <row r="18" customFormat="false" ht="42.75" hidden="false" customHeight="true" outlineLevel="0" collapsed="false">
      <c r="A18" s="17" t="n">
        <v>6</v>
      </c>
      <c r="B18" s="16" t="s">
        <v>9</v>
      </c>
      <c r="C18" s="11" t="s">
        <v>25</v>
      </c>
      <c r="D18" s="17" t="n">
        <v>3</v>
      </c>
      <c r="E18" s="12" t="s">
        <v>11</v>
      </c>
      <c r="F18" s="13" t="s">
        <v>12</v>
      </c>
      <c r="G18" s="12" t="s">
        <v>23</v>
      </c>
      <c r="H18" s="13" t="s">
        <v>14</v>
      </c>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row>
    <row r="19" customFormat="false" ht="35.1" hidden="false" customHeight="true" outlineLevel="0" collapsed="false">
      <c r="A19" s="17"/>
      <c r="B19" s="16"/>
      <c r="C19" s="11"/>
      <c r="D19" s="17"/>
      <c r="E19" s="12" t="s">
        <v>15</v>
      </c>
      <c r="F19" s="13" t="s">
        <v>12</v>
      </c>
      <c r="G19" s="12"/>
      <c r="H19" s="13" t="s">
        <v>14</v>
      </c>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row>
    <row r="20" customFormat="false" ht="35.1" hidden="false" customHeight="true" outlineLevel="0" collapsed="false">
      <c r="A20" s="17"/>
      <c r="B20" s="16"/>
      <c r="C20" s="11"/>
      <c r="D20" s="17"/>
      <c r="E20" s="12" t="s">
        <v>16</v>
      </c>
      <c r="F20" s="13" t="s">
        <v>17</v>
      </c>
      <c r="G20" s="12"/>
      <c r="H20" s="13" t="s">
        <v>14</v>
      </c>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row>
    <row r="21" customFormat="false" ht="35.1" hidden="false" customHeight="true" outlineLevel="0" collapsed="false">
      <c r="A21" s="17" t="n">
        <v>7</v>
      </c>
      <c r="B21" s="18" t="s">
        <v>9</v>
      </c>
      <c r="C21" s="13" t="s">
        <v>26</v>
      </c>
      <c r="D21" s="13" t="n">
        <v>3</v>
      </c>
      <c r="E21" s="12" t="s">
        <v>11</v>
      </c>
      <c r="F21" s="13" t="s">
        <v>12</v>
      </c>
      <c r="G21" s="12" t="s">
        <v>27</v>
      </c>
      <c r="H21" s="13" t="s">
        <v>28</v>
      </c>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row>
    <row r="22" customFormat="false" ht="35.1" hidden="false" customHeight="true" outlineLevel="0" collapsed="false">
      <c r="A22" s="17"/>
      <c r="B22" s="18"/>
      <c r="C22" s="13"/>
      <c r="D22" s="13"/>
      <c r="E22" s="12" t="s">
        <v>15</v>
      </c>
      <c r="F22" s="13" t="s">
        <v>12</v>
      </c>
      <c r="G22" s="12"/>
      <c r="H22" s="13" t="s">
        <v>28</v>
      </c>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row>
    <row r="23" customFormat="false" ht="35.1" hidden="false" customHeight="true" outlineLevel="0" collapsed="false">
      <c r="A23" s="17"/>
      <c r="B23" s="18"/>
      <c r="C23" s="13"/>
      <c r="D23" s="13"/>
      <c r="E23" s="12" t="s">
        <v>16</v>
      </c>
      <c r="F23" s="13" t="s">
        <v>17</v>
      </c>
      <c r="G23" s="12"/>
      <c r="H23" s="13" t="s">
        <v>29</v>
      </c>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row>
    <row r="24" customFormat="false" ht="35.1" hidden="false" customHeight="true" outlineLevel="0" collapsed="false">
      <c r="A24" s="17" t="n">
        <v>8</v>
      </c>
      <c r="B24" s="16" t="s">
        <v>9</v>
      </c>
      <c r="C24" s="11" t="s">
        <v>30</v>
      </c>
      <c r="D24" s="17" t="n">
        <v>3</v>
      </c>
      <c r="E24" s="12" t="s">
        <v>11</v>
      </c>
      <c r="F24" s="13" t="s">
        <v>12</v>
      </c>
      <c r="G24" s="12" t="s">
        <v>23</v>
      </c>
      <c r="H24" s="13" t="s">
        <v>14</v>
      </c>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row>
    <row r="25" customFormat="false" ht="35.1" hidden="false" customHeight="true" outlineLevel="0" collapsed="false">
      <c r="A25" s="17"/>
      <c r="B25" s="16"/>
      <c r="C25" s="11"/>
      <c r="D25" s="17"/>
      <c r="E25" s="12" t="s">
        <v>15</v>
      </c>
      <c r="F25" s="13" t="s">
        <v>12</v>
      </c>
      <c r="G25" s="12"/>
      <c r="H25" s="13" t="s">
        <v>14</v>
      </c>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row>
    <row r="26" customFormat="false" ht="60.75" hidden="false" customHeight="true" outlineLevel="0" collapsed="false">
      <c r="A26" s="17"/>
      <c r="B26" s="16"/>
      <c r="C26" s="11"/>
      <c r="D26" s="17"/>
      <c r="E26" s="12" t="s">
        <v>16</v>
      </c>
      <c r="F26" s="13" t="s">
        <v>17</v>
      </c>
      <c r="G26" s="12"/>
      <c r="H26" s="13" t="s">
        <v>14</v>
      </c>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row>
    <row r="27" customFormat="false" ht="60.75" hidden="false" customHeight="true" outlineLevel="0" collapsed="false">
      <c r="A27" s="17" t="n">
        <v>9</v>
      </c>
      <c r="B27" s="18" t="s">
        <v>9</v>
      </c>
      <c r="C27" s="13" t="s">
        <v>31</v>
      </c>
      <c r="D27" s="13" t="n">
        <v>3</v>
      </c>
      <c r="E27" s="12" t="s">
        <v>11</v>
      </c>
      <c r="F27" s="13" t="s">
        <v>12</v>
      </c>
      <c r="G27" s="12" t="s">
        <v>13</v>
      </c>
      <c r="H27" s="13" t="s">
        <v>14</v>
      </c>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row>
    <row r="28" customFormat="false" ht="60.75" hidden="false" customHeight="true" outlineLevel="0" collapsed="false">
      <c r="A28" s="17"/>
      <c r="B28" s="18"/>
      <c r="C28" s="13"/>
      <c r="D28" s="13"/>
      <c r="E28" s="12" t="s">
        <v>15</v>
      </c>
      <c r="F28" s="13" t="s">
        <v>12</v>
      </c>
      <c r="G28" s="12"/>
      <c r="H28" s="13" t="s">
        <v>14</v>
      </c>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row>
    <row r="29" customFormat="false" ht="60.75" hidden="false" customHeight="true" outlineLevel="0" collapsed="false">
      <c r="A29" s="17"/>
      <c r="B29" s="18"/>
      <c r="C29" s="13"/>
      <c r="D29" s="13"/>
      <c r="E29" s="12" t="s">
        <v>16</v>
      </c>
      <c r="F29" s="13" t="s">
        <v>17</v>
      </c>
      <c r="G29" s="12"/>
      <c r="H29" s="13" t="s">
        <v>18</v>
      </c>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row>
    <row r="30" customFormat="false" ht="60.75" hidden="false" customHeight="true" outlineLevel="0" collapsed="false">
      <c r="A30" s="17" t="n">
        <v>10</v>
      </c>
      <c r="B30" s="18" t="s">
        <v>9</v>
      </c>
      <c r="C30" s="13" t="s">
        <v>32</v>
      </c>
      <c r="D30" s="19" t="n">
        <v>4</v>
      </c>
      <c r="E30" s="20" t="s">
        <v>33</v>
      </c>
      <c r="F30" s="21" t="s">
        <v>34</v>
      </c>
      <c r="G30" s="22" t="s">
        <v>35</v>
      </c>
      <c r="H30" s="23" t="s">
        <v>36</v>
      </c>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row>
    <row r="31" customFormat="false" ht="60.75" hidden="false" customHeight="true" outlineLevel="0" collapsed="false">
      <c r="A31" s="17"/>
      <c r="B31" s="18"/>
      <c r="C31" s="13"/>
      <c r="D31" s="19"/>
      <c r="E31" s="20" t="s">
        <v>37</v>
      </c>
      <c r="F31" s="21" t="s">
        <v>34</v>
      </c>
      <c r="G31" s="22"/>
      <c r="H31" s="23"/>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row>
    <row r="32" customFormat="false" ht="60.75" hidden="false" customHeight="true" outlineLevel="0" collapsed="false">
      <c r="A32" s="17"/>
      <c r="B32" s="18"/>
      <c r="C32" s="13"/>
      <c r="D32" s="19"/>
      <c r="E32" s="20" t="s">
        <v>38</v>
      </c>
      <c r="F32" s="21" t="s">
        <v>34</v>
      </c>
      <c r="G32" s="22"/>
      <c r="H32" s="23"/>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row>
    <row r="33" customFormat="false" ht="60.75" hidden="false" customHeight="true" outlineLevel="0" collapsed="false">
      <c r="A33" s="17"/>
      <c r="B33" s="18"/>
      <c r="C33" s="13"/>
      <c r="D33" s="19"/>
      <c r="E33" s="20" t="s">
        <v>39</v>
      </c>
      <c r="F33" s="21" t="s">
        <v>17</v>
      </c>
      <c r="G33" s="22"/>
      <c r="H33" s="23"/>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row>
    <row r="34" customFormat="false" ht="40.5" hidden="false" customHeight="true" outlineLevel="0" collapsed="false">
      <c r="A34" s="17" t="n">
        <v>11</v>
      </c>
      <c r="B34" s="16" t="s">
        <v>9</v>
      </c>
      <c r="C34" s="11" t="s">
        <v>40</v>
      </c>
      <c r="D34" s="17" t="n">
        <v>3</v>
      </c>
      <c r="E34" s="12" t="s">
        <v>11</v>
      </c>
      <c r="F34" s="13" t="s">
        <v>12</v>
      </c>
      <c r="G34" s="12" t="s">
        <v>23</v>
      </c>
      <c r="H34" s="13" t="s">
        <v>41</v>
      </c>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row>
    <row r="35" customFormat="false" ht="41.25" hidden="false" customHeight="true" outlineLevel="0" collapsed="false">
      <c r="A35" s="17"/>
      <c r="B35" s="16"/>
      <c r="C35" s="11"/>
      <c r="D35" s="17"/>
      <c r="E35" s="12" t="s">
        <v>15</v>
      </c>
      <c r="F35" s="13" t="s">
        <v>12</v>
      </c>
      <c r="G35" s="12"/>
      <c r="H35" s="13" t="s">
        <v>41</v>
      </c>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row>
    <row r="36" customFormat="false" ht="42" hidden="false" customHeight="true" outlineLevel="0" collapsed="false">
      <c r="A36" s="17"/>
      <c r="B36" s="16"/>
      <c r="C36" s="11"/>
      <c r="D36" s="17"/>
      <c r="E36" s="12" t="s">
        <v>16</v>
      </c>
      <c r="F36" s="13" t="s">
        <v>17</v>
      </c>
      <c r="G36" s="12"/>
      <c r="H36" s="13" t="s">
        <v>41</v>
      </c>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row>
    <row r="37" customFormat="false" ht="42" hidden="false" customHeight="true" outlineLevel="0" collapsed="false">
      <c r="A37" s="17" t="n">
        <v>12</v>
      </c>
      <c r="B37" s="16" t="s">
        <v>9</v>
      </c>
      <c r="C37" s="11" t="s">
        <v>42</v>
      </c>
      <c r="D37" s="17" t="n">
        <v>3</v>
      </c>
      <c r="E37" s="12" t="s">
        <v>11</v>
      </c>
      <c r="F37" s="13" t="s">
        <v>12</v>
      </c>
      <c r="G37" s="12" t="s">
        <v>23</v>
      </c>
      <c r="H37" s="13" t="s">
        <v>41</v>
      </c>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row>
    <row r="38" customFormat="false" ht="42" hidden="false" customHeight="true" outlineLevel="0" collapsed="false">
      <c r="A38" s="17"/>
      <c r="B38" s="16"/>
      <c r="C38" s="11"/>
      <c r="D38" s="17"/>
      <c r="E38" s="12" t="s">
        <v>15</v>
      </c>
      <c r="F38" s="13" t="s">
        <v>12</v>
      </c>
      <c r="G38" s="12"/>
      <c r="H38" s="13" t="s">
        <v>41</v>
      </c>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row>
    <row r="39" customFormat="false" ht="60.75" hidden="false" customHeight="true" outlineLevel="0" collapsed="false">
      <c r="A39" s="17"/>
      <c r="B39" s="16"/>
      <c r="C39" s="11"/>
      <c r="D39" s="17"/>
      <c r="E39" s="12" t="s">
        <v>16</v>
      </c>
      <c r="F39" s="13" t="s">
        <v>17</v>
      </c>
      <c r="G39" s="12"/>
      <c r="H39" s="13" t="s">
        <v>41</v>
      </c>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row>
    <row r="40" customFormat="false" ht="60.75" hidden="false" customHeight="true" outlineLevel="0" collapsed="false">
      <c r="A40" s="17" t="n">
        <v>13</v>
      </c>
      <c r="B40" s="16" t="s">
        <v>9</v>
      </c>
      <c r="C40" s="11" t="s">
        <v>43</v>
      </c>
      <c r="D40" s="17" t="n">
        <v>3</v>
      </c>
      <c r="E40" s="12" t="s">
        <v>11</v>
      </c>
      <c r="F40" s="13" t="s">
        <v>12</v>
      </c>
      <c r="G40" s="12" t="s">
        <v>23</v>
      </c>
      <c r="H40" s="13" t="s">
        <v>41</v>
      </c>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row>
    <row r="41" customFormat="false" ht="60.75" hidden="false" customHeight="true" outlineLevel="0" collapsed="false">
      <c r="A41" s="17"/>
      <c r="B41" s="16"/>
      <c r="C41" s="11"/>
      <c r="D41" s="17"/>
      <c r="E41" s="12" t="s">
        <v>15</v>
      </c>
      <c r="F41" s="13" t="s">
        <v>12</v>
      </c>
      <c r="G41" s="12"/>
      <c r="H41" s="13" t="s">
        <v>41</v>
      </c>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row>
    <row r="42" customFormat="false" ht="60.75" hidden="false" customHeight="true" outlineLevel="0" collapsed="false">
      <c r="A42" s="17"/>
      <c r="B42" s="16"/>
      <c r="C42" s="11"/>
      <c r="D42" s="17"/>
      <c r="E42" s="12" t="s">
        <v>16</v>
      </c>
      <c r="F42" s="13" t="s">
        <v>17</v>
      </c>
      <c r="G42" s="12"/>
      <c r="H42" s="13" t="s">
        <v>41</v>
      </c>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row>
    <row r="43" customFormat="false" ht="60.75" hidden="false" customHeight="true" outlineLevel="0" collapsed="false">
      <c r="A43" s="17" t="n">
        <v>14</v>
      </c>
      <c r="B43" s="16" t="s">
        <v>9</v>
      </c>
      <c r="C43" s="11" t="s">
        <v>44</v>
      </c>
      <c r="D43" s="17" t="n">
        <v>3</v>
      </c>
      <c r="E43" s="12" t="s">
        <v>11</v>
      </c>
      <c r="F43" s="13" t="s">
        <v>12</v>
      </c>
      <c r="G43" s="12" t="s">
        <v>23</v>
      </c>
      <c r="H43" s="13" t="s">
        <v>41</v>
      </c>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row>
    <row r="44" customFormat="false" ht="60.75" hidden="false" customHeight="true" outlineLevel="0" collapsed="false">
      <c r="A44" s="17"/>
      <c r="B44" s="16"/>
      <c r="C44" s="11"/>
      <c r="D44" s="17"/>
      <c r="E44" s="12" t="s">
        <v>15</v>
      </c>
      <c r="F44" s="13" t="s">
        <v>12</v>
      </c>
      <c r="G44" s="12"/>
      <c r="H44" s="13" t="s">
        <v>41</v>
      </c>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c r="FW44" s="14"/>
      <c r="FX44" s="14"/>
      <c r="FY44" s="14"/>
      <c r="FZ44" s="14"/>
      <c r="GA44" s="14"/>
      <c r="GB44" s="14"/>
      <c r="GC44" s="14"/>
      <c r="GD44" s="14"/>
      <c r="GE44" s="14"/>
      <c r="GF44" s="14"/>
      <c r="GG44" s="14"/>
      <c r="GH44" s="14"/>
      <c r="GI44" s="14"/>
      <c r="GJ44" s="14"/>
      <c r="GK44" s="14"/>
      <c r="GL44" s="14"/>
      <c r="GM44" s="14"/>
      <c r="GN44" s="14"/>
      <c r="GO44" s="14"/>
      <c r="GP44" s="14"/>
      <c r="GQ44" s="14"/>
      <c r="GR44" s="14"/>
      <c r="GS44" s="14"/>
      <c r="GT44" s="14"/>
      <c r="GU44" s="14"/>
      <c r="GV44" s="14"/>
      <c r="GW44" s="14"/>
      <c r="GX44" s="14"/>
      <c r="GY44" s="14"/>
      <c r="GZ44" s="14"/>
      <c r="HA44" s="14"/>
      <c r="HB44" s="14"/>
      <c r="HC44" s="14"/>
      <c r="HD44" s="14"/>
      <c r="HE44" s="14"/>
      <c r="HF44" s="14"/>
      <c r="HG44" s="14"/>
      <c r="HH44" s="14"/>
      <c r="HI44" s="14"/>
      <c r="HJ44" s="14"/>
      <c r="HK44" s="14"/>
      <c r="HL44" s="14"/>
      <c r="HM44" s="14"/>
      <c r="HN44" s="14"/>
      <c r="HO44" s="14"/>
      <c r="HP44" s="14"/>
      <c r="HQ44" s="14"/>
      <c r="HR44" s="14"/>
      <c r="HS44" s="14"/>
      <c r="HT44" s="14"/>
      <c r="HU44" s="14"/>
      <c r="HV44" s="14"/>
      <c r="HW44" s="14"/>
      <c r="HX44" s="14"/>
      <c r="HY44" s="14"/>
      <c r="HZ44" s="14"/>
      <c r="IA44" s="14"/>
      <c r="IB44" s="14"/>
      <c r="IC44" s="14"/>
      <c r="ID44" s="14"/>
      <c r="IE44" s="14"/>
      <c r="IF44" s="14"/>
      <c r="IG44" s="14"/>
      <c r="IH44" s="14"/>
      <c r="II44" s="14"/>
      <c r="IJ44" s="14"/>
      <c r="IK44" s="14"/>
      <c r="IL44" s="14"/>
    </row>
    <row r="45" customFormat="false" ht="60.75" hidden="false" customHeight="true" outlineLevel="0" collapsed="false">
      <c r="A45" s="17"/>
      <c r="B45" s="16"/>
      <c r="C45" s="11"/>
      <c r="D45" s="17"/>
      <c r="E45" s="12" t="s">
        <v>16</v>
      </c>
      <c r="F45" s="13" t="s">
        <v>17</v>
      </c>
      <c r="G45" s="12"/>
      <c r="H45" s="13" t="s">
        <v>41</v>
      </c>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c r="IH45" s="14"/>
      <c r="II45" s="14"/>
      <c r="IJ45" s="14"/>
      <c r="IK45" s="14"/>
      <c r="IL45" s="14"/>
    </row>
    <row r="46" customFormat="false" ht="60.75" hidden="false" customHeight="true" outlineLevel="0" collapsed="false">
      <c r="A46" s="17" t="n">
        <v>15</v>
      </c>
      <c r="B46" s="16" t="s">
        <v>9</v>
      </c>
      <c r="C46" s="11" t="s">
        <v>45</v>
      </c>
      <c r="D46" s="17" t="n">
        <v>3</v>
      </c>
      <c r="E46" s="12" t="s">
        <v>11</v>
      </c>
      <c r="F46" s="13" t="s">
        <v>12</v>
      </c>
      <c r="G46" s="12" t="s">
        <v>23</v>
      </c>
      <c r="H46" s="13" t="s">
        <v>41</v>
      </c>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row>
    <row r="47" customFormat="false" ht="60.75" hidden="false" customHeight="true" outlineLevel="0" collapsed="false">
      <c r="A47" s="17"/>
      <c r="B47" s="16"/>
      <c r="C47" s="11"/>
      <c r="D47" s="17"/>
      <c r="E47" s="12" t="s">
        <v>15</v>
      </c>
      <c r="F47" s="13" t="s">
        <v>12</v>
      </c>
      <c r="G47" s="12"/>
      <c r="H47" s="13" t="s">
        <v>41</v>
      </c>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row>
    <row r="48" customFormat="false" ht="60.75" hidden="false" customHeight="true" outlineLevel="0" collapsed="false">
      <c r="A48" s="17"/>
      <c r="B48" s="16"/>
      <c r="C48" s="11"/>
      <c r="D48" s="17"/>
      <c r="E48" s="12" t="s">
        <v>16</v>
      </c>
      <c r="F48" s="13" t="s">
        <v>17</v>
      </c>
      <c r="G48" s="12"/>
      <c r="H48" s="13" t="s">
        <v>41</v>
      </c>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c r="IH48" s="14"/>
      <c r="II48" s="14"/>
      <c r="IJ48" s="14"/>
      <c r="IK48" s="14"/>
      <c r="IL48" s="14"/>
    </row>
    <row r="49" customFormat="false" ht="60.75" hidden="false" customHeight="true" outlineLevel="0" collapsed="false">
      <c r="A49" s="17" t="n">
        <v>16</v>
      </c>
      <c r="B49" s="16" t="s">
        <v>9</v>
      </c>
      <c r="C49" s="11" t="s">
        <v>46</v>
      </c>
      <c r="D49" s="10" t="n">
        <v>3</v>
      </c>
      <c r="E49" s="12" t="s">
        <v>11</v>
      </c>
      <c r="F49" s="13" t="s">
        <v>12</v>
      </c>
      <c r="G49" s="12" t="s">
        <v>23</v>
      </c>
      <c r="H49" s="13" t="s">
        <v>41</v>
      </c>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row>
    <row r="50" customFormat="false" ht="60.75" hidden="false" customHeight="true" outlineLevel="0" collapsed="false">
      <c r="A50" s="17"/>
      <c r="B50" s="16"/>
      <c r="C50" s="11"/>
      <c r="D50" s="10"/>
      <c r="E50" s="12" t="s">
        <v>15</v>
      </c>
      <c r="F50" s="13" t="s">
        <v>12</v>
      </c>
      <c r="G50" s="12"/>
      <c r="H50" s="13" t="s">
        <v>41</v>
      </c>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row>
    <row r="51" customFormat="false" ht="60.75" hidden="false" customHeight="true" outlineLevel="0" collapsed="false">
      <c r="A51" s="17"/>
      <c r="B51" s="16"/>
      <c r="C51" s="11"/>
      <c r="D51" s="10"/>
      <c r="E51" s="12" t="s">
        <v>16</v>
      </c>
      <c r="F51" s="13" t="s">
        <v>17</v>
      </c>
      <c r="G51" s="12"/>
      <c r="H51" s="13" t="s">
        <v>41</v>
      </c>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row>
    <row r="52" customFormat="false" ht="60.75" hidden="false" customHeight="true" outlineLevel="0" collapsed="false">
      <c r="A52" s="17" t="n">
        <v>17</v>
      </c>
      <c r="B52" s="16" t="s">
        <v>9</v>
      </c>
      <c r="C52" s="11" t="s">
        <v>47</v>
      </c>
      <c r="D52" s="10" t="n">
        <v>3</v>
      </c>
      <c r="E52" s="12" t="s">
        <v>11</v>
      </c>
      <c r="F52" s="13" t="s">
        <v>12</v>
      </c>
      <c r="G52" s="12" t="s">
        <v>23</v>
      </c>
      <c r="H52" s="13" t="s">
        <v>41</v>
      </c>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row>
    <row r="53" customFormat="false" ht="60.75" hidden="false" customHeight="true" outlineLevel="0" collapsed="false">
      <c r="A53" s="17"/>
      <c r="B53" s="16"/>
      <c r="C53" s="11"/>
      <c r="D53" s="10"/>
      <c r="E53" s="12" t="s">
        <v>15</v>
      </c>
      <c r="F53" s="13" t="s">
        <v>12</v>
      </c>
      <c r="G53" s="12"/>
      <c r="H53" s="13" t="s">
        <v>41</v>
      </c>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row>
    <row r="54" customFormat="false" ht="60.75" hidden="false" customHeight="true" outlineLevel="0" collapsed="false">
      <c r="A54" s="17"/>
      <c r="B54" s="16"/>
      <c r="C54" s="11"/>
      <c r="D54" s="10"/>
      <c r="E54" s="12" t="s">
        <v>16</v>
      </c>
      <c r="F54" s="13" t="s">
        <v>17</v>
      </c>
      <c r="G54" s="12"/>
      <c r="H54" s="13" t="s">
        <v>41</v>
      </c>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row>
    <row r="55" customFormat="false" ht="60.75" hidden="false" customHeight="true" outlineLevel="0" collapsed="false">
      <c r="A55" s="17" t="n">
        <v>18</v>
      </c>
      <c r="B55" s="18" t="s">
        <v>9</v>
      </c>
      <c r="C55" s="13" t="s">
        <v>48</v>
      </c>
      <c r="D55" s="13" t="n">
        <v>3</v>
      </c>
      <c r="E55" s="12" t="s">
        <v>11</v>
      </c>
      <c r="F55" s="13" t="s">
        <v>12</v>
      </c>
      <c r="G55" s="12" t="s">
        <v>13</v>
      </c>
      <c r="H55" s="13" t="s">
        <v>49</v>
      </c>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row>
    <row r="56" customFormat="false" ht="60.75" hidden="false" customHeight="true" outlineLevel="0" collapsed="false">
      <c r="A56" s="17"/>
      <c r="B56" s="18"/>
      <c r="C56" s="13"/>
      <c r="D56" s="13"/>
      <c r="E56" s="12" t="s">
        <v>15</v>
      </c>
      <c r="F56" s="13" t="s">
        <v>12</v>
      </c>
      <c r="G56" s="12"/>
      <c r="H56" s="13" t="s">
        <v>49</v>
      </c>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row>
    <row r="57" customFormat="false" ht="60.75" hidden="false" customHeight="true" outlineLevel="0" collapsed="false">
      <c r="A57" s="17"/>
      <c r="B57" s="18"/>
      <c r="C57" s="13"/>
      <c r="D57" s="13"/>
      <c r="E57" s="12" t="s">
        <v>16</v>
      </c>
      <c r="F57" s="13" t="s">
        <v>17</v>
      </c>
      <c r="G57" s="12"/>
      <c r="H57" s="13" t="s">
        <v>50</v>
      </c>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row>
    <row r="58" customFormat="false" ht="60.75" hidden="false" customHeight="true" outlineLevel="0" collapsed="false">
      <c r="A58" s="17" t="n">
        <v>19</v>
      </c>
      <c r="B58" s="18" t="s">
        <v>9</v>
      </c>
      <c r="C58" s="24" t="s">
        <v>51</v>
      </c>
      <c r="D58" s="25" t="n">
        <v>4</v>
      </c>
      <c r="E58" s="26" t="s">
        <v>52</v>
      </c>
      <c r="F58" s="27" t="s">
        <v>34</v>
      </c>
      <c r="G58" s="28" t="s">
        <v>53</v>
      </c>
      <c r="H58" s="29" t="s">
        <v>36</v>
      </c>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row>
    <row r="59" customFormat="false" ht="60.75" hidden="false" customHeight="true" outlineLevel="0" collapsed="false">
      <c r="A59" s="17"/>
      <c r="B59" s="18"/>
      <c r="C59" s="24"/>
      <c r="D59" s="25"/>
      <c r="E59" s="26" t="s">
        <v>54</v>
      </c>
      <c r="F59" s="27" t="s">
        <v>17</v>
      </c>
      <c r="G59" s="28"/>
      <c r="H59" s="29"/>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row>
    <row r="60" customFormat="false" ht="60.75" hidden="false" customHeight="true" outlineLevel="0" collapsed="false">
      <c r="A60" s="17"/>
      <c r="B60" s="18"/>
      <c r="C60" s="24"/>
      <c r="D60" s="25"/>
      <c r="E60" s="26" t="s">
        <v>55</v>
      </c>
      <c r="F60" s="27" t="s">
        <v>34</v>
      </c>
      <c r="G60" s="28"/>
      <c r="H60" s="29"/>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row>
    <row r="61" customFormat="false" ht="60.75" hidden="false" customHeight="true" outlineLevel="0" collapsed="false">
      <c r="A61" s="17"/>
      <c r="B61" s="18"/>
      <c r="C61" s="24"/>
      <c r="D61" s="25"/>
      <c r="E61" s="26" t="s">
        <v>56</v>
      </c>
      <c r="F61" s="27" t="s">
        <v>17</v>
      </c>
      <c r="G61" s="28"/>
      <c r="H61" s="29"/>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row>
    <row r="62" customFormat="false" ht="60.75" hidden="false" customHeight="true" outlineLevel="0" collapsed="false">
      <c r="A62" s="17" t="n">
        <v>20</v>
      </c>
      <c r="B62" s="18" t="s">
        <v>9</v>
      </c>
      <c r="C62" s="13" t="s">
        <v>57</v>
      </c>
      <c r="D62" s="29" t="n">
        <v>4</v>
      </c>
      <c r="E62" s="30" t="s">
        <v>52</v>
      </c>
      <c r="F62" s="31" t="s">
        <v>34</v>
      </c>
      <c r="G62" s="32" t="s">
        <v>58</v>
      </c>
      <c r="H62" s="29" t="s">
        <v>36</v>
      </c>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row>
    <row r="63" customFormat="false" ht="60.75" hidden="false" customHeight="true" outlineLevel="0" collapsed="false">
      <c r="A63" s="17"/>
      <c r="B63" s="18"/>
      <c r="C63" s="13"/>
      <c r="D63" s="29"/>
      <c r="E63" s="30" t="s">
        <v>54</v>
      </c>
      <c r="F63" s="31" t="s">
        <v>34</v>
      </c>
      <c r="G63" s="32"/>
      <c r="H63" s="29"/>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row>
    <row r="64" customFormat="false" ht="60.75" hidden="false" customHeight="true" outlineLevel="0" collapsed="false">
      <c r="A64" s="17"/>
      <c r="B64" s="18"/>
      <c r="C64" s="13"/>
      <c r="D64" s="29"/>
      <c r="E64" s="30" t="s">
        <v>55</v>
      </c>
      <c r="F64" s="31" t="s">
        <v>34</v>
      </c>
      <c r="G64" s="32"/>
      <c r="H64" s="29"/>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row>
    <row r="65" customFormat="false" ht="60.75" hidden="false" customHeight="true" outlineLevel="0" collapsed="false">
      <c r="A65" s="17"/>
      <c r="B65" s="18"/>
      <c r="C65" s="13"/>
      <c r="D65" s="29"/>
      <c r="E65" s="30" t="s">
        <v>56</v>
      </c>
      <c r="F65" s="31" t="s">
        <v>17</v>
      </c>
      <c r="G65" s="32"/>
      <c r="H65" s="29"/>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row>
    <row r="66" customFormat="false" ht="60.75" hidden="false" customHeight="true" outlineLevel="0" collapsed="false">
      <c r="A66" s="17" t="n">
        <v>21</v>
      </c>
      <c r="B66" s="18" t="s">
        <v>9</v>
      </c>
      <c r="C66" s="13" t="s">
        <v>59</v>
      </c>
      <c r="D66" s="29" t="n">
        <v>4</v>
      </c>
      <c r="E66" s="30" t="s">
        <v>52</v>
      </c>
      <c r="F66" s="31" t="s">
        <v>12</v>
      </c>
      <c r="G66" s="33" t="s">
        <v>60</v>
      </c>
      <c r="H66" s="29" t="s">
        <v>36</v>
      </c>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row>
    <row r="67" customFormat="false" ht="60.75" hidden="false" customHeight="true" outlineLevel="0" collapsed="false">
      <c r="A67" s="17"/>
      <c r="B67" s="18"/>
      <c r="C67" s="13"/>
      <c r="D67" s="29"/>
      <c r="E67" s="30" t="s">
        <v>54</v>
      </c>
      <c r="F67" s="31" t="s">
        <v>34</v>
      </c>
      <c r="G67" s="33"/>
      <c r="H67" s="29"/>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row>
    <row r="68" customFormat="false" ht="60.75" hidden="false" customHeight="true" outlineLevel="0" collapsed="false">
      <c r="A68" s="17"/>
      <c r="B68" s="18"/>
      <c r="C68" s="13"/>
      <c r="D68" s="29"/>
      <c r="E68" s="30" t="s">
        <v>55</v>
      </c>
      <c r="F68" s="31" t="s">
        <v>17</v>
      </c>
      <c r="G68" s="33"/>
      <c r="H68" s="29"/>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row>
    <row r="69" customFormat="false" ht="60.75" hidden="false" customHeight="true" outlineLevel="0" collapsed="false">
      <c r="A69" s="17"/>
      <c r="B69" s="18"/>
      <c r="C69" s="13"/>
      <c r="D69" s="29"/>
      <c r="E69" s="30" t="s">
        <v>56</v>
      </c>
      <c r="F69" s="31" t="s">
        <v>17</v>
      </c>
      <c r="G69" s="33"/>
      <c r="H69" s="29"/>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row>
    <row r="70" customFormat="false" ht="60.75" hidden="false" customHeight="true" outlineLevel="0" collapsed="false">
      <c r="A70" s="17" t="n">
        <v>22</v>
      </c>
      <c r="B70" s="18" t="s">
        <v>9</v>
      </c>
      <c r="C70" s="13" t="s">
        <v>61</v>
      </c>
      <c r="D70" s="29" t="n">
        <v>4</v>
      </c>
      <c r="E70" s="30" t="s">
        <v>52</v>
      </c>
      <c r="F70" s="31" t="s">
        <v>12</v>
      </c>
      <c r="G70" s="33" t="s">
        <v>60</v>
      </c>
      <c r="H70" s="29" t="s">
        <v>36</v>
      </c>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row>
    <row r="71" customFormat="false" ht="60.75" hidden="false" customHeight="true" outlineLevel="0" collapsed="false">
      <c r="A71" s="17"/>
      <c r="B71" s="18"/>
      <c r="C71" s="13"/>
      <c r="D71" s="29"/>
      <c r="E71" s="30" t="s">
        <v>54</v>
      </c>
      <c r="F71" s="31" t="s">
        <v>34</v>
      </c>
      <c r="G71" s="33"/>
      <c r="H71" s="29"/>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row>
    <row r="72" customFormat="false" ht="60.75" hidden="false" customHeight="true" outlineLevel="0" collapsed="false">
      <c r="A72" s="17"/>
      <c r="B72" s="18"/>
      <c r="C72" s="13"/>
      <c r="D72" s="29"/>
      <c r="E72" s="30" t="s">
        <v>55</v>
      </c>
      <c r="F72" s="31" t="s">
        <v>17</v>
      </c>
      <c r="G72" s="33"/>
      <c r="H72" s="29"/>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row>
    <row r="73" customFormat="false" ht="60.75" hidden="false" customHeight="true" outlineLevel="0" collapsed="false">
      <c r="A73" s="17"/>
      <c r="B73" s="18"/>
      <c r="C73" s="13"/>
      <c r="D73" s="29"/>
      <c r="E73" s="30" t="s">
        <v>56</v>
      </c>
      <c r="F73" s="31" t="s">
        <v>17</v>
      </c>
      <c r="G73" s="33"/>
      <c r="H73" s="29"/>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row>
    <row r="74" customFormat="false" ht="60.75" hidden="false" customHeight="true" outlineLevel="0" collapsed="false">
      <c r="A74" s="17" t="n">
        <v>23</v>
      </c>
      <c r="B74" s="16" t="s">
        <v>9</v>
      </c>
      <c r="C74" s="11" t="s">
        <v>62</v>
      </c>
      <c r="D74" s="10" t="n">
        <v>3</v>
      </c>
      <c r="E74" s="12" t="s">
        <v>11</v>
      </c>
      <c r="F74" s="13" t="s">
        <v>12</v>
      </c>
      <c r="G74" s="12" t="s">
        <v>23</v>
      </c>
      <c r="H74" s="13" t="s">
        <v>36</v>
      </c>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row>
    <row r="75" customFormat="false" ht="60.75" hidden="false" customHeight="true" outlineLevel="0" collapsed="false">
      <c r="A75" s="17"/>
      <c r="B75" s="16"/>
      <c r="C75" s="11"/>
      <c r="D75" s="10"/>
      <c r="E75" s="12" t="s">
        <v>15</v>
      </c>
      <c r="F75" s="13" t="s">
        <v>12</v>
      </c>
      <c r="G75" s="12"/>
      <c r="H75" s="13"/>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c r="DR75" s="14"/>
      <c r="DS75" s="14"/>
      <c r="DT75" s="14"/>
      <c r="DU75" s="14"/>
      <c r="DV75" s="14"/>
      <c r="DW75" s="14"/>
      <c r="DX75" s="14"/>
      <c r="DY75" s="14"/>
      <c r="DZ75" s="14"/>
      <c r="EA75" s="14"/>
      <c r="EB75" s="14"/>
      <c r="EC75" s="14"/>
      <c r="ED75" s="14"/>
      <c r="EE75" s="14"/>
      <c r="EF75" s="14"/>
      <c r="EG75" s="14"/>
      <c r="EH75" s="14"/>
      <c r="EI75" s="14"/>
      <c r="EJ75" s="14"/>
      <c r="EK75" s="14"/>
      <c r="EL75" s="14"/>
      <c r="EM75" s="14"/>
      <c r="EN75" s="14"/>
      <c r="EO75" s="14"/>
      <c r="EP75" s="14"/>
      <c r="EQ75" s="14"/>
      <c r="ER75" s="14"/>
      <c r="ES75" s="14"/>
      <c r="ET75" s="14"/>
      <c r="EU75" s="14"/>
      <c r="EV75" s="14"/>
      <c r="EW75" s="14"/>
      <c r="EX75" s="14"/>
      <c r="EY75" s="14"/>
      <c r="EZ75" s="14"/>
      <c r="FA75" s="14"/>
      <c r="FB75" s="14"/>
      <c r="FC75" s="14"/>
      <c r="FD75" s="14"/>
      <c r="FE75" s="14"/>
      <c r="FF75" s="14"/>
      <c r="FG75" s="14"/>
      <c r="FH75" s="14"/>
      <c r="FI75" s="14"/>
      <c r="FJ75" s="14"/>
      <c r="FK75" s="14"/>
      <c r="FL75" s="14"/>
      <c r="FM75" s="14"/>
      <c r="FN75" s="14"/>
      <c r="FO75" s="14"/>
      <c r="FP75" s="14"/>
      <c r="FQ75" s="14"/>
      <c r="FR75" s="14"/>
      <c r="FS75" s="14"/>
      <c r="FT75" s="14"/>
      <c r="FU75" s="14"/>
      <c r="FV75" s="14"/>
      <c r="FW75" s="14"/>
      <c r="FX75" s="14"/>
      <c r="FY75" s="14"/>
      <c r="FZ75" s="14"/>
      <c r="GA75" s="14"/>
      <c r="GB75" s="14"/>
      <c r="GC75" s="14"/>
      <c r="GD75" s="14"/>
      <c r="GE75" s="14"/>
      <c r="GF75" s="14"/>
      <c r="GG75" s="14"/>
      <c r="GH75" s="14"/>
      <c r="GI75" s="14"/>
      <c r="GJ75" s="14"/>
      <c r="GK75" s="14"/>
      <c r="GL75" s="14"/>
      <c r="GM75" s="14"/>
      <c r="GN75" s="14"/>
      <c r="GO75" s="14"/>
      <c r="GP75" s="14"/>
      <c r="GQ75" s="14"/>
      <c r="GR75" s="14"/>
      <c r="GS75" s="14"/>
      <c r="GT75" s="14"/>
      <c r="GU75" s="14"/>
      <c r="GV75" s="14"/>
      <c r="GW75" s="14"/>
      <c r="GX75" s="14"/>
      <c r="GY75" s="14"/>
      <c r="GZ75" s="14"/>
      <c r="HA75" s="14"/>
      <c r="HB75" s="14"/>
      <c r="HC75" s="14"/>
      <c r="HD75" s="14"/>
      <c r="HE75" s="14"/>
      <c r="HF75" s="14"/>
      <c r="HG75" s="14"/>
      <c r="HH75" s="14"/>
      <c r="HI75" s="14"/>
      <c r="HJ75" s="14"/>
      <c r="HK75" s="14"/>
      <c r="HL75" s="14"/>
      <c r="HM75" s="14"/>
      <c r="HN75" s="14"/>
      <c r="HO75" s="14"/>
      <c r="HP75" s="14"/>
      <c r="HQ75" s="14"/>
      <c r="HR75" s="14"/>
      <c r="HS75" s="14"/>
      <c r="HT75" s="14"/>
      <c r="HU75" s="14"/>
      <c r="HV75" s="14"/>
      <c r="HW75" s="14"/>
      <c r="HX75" s="14"/>
      <c r="HY75" s="14"/>
      <c r="HZ75" s="14"/>
      <c r="IA75" s="14"/>
      <c r="IB75" s="14"/>
      <c r="IC75" s="14"/>
      <c r="ID75" s="14"/>
      <c r="IE75" s="14"/>
      <c r="IF75" s="14"/>
      <c r="IG75" s="14"/>
      <c r="IH75" s="14"/>
      <c r="II75" s="14"/>
      <c r="IJ75" s="14"/>
      <c r="IK75" s="14"/>
      <c r="IL75" s="14"/>
    </row>
    <row r="76" customFormat="false" ht="60.75" hidden="false" customHeight="true" outlineLevel="0" collapsed="false">
      <c r="A76" s="17"/>
      <c r="B76" s="16"/>
      <c r="C76" s="11"/>
      <c r="D76" s="10"/>
      <c r="E76" s="12" t="s">
        <v>16</v>
      </c>
      <c r="F76" s="13" t="s">
        <v>17</v>
      </c>
      <c r="G76" s="12"/>
      <c r="H76" s="13"/>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c r="DR76" s="14"/>
      <c r="DS76" s="14"/>
      <c r="DT76" s="14"/>
      <c r="DU76" s="14"/>
      <c r="DV76" s="14"/>
      <c r="DW76" s="14"/>
      <c r="DX76" s="14"/>
      <c r="DY76" s="14"/>
      <c r="DZ76" s="14"/>
      <c r="EA76" s="14"/>
      <c r="EB76" s="14"/>
      <c r="EC76" s="14"/>
      <c r="ED76" s="14"/>
      <c r="EE76" s="14"/>
      <c r="EF76" s="14"/>
      <c r="EG76" s="14"/>
      <c r="EH76" s="14"/>
      <c r="EI76" s="14"/>
      <c r="EJ76" s="14"/>
      <c r="EK76" s="14"/>
      <c r="EL76" s="14"/>
      <c r="EM76" s="14"/>
      <c r="EN76" s="14"/>
      <c r="EO76" s="14"/>
      <c r="EP76" s="14"/>
      <c r="EQ76" s="14"/>
      <c r="ER76" s="14"/>
      <c r="ES76" s="14"/>
      <c r="ET76" s="14"/>
      <c r="EU76" s="14"/>
      <c r="EV76" s="14"/>
      <c r="EW76" s="14"/>
      <c r="EX76" s="14"/>
      <c r="EY76" s="14"/>
      <c r="EZ76" s="14"/>
      <c r="FA76" s="14"/>
      <c r="FB76" s="14"/>
      <c r="FC76" s="14"/>
      <c r="FD76" s="14"/>
      <c r="FE76" s="14"/>
      <c r="FF76" s="14"/>
      <c r="FG76" s="14"/>
      <c r="FH76" s="14"/>
      <c r="FI76" s="14"/>
      <c r="FJ76" s="14"/>
      <c r="FK76" s="14"/>
      <c r="FL76" s="14"/>
      <c r="FM76" s="14"/>
      <c r="FN76" s="14"/>
      <c r="FO76" s="14"/>
      <c r="FP76" s="14"/>
      <c r="FQ76" s="14"/>
      <c r="FR76" s="14"/>
      <c r="FS76" s="14"/>
      <c r="FT76" s="14"/>
      <c r="FU76" s="14"/>
      <c r="FV76" s="14"/>
      <c r="FW76" s="14"/>
      <c r="FX76" s="14"/>
      <c r="FY76" s="14"/>
      <c r="FZ76" s="14"/>
      <c r="GA76" s="14"/>
      <c r="GB76" s="14"/>
      <c r="GC76" s="14"/>
      <c r="GD76" s="14"/>
      <c r="GE76" s="14"/>
      <c r="GF76" s="14"/>
      <c r="GG76" s="14"/>
      <c r="GH76" s="14"/>
      <c r="GI76" s="14"/>
      <c r="GJ76" s="14"/>
      <c r="GK76" s="14"/>
      <c r="GL76" s="14"/>
      <c r="GM76" s="14"/>
      <c r="GN76" s="14"/>
      <c r="GO76" s="14"/>
      <c r="GP76" s="14"/>
      <c r="GQ76" s="14"/>
      <c r="GR76" s="14"/>
      <c r="GS76" s="14"/>
      <c r="GT76" s="14"/>
      <c r="GU76" s="14"/>
      <c r="GV76" s="14"/>
      <c r="GW76" s="14"/>
      <c r="GX76" s="14"/>
      <c r="GY76" s="14"/>
      <c r="GZ76" s="14"/>
      <c r="HA76" s="14"/>
      <c r="HB76" s="14"/>
      <c r="HC76" s="14"/>
      <c r="HD76" s="14"/>
      <c r="HE76" s="14"/>
      <c r="HF76" s="14"/>
      <c r="HG76" s="14"/>
      <c r="HH76" s="14"/>
      <c r="HI76" s="14"/>
      <c r="HJ76" s="14"/>
      <c r="HK76" s="14"/>
      <c r="HL76" s="14"/>
      <c r="HM76" s="14"/>
      <c r="HN76" s="14"/>
      <c r="HO76" s="14"/>
      <c r="HP76" s="14"/>
      <c r="HQ76" s="14"/>
      <c r="HR76" s="14"/>
      <c r="HS76" s="14"/>
      <c r="HT76" s="14"/>
      <c r="HU76" s="14"/>
      <c r="HV76" s="14"/>
      <c r="HW76" s="14"/>
      <c r="HX76" s="14"/>
      <c r="HY76" s="14"/>
      <c r="HZ76" s="14"/>
      <c r="IA76" s="14"/>
      <c r="IB76" s="14"/>
      <c r="IC76" s="14"/>
      <c r="ID76" s="14"/>
      <c r="IE76" s="14"/>
      <c r="IF76" s="14"/>
      <c r="IG76" s="14"/>
      <c r="IH76" s="14"/>
      <c r="II76" s="14"/>
      <c r="IJ76" s="14"/>
      <c r="IK76" s="14"/>
      <c r="IL76" s="14"/>
    </row>
    <row r="77" customFormat="false" ht="60.75" hidden="false" customHeight="true" outlineLevel="0" collapsed="false">
      <c r="A77" s="17" t="n">
        <v>24</v>
      </c>
      <c r="B77" s="18" t="s">
        <v>9</v>
      </c>
      <c r="C77" s="13" t="s">
        <v>63</v>
      </c>
      <c r="D77" s="29" t="n">
        <v>4</v>
      </c>
      <c r="E77" s="30" t="s">
        <v>52</v>
      </c>
      <c r="F77" s="31" t="s">
        <v>12</v>
      </c>
      <c r="G77" s="32" t="s">
        <v>64</v>
      </c>
      <c r="H77" s="29" t="s">
        <v>36</v>
      </c>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row>
    <row r="78" customFormat="false" ht="60.75" hidden="false" customHeight="true" outlineLevel="0" collapsed="false">
      <c r="A78" s="17"/>
      <c r="B78" s="18"/>
      <c r="C78" s="13"/>
      <c r="D78" s="29"/>
      <c r="E78" s="30" t="s">
        <v>54</v>
      </c>
      <c r="F78" s="31" t="s">
        <v>34</v>
      </c>
      <c r="G78" s="32"/>
      <c r="H78" s="29"/>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c r="FF78" s="14"/>
      <c r="FG78" s="14"/>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row>
    <row r="79" customFormat="false" ht="60.75" hidden="false" customHeight="true" outlineLevel="0" collapsed="false">
      <c r="A79" s="17"/>
      <c r="B79" s="18"/>
      <c r="C79" s="13"/>
      <c r="D79" s="29"/>
      <c r="E79" s="30" t="s">
        <v>55</v>
      </c>
      <c r="F79" s="31" t="s">
        <v>17</v>
      </c>
      <c r="G79" s="32"/>
      <c r="H79" s="29"/>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row>
    <row r="80" customFormat="false" ht="60.75" hidden="false" customHeight="true" outlineLevel="0" collapsed="false">
      <c r="A80" s="17"/>
      <c r="B80" s="18"/>
      <c r="C80" s="13"/>
      <c r="D80" s="29"/>
      <c r="E80" s="30" t="s">
        <v>56</v>
      </c>
      <c r="F80" s="31" t="s">
        <v>17</v>
      </c>
      <c r="G80" s="32"/>
      <c r="H80" s="29"/>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row>
    <row r="81" customFormat="false" ht="60.75" hidden="false" customHeight="true" outlineLevel="0" collapsed="false">
      <c r="A81" s="17" t="n">
        <v>25</v>
      </c>
      <c r="B81" s="18" t="s">
        <v>9</v>
      </c>
      <c r="C81" s="13" t="s">
        <v>65</v>
      </c>
      <c r="D81" s="29" t="n">
        <v>4</v>
      </c>
      <c r="E81" s="30" t="s">
        <v>52</v>
      </c>
      <c r="F81" s="31" t="s">
        <v>34</v>
      </c>
      <c r="G81" s="32" t="s">
        <v>58</v>
      </c>
      <c r="H81" s="29" t="s">
        <v>36</v>
      </c>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row>
    <row r="82" customFormat="false" ht="60.75" hidden="false" customHeight="true" outlineLevel="0" collapsed="false">
      <c r="A82" s="17"/>
      <c r="B82" s="18"/>
      <c r="C82" s="13"/>
      <c r="D82" s="29"/>
      <c r="E82" s="30" t="s">
        <v>54</v>
      </c>
      <c r="F82" s="31" t="s">
        <v>34</v>
      </c>
      <c r="G82" s="32"/>
      <c r="H82" s="29"/>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row>
    <row r="83" customFormat="false" ht="60.75" hidden="false" customHeight="true" outlineLevel="0" collapsed="false">
      <c r="A83" s="17"/>
      <c r="B83" s="18"/>
      <c r="C83" s="13"/>
      <c r="D83" s="29"/>
      <c r="E83" s="30" t="s">
        <v>55</v>
      </c>
      <c r="F83" s="31" t="s">
        <v>17</v>
      </c>
      <c r="G83" s="32"/>
      <c r="H83" s="29"/>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row>
    <row r="84" customFormat="false" ht="60.75" hidden="false" customHeight="true" outlineLevel="0" collapsed="false">
      <c r="A84" s="17"/>
      <c r="B84" s="18"/>
      <c r="C84" s="13"/>
      <c r="D84" s="29"/>
      <c r="E84" s="30" t="s">
        <v>56</v>
      </c>
      <c r="F84" s="31" t="s">
        <v>17</v>
      </c>
      <c r="G84" s="32"/>
      <c r="H84" s="29"/>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row>
    <row r="85" customFormat="false" ht="60.75" hidden="false" customHeight="true" outlineLevel="0" collapsed="false">
      <c r="A85" s="17" t="n">
        <v>26</v>
      </c>
      <c r="B85" s="18" t="s">
        <v>9</v>
      </c>
      <c r="C85" s="13" t="s">
        <v>66</v>
      </c>
      <c r="D85" s="34" t="n">
        <v>3</v>
      </c>
      <c r="E85" s="30" t="s">
        <v>67</v>
      </c>
      <c r="F85" s="31" t="s">
        <v>12</v>
      </c>
      <c r="G85" s="32" t="s">
        <v>68</v>
      </c>
      <c r="H85" s="29" t="s">
        <v>36</v>
      </c>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row>
    <row r="86" customFormat="false" ht="60.75" hidden="false" customHeight="true" outlineLevel="0" collapsed="false">
      <c r="A86" s="17"/>
      <c r="B86" s="18"/>
      <c r="C86" s="13"/>
      <c r="D86" s="34"/>
      <c r="E86" s="30" t="s">
        <v>69</v>
      </c>
      <c r="F86" s="31" t="s">
        <v>17</v>
      </c>
      <c r="G86" s="32"/>
      <c r="H86" s="29"/>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row>
    <row r="87" customFormat="false" ht="60.75" hidden="false" customHeight="true" outlineLevel="0" collapsed="false">
      <c r="A87" s="17"/>
      <c r="B87" s="18"/>
      <c r="C87" s="13"/>
      <c r="D87" s="34"/>
      <c r="E87" s="30" t="s">
        <v>70</v>
      </c>
      <c r="F87" s="31" t="s">
        <v>34</v>
      </c>
      <c r="G87" s="32"/>
      <c r="H87" s="29"/>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row>
    <row r="88" customFormat="false" ht="60.75" hidden="false" customHeight="true" outlineLevel="0" collapsed="false">
      <c r="A88" s="17" t="n">
        <v>27</v>
      </c>
      <c r="B88" s="18" t="s">
        <v>9</v>
      </c>
      <c r="C88" s="13" t="s">
        <v>71</v>
      </c>
      <c r="D88" s="34" t="n">
        <v>3</v>
      </c>
      <c r="E88" s="30" t="s">
        <v>67</v>
      </c>
      <c r="F88" s="31" t="s">
        <v>12</v>
      </c>
      <c r="G88" s="32" t="s">
        <v>68</v>
      </c>
      <c r="H88" s="29" t="s">
        <v>36</v>
      </c>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c r="EX88" s="14"/>
      <c r="EY88" s="14"/>
      <c r="EZ88" s="14"/>
      <c r="FA88" s="14"/>
      <c r="FB88" s="14"/>
      <c r="FC88" s="14"/>
      <c r="FD88" s="14"/>
      <c r="FE88" s="14"/>
      <c r="FF88" s="14"/>
      <c r="FG88" s="14"/>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row>
    <row r="89" customFormat="false" ht="60.75" hidden="false" customHeight="true" outlineLevel="0" collapsed="false">
      <c r="A89" s="17"/>
      <c r="B89" s="18"/>
      <c r="C89" s="13"/>
      <c r="D89" s="34"/>
      <c r="E89" s="30" t="s">
        <v>69</v>
      </c>
      <c r="F89" s="31" t="s">
        <v>17</v>
      </c>
      <c r="G89" s="32"/>
      <c r="H89" s="29"/>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c r="EX89" s="14"/>
      <c r="EY89" s="14"/>
      <c r="EZ89" s="14"/>
      <c r="FA89" s="14"/>
      <c r="FB89" s="14"/>
      <c r="FC89" s="14"/>
      <c r="FD89" s="14"/>
      <c r="FE89" s="14"/>
      <c r="FF89" s="14"/>
      <c r="FG89" s="14"/>
      <c r="FH89" s="14"/>
      <c r="FI89" s="14"/>
      <c r="FJ89" s="14"/>
      <c r="FK89" s="14"/>
      <c r="FL89" s="14"/>
      <c r="FM89" s="14"/>
      <c r="FN89" s="14"/>
      <c r="FO89" s="14"/>
      <c r="FP89" s="14"/>
      <c r="FQ89" s="14"/>
      <c r="FR89" s="14"/>
      <c r="FS89" s="14"/>
      <c r="FT89" s="14"/>
      <c r="FU89" s="14"/>
      <c r="FV89" s="14"/>
      <c r="FW89" s="14"/>
      <c r="FX89" s="14"/>
      <c r="FY89" s="14"/>
      <c r="FZ89" s="14"/>
      <c r="GA89" s="14"/>
      <c r="GB89" s="14"/>
      <c r="GC89" s="14"/>
      <c r="GD89" s="14"/>
      <c r="GE89" s="14"/>
      <c r="GF89" s="14"/>
      <c r="GG89" s="14"/>
      <c r="GH89" s="14"/>
      <c r="GI89" s="14"/>
      <c r="GJ89" s="14"/>
      <c r="GK89" s="14"/>
      <c r="GL89" s="14"/>
      <c r="GM89" s="14"/>
      <c r="GN89" s="14"/>
      <c r="GO89" s="14"/>
      <c r="GP89" s="14"/>
      <c r="GQ89" s="14"/>
      <c r="GR89" s="14"/>
      <c r="GS89" s="14"/>
      <c r="GT89" s="14"/>
      <c r="GU89" s="14"/>
      <c r="GV89" s="14"/>
      <c r="GW89" s="14"/>
      <c r="GX89" s="14"/>
      <c r="GY89" s="14"/>
      <c r="GZ89" s="14"/>
      <c r="HA89" s="14"/>
      <c r="HB89" s="14"/>
      <c r="HC89" s="14"/>
      <c r="HD89" s="14"/>
      <c r="HE89" s="14"/>
      <c r="HF89" s="14"/>
      <c r="HG89" s="14"/>
      <c r="HH89" s="14"/>
      <c r="HI89" s="14"/>
      <c r="HJ89" s="14"/>
      <c r="HK89" s="14"/>
      <c r="HL89" s="14"/>
      <c r="HM89" s="14"/>
      <c r="HN89" s="14"/>
      <c r="HO89" s="14"/>
      <c r="HP89" s="14"/>
      <c r="HQ89" s="14"/>
      <c r="HR89" s="14"/>
      <c r="HS89" s="14"/>
      <c r="HT89" s="14"/>
      <c r="HU89" s="14"/>
      <c r="HV89" s="14"/>
      <c r="HW89" s="14"/>
      <c r="HX89" s="14"/>
      <c r="HY89" s="14"/>
      <c r="HZ89" s="14"/>
      <c r="IA89" s="14"/>
      <c r="IB89" s="14"/>
      <c r="IC89" s="14"/>
      <c r="ID89" s="14"/>
      <c r="IE89" s="14"/>
      <c r="IF89" s="14"/>
      <c r="IG89" s="14"/>
      <c r="IH89" s="14"/>
      <c r="II89" s="14"/>
      <c r="IJ89" s="14"/>
      <c r="IK89" s="14"/>
      <c r="IL89" s="14"/>
    </row>
    <row r="90" customFormat="false" ht="60.75" hidden="false" customHeight="true" outlineLevel="0" collapsed="false">
      <c r="A90" s="17"/>
      <c r="B90" s="18"/>
      <c r="C90" s="13"/>
      <c r="D90" s="34"/>
      <c r="E90" s="30" t="s">
        <v>70</v>
      </c>
      <c r="F90" s="31" t="s">
        <v>34</v>
      </c>
      <c r="G90" s="32"/>
      <c r="H90" s="29"/>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c r="EX90" s="14"/>
      <c r="EY90" s="14"/>
      <c r="EZ90" s="14"/>
      <c r="FA90" s="14"/>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14"/>
      <c r="GG90" s="14"/>
      <c r="GH90" s="14"/>
      <c r="GI90" s="14"/>
      <c r="GJ90" s="14"/>
      <c r="GK90" s="14"/>
      <c r="GL90" s="14"/>
      <c r="GM90" s="14"/>
      <c r="GN90" s="14"/>
      <c r="GO90" s="14"/>
      <c r="GP90" s="14"/>
      <c r="GQ90" s="14"/>
      <c r="GR90" s="14"/>
      <c r="GS90" s="14"/>
      <c r="GT90" s="14"/>
      <c r="GU90" s="14"/>
      <c r="GV90" s="14"/>
      <c r="GW90" s="14"/>
      <c r="GX90" s="14"/>
      <c r="GY90" s="14"/>
      <c r="GZ90" s="14"/>
      <c r="HA90" s="14"/>
      <c r="HB90" s="14"/>
      <c r="HC90" s="14"/>
      <c r="HD90" s="14"/>
      <c r="HE90" s="14"/>
      <c r="HF90" s="14"/>
      <c r="HG90" s="14"/>
      <c r="HH90" s="14"/>
      <c r="HI90" s="14"/>
      <c r="HJ90" s="14"/>
      <c r="HK90" s="14"/>
      <c r="HL90" s="14"/>
      <c r="HM90" s="14"/>
      <c r="HN90" s="14"/>
      <c r="HO90" s="14"/>
      <c r="HP90" s="14"/>
      <c r="HQ90" s="14"/>
      <c r="HR90" s="14"/>
      <c r="HS90" s="14"/>
      <c r="HT90" s="14"/>
      <c r="HU90" s="14"/>
      <c r="HV90" s="14"/>
      <c r="HW90" s="14"/>
      <c r="HX90" s="14"/>
      <c r="HY90" s="14"/>
      <c r="HZ90" s="14"/>
      <c r="IA90" s="14"/>
      <c r="IB90" s="14"/>
      <c r="IC90" s="14"/>
      <c r="ID90" s="14"/>
      <c r="IE90" s="14"/>
      <c r="IF90" s="14"/>
      <c r="IG90" s="14"/>
      <c r="IH90" s="14"/>
      <c r="II90" s="14"/>
      <c r="IJ90" s="14"/>
      <c r="IK90" s="14"/>
      <c r="IL90" s="14"/>
    </row>
    <row r="91" customFormat="false" ht="60.75" hidden="false" customHeight="true" outlineLevel="0" collapsed="false">
      <c r="A91" s="17" t="n">
        <v>28</v>
      </c>
      <c r="B91" s="18" t="s">
        <v>9</v>
      </c>
      <c r="C91" s="13" t="s">
        <v>72</v>
      </c>
      <c r="D91" s="34" t="n">
        <v>3</v>
      </c>
      <c r="E91" s="30" t="s">
        <v>67</v>
      </c>
      <c r="F91" s="31" t="s">
        <v>12</v>
      </c>
      <c r="G91" s="32" t="s">
        <v>68</v>
      </c>
      <c r="H91" s="29" t="s">
        <v>36</v>
      </c>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row>
    <row r="92" customFormat="false" ht="60.75" hidden="false" customHeight="true" outlineLevel="0" collapsed="false">
      <c r="A92" s="17"/>
      <c r="B92" s="18"/>
      <c r="C92" s="13"/>
      <c r="D92" s="34"/>
      <c r="E92" s="30" t="s">
        <v>69</v>
      </c>
      <c r="F92" s="31" t="s">
        <v>17</v>
      </c>
      <c r="G92" s="32"/>
      <c r="H92" s="29"/>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row>
    <row r="93" customFormat="false" ht="60.75" hidden="false" customHeight="true" outlineLevel="0" collapsed="false">
      <c r="A93" s="17"/>
      <c r="B93" s="18"/>
      <c r="C93" s="13"/>
      <c r="D93" s="34"/>
      <c r="E93" s="30" t="s">
        <v>70</v>
      </c>
      <c r="F93" s="31" t="s">
        <v>34</v>
      </c>
      <c r="G93" s="32"/>
      <c r="H93" s="29"/>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c r="EX93" s="14"/>
      <c r="EY93" s="14"/>
      <c r="EZ93" s="14"/>
      <c r="FA93" s="14"/>
      <c r="FB93" s="14"/>
      <c r="FC93" s="14"/>
      <c r="FD93" s="14"/>
      <c r="FE93" s="14"/>
      <c r="FF93" s="14"/>
      <c r="FG93" s="14"/>
      <c r="FH93" s="14"/>
      <c r="FI93" s="14"/>
      <c r="FJ93" s="14"/>
      <c r="FK93" s="14"/>
      <c r="FL93" s="14"/>
      <c r="FM93" s="14"/>
      <c r="FN93" s="14"/>
      <c r="FO93" s="14"/>
      <c r="FP93" s="14"/>
      <c r="FQ93" s="14"/>
      <c r="FR93" s="14"/>
      <c r="FS93" s="14"/>
      <c r="FT93" s="14"/>
      <c r="FU93" s="14"/>
      <c r="FV93" s="14"/>
      <c r="FW93" s="14"/>
      <c r="FX93" s="14"/>
      <c r="FY93" s="14"/>
      <c r="FZ93" s="14"/>
      <c r="GA93" s="14"/>
      <c r="GB93" s="14"/>
      <c r="GC93" s="14"/>
      <c r="GD93" s="14"/>
      <c r="GE93" s="14"/>
      <c r="GF93" s="14"/>
      <c r="GG93" s="14"/>
      <c r="GH93" s="14"/>
      <c r="GI93" s="14"/>
      <c r="GJ93" s="14"/>
      <c r="GK93" s="14"/>
      <c r="GL93" s="14"/>
      <c r="GM93" s="14"/>
      <c r="GN93" s="14"/>
      <c r="GO93" s="14"/>
      <c r="GP93" s="14"/>
      <c r="GQ93" s="14"/>
      <c r="GR93" s="14"/>
      <c r="GS93" s="14"/>
      <c r="GT93" s="14"/>
      <c r="GU93" s="14"/>
      <c r="GV93" s="14"/>
      <c r="GW93" s="14"/>
      <c r="GX93" s="14"/>
      <c r="GY93" s="14"/>
      <c r="GZ93" s="14"/>
      <c r="HA93" s="14"/>
      <c r="HB93" s="14"/>
      <c r="HC93" s="14"/>
      <c r="HD93" s="14"/>
      <c r="HE93" s="14"/>
      <c r="HF93" s="14"/>
      <c r="HG93" s="14"/>
      <c r="HH93" s="14"/>
      <c r="HI93" s="14"/>
      <c r="HJ93" s="14"/>
      <c r="HK93" s="14"/>
      <c r="HL93" s="14"/>
      <c r="HM93" s="14"/>
      <c r="HN93" s="14"/>
      <c r="HO93" s="14"/>
      <c r="HP93" s="14"/>
      <c r="HQ93" s="14"/>
      <c r="HR93" s="14"/>
      <c r="HS93" s="14"/>
      <c r="HT93" s="14"/>
      <c r="HU93" s="14"/>
      <c r="HV93" s="14"/>
      <c r="HW93" s="14"/>
      <c r="HX93" s="14"/>
      <c r="HY93" s="14"/>
      <c r="HZ93" s="14"/>
      <c r="IA93" s="14"/>
      <c r="IB93" s="14"/>
      <c r="IC93" s="14"/>
      <c r="ID93" s="14"/>
      <c r="IE93" s="14"/>
      <c r="IF93" s="14"/>
      <c r="IG93" s="14"/>
      <c r="IH93" s="14"/>
      <c r="II93" s="14"/>
      <c r="IJ93" s="14"/>
      <c r="IK93" s="14"/>
      <c r="IL93" s="14"/>
    </row>
    <row r="94" customFormat="false" ht="60.75" hidden="false" customHeight="true" outlineLevel="0" collapsed="false">
      <c r="A94" s="17" t="n">
        <v>29</v>
      </c>
      <c r="B94" s="18" t="s">
        <v>9</v>
      </c>
      <c r="C94" s="13" t="s">
        <v>73</v>
      </c>
      <c r="D94" s="10" t="n">
        <v>3</v>
      </c>
      <c r="E94" s="30" t="s">
        <v>74</v>
      </c>
      <c r="F94" s="31" t="s">
        <v>34</v>
      </c>
      <c r="G94" s="32" t="s">
        <v>75</v>
      </c>
      <c r="H94" s="29" t="s">
        <v>36</v>
      </c>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row>
    <row r="95" customFormat="false" ht="60.75" hidden="false" customHeight="true" outlineLevel="0" collapsed="false">
      <c r="A95" s="17"/>
      <c r="B95" s="18"/>
      <c r="C95" s="13"/>
      <c r="D95" s="10"/>
      <c r="E95" s="30" t="s">
        <v>76</v>
      </c>
      <c r="F95" s="31" t="s">
        <v>17</v>
      </c>
      <c r="G95" s="32"/>
      <c r="H95" s="29"/>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c r="EX95" s="14"/>
      <c r="EY95" s="14"/>
      <c r="EZ95" s="14"/>
      <c r="FA95" s="14"/>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row>
    <row r="96" customFormat="false" ht="60.75" hidden="false" customHeight="true" outlineLevel="0" collapsed="false">
      <c r="A96" s="17"/>
      <c r="B96" s="18"/>
      <c r="C96" s="13"/>
      <c r="D96" s="10"/>
      <c r="E96" s="30" t="s">
        <v>77</v>
      </c>
      <c r="F96" s="31" t="s">
        <v>17</v>
      </c>
      <c r="G96" s="32"/>
      <c r="H96" s="29"/>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c r="EX96" s="14"/>
      <c r="EY96" s="14"/>
      <c r="EZ96" s="14"/>
      <c r="FA96" s="14"/>
      <c r="FB96" s="14"/>
      <c r="FC96" s="14"/>
      <c r="FD96" s="14"/>
      <c r="FE96" s="14"/>
      <c r="FF96" s="14"/>
      <c r="FG96" s="14"/>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14"/>
      <c r="GG96" s="14"/>
      <c r="GH96" s="14"/>
      <c r="GI96" s="14"/>
      <c r="GJ96" s="14"/>
      <c r="GK96" s="14"/>
      <c r="GL96" s="14"/>
      <c r="GM96" s="14"/>
      <c r="GN96" s="14"/>
      <c r="GO96" s="14"/>
      <c r="GP96" s="14"/>
      <c r="GQ96" s="14"/>
      <c r="GR96" s="14"/>
      <c r="GS96" s="14"/>
      <c r="GT96" s="14"/>
      <c r="GU96" s="14"/>
      <c r="GV96" s="14"/>
      <c r="GW96" s="14"/>
      <c r="GX96" s="14"/>
      <c r="GY96" s="14"/>
      <c r="GZ96" s="14"/>
      <c r="HA96" s="14"/>
      <c r="HB96" s="14"/>
      <c r="HC96" s="14"/>
      <c r="HD96" s="14"/>
      <c r="HE96" s="14"/>
      <c r="HF96" s="14"/>
      <c r="HG96" s="14"/>
      <c r="HH96" s="14"/>
      <c r="HI96" s="14"/>
      <c r="HJ96" s="14"/>
      <c r="HK96" s="14"/>
      <c r="HL96" s="14"/>
      <c r="HM96" s="14"/>
      <c r="HN96" s="14"/>
      <c r="HO96" s="14"/>
      <c r="HP96" s="14"/>
      <c r="HQ96" s="14"/>
      <c r="HR96" s="14"/>
      <c r="HS96" s="14"/>
      <c r="HT96" s="14"/>
      <c r="HU96" s="14"/>
      <c r="HV96" s="14"/>
      <c r="HW96" s="14"/>
      <c r="HX96" s="14"/>
      <c r="HY96" s="14"/>
      <c r="HZ96" s="14"/>
      <c r="IA96" s="14"/>
      <c r="IB96" s="14"/>
      <c r="IC96" s="14"/>
      <c r="ID96" s="14"/>
      <c r="IE96" s="14"/>
      <c r="IF96" s="14"/>
      <c r="IG96" s="14"/>
      <c r="IH96" s="14"/>
      <c r="II96" s="14"/>
      <c r="IJ96" s="14"/>
      <c r="IK96" s="14"/>
      <c r="IL96" s="14"/>
    </row>
    <row r="97" s="40" customFormat="true" ht="35.1" hidden="false" customHeight="true" outlineLevel="0" collapsed="false">
      <c r="A97" s="17" t="n">
        <v>30</v>
      </c>
      <c r="B97" s="13" t="s">
        <v>9</v>
      </c>
      <c r="C97" s="35" t="s">
        <v>78</v>
      </c>
      <c r="D97" s="13" t="n">
        <v>4</v>
      </c>
      <c r="E97" s="36" t="s">
        <v>79</v>
      </c>
      <c r="F97" s="13" t="s">
        <v>34</v>
      </c>
      <c r="G97" s="12" t="s">
        <v>80</v>
      </c>
      <c r="H97" s="37" t="s">
        <v>81</v>
      </c>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9"/>
    </row>
    <row r="98" s="40" customFormat="true" ht="35.1" hidden="false" customHeight="true" outlineLevel="0" collapsed="false">
      <c r="A98" s="17"/>
      <c r="B98" s="13"/>
      <c r="C98" s="35"/>
      <c r="D98" s="13"/>
      <c r="E98" s="36" t="s">
        <v>82</v>
      </c>
      <c r="F98" s="13"/>
      <c r="G98" s="12"/>
      <c r="H98" s="37" t="s">
        <v>81</v>
      </c>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9"/>
    </row>
    <row r="99" s="40" customFormat="true" ht="35.1" hidden="false" customHeight="true" outlineLevel="0" collapsed="false">
      <c r="A99" s="17"/>
      <c r="B99" s="13"/>
      <c r="C99" s="35"/>
      <c r="D99" s="13"/>
      <c r="E99" s="36" t="s">
        <v>83</v>
      </c>
      <c r="F99" s="13"/>
      <c r="G99" s="12"/>
      <c r="H99" s="37" t="s">
        <v>81</v>
      </c>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9"/>
    </row>
    <row r="100" s="40" customFormat="true" ht="35.1" hidden="false" customHeight="true" outlineLevel="0" collapsed="false">
      <c r="A100" s="17"/>
      <c r="B100" s="13"/>
      <c r="C100" s="35"/>
      <c r="D100" s="13"/>
      <c r="E100" s="12" t="s">
        <v>84</v>
      </c>
      <c r="F100" s="13"/>
      <c r="G100" s="12"/>
      <c r="H100" s="37" t="s">
        <v>81</v>
      </c>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9"/>
    </row>
    <row r="101" s="14" customFormat="true" ht="41.1" hidden="false" customHeight="true" outlineLevel="0" collapsed="false">
      <c r="A101" s="41" t="n">
        <v>31</v>
      </c>
      <c r="B101" s="42" t="s">
        <v>85</v>
      </c>
      <c r="C101" s="43" t="s">
        <v>86</v>
      </c>
      <c r="D101" s="44" t="n">
        <v>4</v>
      </c>
      <c r="E101" s="45" t="s">
        <v>87</v>
      </c>
      <c r="F101" s="46" t="s">
        <v>17</v>
      </c>
      <c r="G101" s="47" t="s">
        <v>88</v>
      </c>
      <c r="H101" s="48" t="s">
        <v>89</v>
      </c>
    </row>
    <row r="102" s="14" customFormat="true" ht="42.95" hidden="false" customHeight="true" outlineLevel="0" collapsed="false">
      <c r="A102" s="41"/>
      <c r="B102" s="42"/>
      <c r="C102" s="43"/>
      <c r="D102" s="44"/>
      <c r="E102" s="45" t="s">
        <v>90</v>
      </c>
      <c r="F102" s="46" t="s">
        <v>17</v>
      </c>
      <c r="G102" s="47"/>
      <c r="H102" s="48" t="s">
        <v>89</v>
      </c>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row>
    <row r="103" s="14" customFormat="true" ht="35.1" hidden="false" customHeight="true" outlineLevel="0" collapsed="false">
      <c r="A103" s="41"/>
      <c r="B103" s="42"/>
      <c r="C103" s="43"/>
      <c r="D103" s="44"/>
      <c r="E103" s="45" t="s">
        <v>91</v>
      </c>
      <c r="F103" s="46" t="s">
        <v>17</v>
      </c>
      <c r="G103" s="47"/>
      <c r="H103" s="48" t="s">
        <v>92</v>
      </c>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c r="HU103" s="15"/>
      <c r="HV103" s="15"/>
      <c r="HW103" s="15"/>
      <c r="HX103" s="15"/>
      <c r="HY103" s="15"/>
      <c r="HZ103" s="15"/>
      <c r="IA103" s="15"/>
      <c r="IB103" s="15"/>
      <c r="IC103" s="15"/>
      <c r="ID103" s="15"/>
      <c r="IE103" s="15"/>
      <c r="IF103" s="15"/>
      <c r="IG103" s="15"/>
      <c r="IH103" s="15"/>
      <c r="II103" s="15"/>
      <c r="IJ103" s="15"/>
      <c r="IK103" s="15"/>
      <c r="IL103" s="15"/>
      <c r="IM103" s="15"/>
      <c r="IN103" s="15"/>
    </row>
    <row r="104" s="14" customFormat="true" ht="35.1" hidden="false" customHeight="true" outlineLevel="0" collapsed="false">
      <c r="A104" s="41"/>
      <c r="B104" s="42"/>
      <c r="C104" s="43"/>
      <c r="D104" s="44"/>
      <c r="E104" s="45" t="s">
        <v>93</v>
      </c>
      <c r="F104" s="46" t="s">
        <v>34</v>
      </c>
      <c r="G104" s="47"/>
      <c r="H104" s="48" t="s">
        <v>94</v>
      </c>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15"/>
      <c r="HQ104" s="15"/>
      <c r="HR104" s="15"/>
      <c r="HS104" s="15"/>
      <c r="HT104" s="15"/>
      <c r="HU104" s="15"/>
      <c r="HV104" s="15"/>
      <c r="HW104" s="15"/>
      <c r="HX104" s="15"/>
      <c r="HY104" s="15"/>
      <c r="HZ104" s="15"/>
      <c r="IA104" s="15"/>
      <c r="IB104" s="15"/>
      <c r="IC104" s="15"/>
      <c r="ID104" s="15"/>
      <c r="IE104" s="15"/>
      <c r="IF104" s="15"/>
      <c r="IG104" s="15"/>
      <c r="IH104" s="15"/>
      <c r="II104" s="15"/>
      <c r="IJ104" s="15"/>
      <c r="IK104" s="15"/>
      <c r="IL104" s="15"/>
      <c r="IM104" s="15"/>
      <c r="IN104" s="15"/>
    </row>
    <row r="105" s="14" customFormat="true" ht="35.1" hidden="false" customHeight="true" outlineLevel="0" collapsed="false">
      <c r="A105" s="49" t="n">
        <v>32</v>
      </c>
      <c r="B105" s="50" t="s">
        <v>85</v>
      </c>
      <c r="C105" s="51" t="s">
        <v>95</v>
      </c>
      <c r="D105" s="44" t="n">
        <v>4</v>
      </c>
      <c r="E105" s="45" t="s">
        <v>87</v>
      </c>
      <c r="F105" s="46" t="s">
        <v>17</v>
      </c>
      <c r="G105" s="47" t="s">
        <v>88</v>
      </c>
      <c r="H105" s="52" t="s">
        <v>89</v>
      </c>
    </row>
    <row r="106" s="14" customFormat="true" ht="35.1" hidden="false" customHeight="true" outlineLevel="0" collapsed="false">
      <c r="A106" s="49"/>
      <c r="B106" s="50"/>
      <c r="C106" s="51"/>
      <c r="D106" s="44"/>
      <c r="E106" s="45" t="s">
        <v>90</v>
      </c>
      <c r="F106" s="46" t="s">
        <v>17</v>
      </c>
      <c r="G106" s="47"/>
      <c r="H106" s="53" t="s">
        <v>89</v>
      </c>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c r="HU106" s="15"/>
      <c r="HV106" s="15"/>
      <c r="HW106" s="15"/>
      <c r="HX106" s="15"/>
      <c r="HY106" s="15"/>
      <c r="HZ106" s="15"/>
      <c r="IA106" s="15"/>
      <c r="IB106" s="15"/>
      <c r="IC106" s="15"/>
      <c r="ID106" s="15"/>
      <c r="IE106" s="15"/>
      <c r="IF106" s="15"/>
      <c r="IG106" s="15"/>
      <c r="IH106" s="15"/>
      <c r="II106" s="15"/>
      <c r="IJ106" s="15"/>
      <c r="IK106" s="15"/>
      <c r="IL106" s="15"/>
      <c r="IM106" s="15"/>
      <c r="IN106" s="15"/>
    </row>
    <row r="107" s="14" customFormat="true" ht="35.1" hidden="false" customHeight="true" outlineLevel="0" collapsed="false">
      <c r="A107" s="49"/>
      <c r="B107" s="50"/>
      <c r="C107" s="51"/>
      <c r="D107" s="44"/>
      <c r="E107" s="45" t="s">
        <v>91</v>
      </c>
      <c r="F107" s="46" t="s">
        <v>17</v>
      </c>
      <c r="G107" s="47"/>
      <c r="H107" s="53" t="s">
        <v>92</v>
      </c>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15"/>
      <c r="HQ107" s="15"/>
      <c r="HR107" s="15"/>
      <c r="HS107" s="15"/>
      <c r="HT107" s="15"/>
      <c r="HU107" s="15"/>
      <c r="HV107" s="15"/>
      <c r="HW107" s="15"/>
      <c r="HX107" s="15"/>
      <c r="HY107" s="15"/>
      <c r="HZ107" s="15"/>
      <c r="IA107" s="15"/>
      <c r="IB107" s="15"/>
      <c r="IC107" s="15"/>
      <c r="ID107" s="15"/>
      <c r="IE107" s="15"/>
      <c r="IF107" s="15"/>
      <c r="IG107" s="15"/>
      <c r="IH107" s="15"/>
      <c r="II107" s="15"/>
      <c r="IJ107" s="15"/>
      <c r="IK107" s="15"/>
      <c r="IL107" s="15"/>
      <c r="IM107" s="15"/>
      <c r="IN107" s="15"/>
    </row>
    <row r="108" s="14" customFormat="true" ht="35.1" hidden="false" customHeight="true" outlineLevel="0" collapsed="false">
      <c r="A108" s="49"/>
      <c r="B108" s="50"/>
      <c r="C108" s="51"/>
      <c r="D108" s="44"/>
      <c r="E108" s="45" t="s">
        <v>93</v>
      </c>
      <c r="F108" s="46" t="s">
        <v>34</v>
      </c>
      <c r="G108" s="47"/>
      <c r="H108" s="53" t="s">
        <v>94</v>
      </c>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c r="IM108" s="15"/>
      <c r="IN108" s="15"/>
    </row>
    <row r="109" s="14" customFormat="true" ht="35.1" hidden="false" customHeight="true" outlineLevel="0" collapsed="false">
      <c r="A109" s="54" t="n">
        <v>33</v>
      </c>
      <c r="B109" s="55" t="s">
        <v>85</v>
      </c>
      <c r="C109" s="56" t="s">
        <v>96</v>
      </c>
      <c r="D109" s="44" t="n">
        <v>4</v>
      </c>
      <c r="E109" s="45" t="s">
        <v>87</v>
      </c>
      <c r="F109" s="46" t="s">
        <v>17</v>
      </c>
      <c r="G109" s="47" t="s">
        <v>88</v>
      </c>
      <c r="H109" s="52" t="s">
        <v>89</v>
      </c>
    </row>
    <row r="110" s="14" customFormat="true" ht="35.1" hidden="false" customHeight="true" outlineLevel="0" collapsed="false">
      <c r="A110" s="54"/>
      <c r="B110" s="55"/>
      <c r="C110" s="56"/>
      <c r="D110" s="44"/>
      <c r="E110" s="45" t="s">
        <v>90</v>
      </c>
      <c r="F110" s="46" t="s">
        <v>17</v>
      </c>
      <c r="G110" s="47"/>
      <c r="H110" s="53" t="s">
        <v>89</v>
      </c>
    </row>
    <row r="111" s="14" customFormat="true" ht="35.1" hidden="false" customHeight="true" outlineLevel="0" collapsed="false">
      <c r="A111" s="54"/>
      <c r="B111" s="55"/>
      <c r="C111" s="56"/>
      <c r="D111" s="44"/>
      <c r="E111" s="45" t="s">
        <v>91</v>
      </c>
      <c r="F111" s="46" t="s">
        <v>17</v>
      </c>
      <c r="G111" s="47"/>
      <c r="H111" s="53" t="s">
        <v>92</v>
      </c>
    </row>
    <row r="112" s="14" customFormat="true" ht="35.1" hidden="false" customHeight="true" outlineLevel="0" collapsed="false">
      <c r="A112" s="54"/>
      <c r="B112" s="55"/>
      <c r="C112" s="56"/>
      <c r="D112" s="44"/>
      <c r="E112" s="45" t="s">
        <v>93</v>
      </c>
      <c r="F112" s="46" t="s">
        <v>34</v>
      </c>
      <c r="G112" s="47"/>
      <c r="H112" s="53" t="s">
        <v>94</v>
      </c>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c r="HY112" s="15"/>
      <c r="HZ112" s="15"/>
      <c r="IA112" s="15"/>
      <c r="IB112" s="15"/>
      <c r="IC112" s="15"/>
      <c r="ID112" s="15"/>
      <c r="IE112" s="15"/>
      <c r="IF112" s="15"/>
      <c r="IG112" s="15"/>
      <c r="IH112" s="15"/>
      <c r="II112" s="15"/>
      <c r="IJ112" s="15"/>
      <c r="IK112" s="15"/>
      <c r="IL112" s="15"/>
      <c r="IM112" s="15"/>
      <c r="IN112" s="15"/>
    </row>
    <row r="113" s="14" customFormat="true" ht="35.1" hidden="false" customHeight="true" outlineLevel="0" collapsed="false">
      <c r="A113" s="54" t="n">
        <v>34</v>
      </c>
      <c r="B113" s="57" t="s">
        <v>85</v>
      </c>
      <c r="C113" s="56" t="s">
        <v>97</v>
      </c>
      <c r="D113" s="44" t="n">
        <v>4</v>
      </c>
      <c r="E113" s="45" t="s">
        <v>87</v>
      </c>
      <c r="F113" s="46" t="s">
        <v>17</v>
      </c>
      <c r="G113" s="47" t="s">
        <v>88</v>
      </c>
      <c r="H113" s="52" t="s">
        <v>89</v>
      </c>
    </row>
    <row r="114" s="14" customFormat="true" ht="35.1" hidden="false" customHeight="true" outlineLevel="0" collapsed="false">
      <c r="A114" s="54"/>
      <c r="B114" s="57"/>
      <c r="C114" s="56"/>
      <c r="D114" s="44"/>
      <c r="E114" s="45" t="s">
        <v>90</v>
      </c>
      <c r="F114" s="46" t="s">
        <v>17</v>
      </c>
      <c r="G114" s="47"/>
      <c r="H114" s="53" t="s">
        <v>89</v>
      </c>
    </row>
    <row r="115" s="14" customFormat="true" ht="35.1" hidden="false" customHeight="true" outlineLevel="0" collapsed="false">
      <c r="A115" s="54"/>
      <c r="B115" s="57"/>
      <c r="C115" s="56"/>
      <c r="D115" s="44"/>
      <c r="E115" s="45" t="s">
        <v>91</v>
      </c>
      <c r="F115" s="46" t="s">
        <v>17</v>
      </c>
      <c r="G115" s="47"/>
      <c r="H115" s="53" t="s">
        <v>92</v>
      </c>
    </row>
    <row r="116" s="14" customFormat="true" ht="35.1" hidden="false" customHeight="true" outlineLevel="0" collapsed="false">
      <c r="A116" s="54"/>
      <c r="B116" s="57"/>
      <c r="C116" s="56"/>
      <c r="D116" s="44"/>
      <c r="E116" s="45" t="s">
        <v>93</v>
      </c>
      <c r="F116" s="46" t="s">
        <v>34</v>
      </c>
      <c r="G116" s="47"/>
      <c r="H116" s="53" t="s">
        <v>94</v>
      </c>
    </row>
    <row r="117" s="14" customFormat="true" ht="35.1" hidden="false" customHeight="true" outlineLevel="0" collapsed="false">
      <c r="A117" s="58" t="n">
        <v>35</v>
      </c>
      <c r="B117" s="59" t="s">
        <v>85</v>
      </c>
      <c r="C117" s="43" t="s">
        <v>98</v>
      </c>
      <c r="D117" s="44" t="n">
        <v>4</v>
      </c>
      <c r="E117" s="45" t="s">
        <v>87</v>
      </c>
      <c r="F117" s="46" t="s">
        <v>17</v>
      </c>
      <c r="G117" s="47" t="s">
        <v>88</v>
      </c>
      <c r="H117" s="52" t="s">
        <v>89</v>
      </c>
    </row>
    <row r="118" s="14" customFormat="true" ht="35.1" hidden="false" customHeight="true" outlineLevel="0" collapsed="false">
      <c r="A118" s="58"/>
      <c r="B118" s="59"/>
      <c r="C118" s="43"/>
      <c r="D118" s="44"/>
      <c r="E118" s="45" t="s">
        <v>90</v>
      </c>
      <c r="F118" s="46" t="s">
        <v>17</v>
      </c>
      <c r="G118" s="47"/>
      <c r="H118" s="53" t="s">
        <v>89</v>
      </c>
    </row>
    <row r="119" s="14" customFormat="true" ht="35.1" hidden="false" customHeight="true" outlineLevel="0" collapsed="false">
      <c r="A119" s="58"/>
      <c r="B119" s="59"/>
      <c r="C119" s="43"/>
      <c r="D119" s="44"/>
      <c r="E119" s="45" t="s">
        <v>91</v>
      </c>
      <c r="F119" s="46" t="s">
        <v>17</v>
      </c>
      <c r="G119" s="47"/>
      <c r="H119" s="53" t="s">
        <v>92</v>
      </c>
    </row>
    <row r="120" s="14" customFormat="true" ht="35.1" hidden="false" customHeight="true" outlineLevel="0" collapsed="false">
      <c r="A120" s="58"/>
      <c r="B120" s="59"/>
      <c r="C120" s="43"/>
      <c r="D120" s="44"/>
      <c r="E120" s="45" t="s">
        <v>93</v>
      </c>
      <c r="F120" s="46" t="s">
        <v>34</v>
      </c>
      <c r="G120" s="47"/>
      <c r="H120" s="53" t="s">
        <v>94</v>
      </c>
    </row>
    <row r="121" s="14" customFormat="true" ht="35.1" hidden="false" customHeight="true" outlineLevel="0" collapsed="false">
      <c r="A121" s="49" t="n">
        <v>36</v>
      </c>
      <c r="B121" s="50" t="s">
        <v>85</v>
      </c>
      <c r="C121" s="51" t="s">
        <v>99</v>
      </c>
      <c r="D121" s="44" t="n">
        <v>4</v>
      </c>
      <c r="E121" s="45" t="s">
        <v>87</v>
      </c>
      <c r="F121" s="46" t="s">
        <v>17</v>
      </c>
      <c r="G121" s="47" t="s">
        <v>88</v>
      </c>
      <c r="H121" s="52" t="s">
        <v>89</v>
      </c>
    </row>
    <row r="122" s="14" customFormat="true" ht="35.1" hidden="false" customHeight="true" outlineLevel="0" collapsed="false">
      <c r="A122" s="49"/>
      <c r="B122" s="50"/>
      <c r="C122" s="51"/>
      <c r="D122" s="44"/>
      <c r="E122" s="45" t="s">
        <v>90</v>
      </c>
      <c r="F122" s="46" t="s">
        <v>17</v>
      </c>
      <c r="G122" s="47"/>
      <c r="H122" s="53" t="s">
        <v>89</v>
      </c>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c r="IN122" s="15"/>
    </row>
    <row r="123" s="14" customFormat="true" ht="35.1" hidden="false" customHeight="true" outlineLevel="0" collapsed="false">
      <c r="A123" s="49"/>
      <c r="B123" s="50"/>
      <c r="C123" s="51"/>
      <c r="D123" s="44"/>
      <c r="E123" s="45" t="s">
        <v>91</v>
      </c>
      <c r="F123" s="46" t="s">
        <v>17</v>
      </c>
      <c r="G123" s="47"/>
      <c r="H123" s="53" t="s">
        <v>92</v>
      </c>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c r="HT123" s="15"/>
      <c r="HU123" s="15"/>
      <c r="HV123" s="15"/>
      <c r="HW123" s="15"/>
      <c r="HX123" s="15"/>
      <c r="HY123" s="15"/>
      <c r="HZ123" s="15"/>
      <c r="IA123" s="15"/>
      <c r="IB123" s="15"/>
      <c r="IC123" s="15"/>
      <c r="ID123" s="15"/>
      <c r="IE123" s="15"/>
      <c r="IF123" s="15"/>
      <c r="IG123" s="15"/>
      <c r="IH123" s="15"/>
      <c r="II123" s="15"/>
      <c r="IJ123" s="15"/>
      <c r="IK123" s="15"/>
      <c r="IL123" s="15"/>
      <c r="IM123" s="15"/>
      <c r="IN123" s="15"/>
    </row>
    <row r="124" s="14" customFormat="true" ht="35.1" hidden="false" customHeight="true" outlineLevel="0" collapsed="false">
      <c r="A124" s="49"/>
      <c r="B124" s="50"/>
      <c r="C124" s="51"/>
      <c r="D124" s="44"/>
      <c r="E124" s="45" t="s">
        <v>93</v>
      </c>
      <c r="F124" s="46" t="s">
        <v>34</v>
      </c>
      <c r="G124" s="47"/>
      <c r="H124" s="53" t="s">
        <v>94</v>
      </c>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15"/>
      <c r="HQ124" s="15"/>
      <c r="HR124" s="15"/>
      <c r="HS124" s="15"/>
      <c r="HT124" s="15"/>
      <c r="HU124" s="15"/>
      <c r="HV124" s="15"/>
      <c r="HW124" s="15"/>
      <c r="HX124" s="15"/>
      <c r="HY124" s="15"/>
      <c r="HZ124" s="15"/>
      <c r="IA124" s="15"/>
      <c r="IB124" s="15"/>
      <c r="IC124" s="15"/>
      <c r="ID124" s="15"/>
      <c r="IE124" s="15"/>
      <c r="IF124" s="15"/>
      <c r="IG124" s="15"/>
      <c r="IH124" s="15"/>
      <c r="II124" s="15"/>
      <c r="IJ124" s="15"/>
      <c r="IK124" s="15"/>
      <c r="IL124" s="15"/>
      <c r="IM124" s="15"/>
      <c r="IN124" s="15"/>
    </row>
    <row r="125" s="14" customFormat="true" ht="35.1" hidden="false" customHeight="true" outlineLevel="0" collapsed="false">
      <c r="A125" s="58" t="n">
        <v>37</v>
      </c>
      <c r="B125" s="57" t="s">
        <v>85</v>
      </c>
      <c r="C125" s="56" t="s">
        <v>100</v>
      </c>
      <c r="D125" s="44" t="n">
        <v>4</v>
      </c>
      <c r="E125" s="45" t="s">
        <v>87</v>
      </c>
      <c r="F125" s="46" t="s">
        <v>17</v>
      </c>
      <c r="G125" s="47" t="s">
        <v>88</v>
      </c>
      <c r="H125" s="52" t="s">
        <v>89</v>
      </c>
    </row>
    <row r="126" s="14" customFormat="true" ht="35.1" hidden="false" customHeight="true" outlineLevel="0" collapsed="false">
      <c r="A126" s="58"/>
      <c r="B126" s="57"/>
      <c r="C126" s="56"/>
      <c r="D126" s="44"/>
      <c r="E126" s="45" t="s">
        <v>90</v>
      </c>
      <c r="F126" s="46" t="s">
        <v>17</v>
      </c>
      <c r="G126" s="47"/>
      <c r="H126" s="53" t="s">
        <v>89</v>
      </c>
    </row>
    <row r="127" s="14" customFormat="true" ht="35.1" hidden="false" customHeight="true" outlineLevel="0" collapsed="false">
      <c r="A127" s="58"/>
      <c r="B127" s="57"/>
      <c r="C127" s="56"/>
      <c r="D127" s="44"/>
      <c r="E127" s="45" t="s">
        <v>91</v>
      </c>
      <c r="F127" s="46" t="s">
        <v>17</v>
      </c>
      <c r="G127" s="47"/>
      <c r="H127" s="53" t="s">
        <v>92</v>
      </c>
    </row>
    <row r="128" s="14" customFormat="true" ht="35.1" hidden="false" customHeight="true" outlineLevel="0" collapsed="false">
      <c r="A128" s="58"/>
      <c r="B128" s="57"/>
      <c r="C128" s="56"/>
      <c r="D128" s="44"/>
      <c r="E128" s="45" t="s">
        <v>93</v>
      </c>
      <c r="F128" s="46" t="s">
        <v>34</v>
      </c>
      <c r="G128" s="47"/>
      <c r="H128" s="53" t="s">
        <v>94</v>
      </c>
    </row>
    <row r="129" s="14" customFormat="true" ht="35.1" hidden="false" customHeight="true" outlineLevel="0" collapsed="false">
      <c r="A129" s="60" t="n">
        <v>38</v>
      </c>
      <c r="B129" s="42" t="s">
        <v>85</v>
      </c>
      <c r="C129" s="61" t="s">
        <v>101</v>
      </c>
      <c r="D129" s="44" t="n">
        <v>4</v>
      </c>
      <c r="E129" s="45" t="s">
        <v>87</v>
      </c>
      <c r="F129" s="46" t="s">
        <v>17</v>
      </c>
      <c r="G129" s="47" t="s">
        <v>88</v>
      </c>
      <c r="H129" s="52" t="s">
        <v>89</v>
      </c>
    </row>
    <row r="130" s="14" customFormat="true" ht="35.1" hidden="false" customHeight="true" outlineLevel="0" collapsed="false">
      <c r="A130" s="60"/>
      <c r="B130" s="42"/>
      <c r="C130" s="61"/>
      <c r="D130" s="44"/>
      <c r="E130" s="45" t="s">
        <v>90</v>
      </c>
      <c r="F130" s="46" t="s">
        <v>17</v>
      </c>
      <c r="G130" s="47"/>
      <c r="H130" s="53" t="s">
        <v>89</v>
      </c>
    </row>
    <row r="131" s="14" customFormat="true" ht="35.1" hidden="false" customHeight="true" outlineLevel="0" collapsed="false">
      <c r="A131" s="60"/>
      <c r="B131" s="42"/>
      <c r="C131" s="61"/>
      <c r="D131" s="44"/>
      <c r="E131" s="45" t="s">
        <v>91</v>
      </c>
      <c r="F131" s="46" t="s">
        <v>17</v>
      </c>
      <c r="G131" s="47"/>
      <c r="H131" s="53" t="s">
        <v>92</v>
      </c>
    </row>
    <row r="132" s="14" customFormat="true" ht="35.1" hidden="false" customHeight="true" outlineLevel="0" collapsed="false">
      <c r="A132" s="60"/>
      <c r="B132" s="42"/>
      <c r="C132" s="61"/>
      <c r="D132" s="44"/>
      <c r="E132" s="45" t="s">
        <v>93</v>
      </c>
      <c r="F132" s="46" t="s">
        <v>34</v>
      </c>
      <c r="G132" s="47"/>
      <c r="H132" s="53" t="s">
        <v>94</v>
      </c>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15"/>
      <c r="HQ132" s="15"/>
      <c r="HR132" s="15"/>
      <c r="HS132" s="15"/>
      <c r="HT132" s="15"/>
      <c r="HU132" s="15"/>
      <c r="HV132" s="15"/>
      <c r="HW132" s="15"/>
      <c r="HX132" s="15"/>
      <c r="HY132" s="15"/>
      <c r="HZ132" s="15"/>
      <c r="IA132" s="15"/>
      <c r="IB132" s="15"/>
      <c r="IC132" s="15"/>
      <c r="ID132" s="15"/>
      <c r="IE132" s="15"/>
      <c r="IF132" s="15"/>
      <c r="IG132" s="15"/>
      <c r="IH132" s="15"/>
      <c r="II132" s="15"/>
      <c r="IJ132" s="15"/>
      <c r="IK132" s="15"/>
      <c r="IL132" s="15"/>
      <c r="IM132" s="15"/>
      <c r="IN132" s="15"/>
    </row>
    <row r="133" s="14" customFormat="true" ht="35.1" hidden="false" customHeight="true" outlineLevel="0" collapsed="false">
      <c r="A133" s="62" t="n">
        <v>39</v>
      </c>
      <c r="B133" s="50" t="s">
        <v>85</v>
      </c>
      <c r="C133" s="51" t="s">
        <v>102</v>
      </c>
      <c r="D133" s="44" t="n">
        <v>4</v>
      </c>
      <c r="E133" s="45" t="s">
        <v>87</v>
      </c>
      <c r="F133" s="46" t="s">
        <v>17</v>
      </c>
      <c r="G133" s="47" t="s">
        <v>88</v>
      </c>
      <c r="H133" s="52" t="s">
        <v>89</v>
      </c>
    </row>
    <row r="134" s="14" customFormat="true" ht="35.1" hidden="false" customHeight="true" outlineLevel="0" collapsed="false">
      <c r="A134" s="62"/>
      <c r="B134" s="50"/>
      <c r="C134" s="51"/>
      <c r="D134" s="44"/>
      <c r="E134" s="45" t="s">
        <v>90</v>
      </c>
      <c r="F134" s="46" t="s">
        <v>17</v>
      </c>
      <c r="G134" s="47"/>
      <c r="H134" s="53" t="s">
        <v>89</v>
      </c>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15"/>
      <c r="HQ134" s="15"/>
      <c r="HR134" s="15"/>
      <c r="HS134" s="15"/>
      <c r="HT134" s="15"/>
      <c r="HU134" s="15"/>
      <c r="HV134" s="15"/>
      <c r="HW134" s="15"/>
      <c r="HX134" s="15"/>
      <c r="HY134" s="15"/>
      <c r="HZ134" s="15"/>
      <c r="IA134" s="15"/>
      <c r="IB134" s="15"/>
      <c r="IC134" s="15"/>
      <c r="ID134" s="15"/>
      <c r="IE134" s="15"/>
      <c r="IF134" s="15"/>
      <c r="IG134" s="15"/>
      <c r="IH134" s="15"/>
      <c r="II134" s="15"/>
      <c r="IJ134" s="15"/>
      <c r="IK134" s="15"/>
      <c r="IL134" s="15"/>
      <c r="IM134" s="15"/>
      <c r="IN134" s="15"/>
    </row>
    <row r="135" s="14" customFormat="true" ht="35.1" hidden="false" customHeight="true" outlineLevel="0" collapsed="false">
      <c r="A135" s="62"/>
      <c r="B135" s="50"/>
      <c r="C135" s="51"/>
      <c r="D135" s="44"/>
      <c r="E135" s="45" t="s">
        <v>91</v>
      </c>
      <c r="F135" s="46" t="s">
        <v>17</v>
      </c>
      <c r="G135" s="47"/>
      <c r="H135" s="53" t="s">
        <v>92</v>
      </c>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c r="HP135" s="15"/>
      <c r="HQ135" s="15"/>
      <c r="HR135" s="15"/>
      <c r="HS135" s="15"/>
      <c r="HT135" s="15"/>
      <c r="HU135" s="15"/>
      <c r="HV135" s="15"/>
      <c r="HW135" s="15"/>
      <c r="HX135" s="15"/>
      <c r="HY135" s="15"/>
      <c r="HZ135" s="15"/>
      <c r="IA135" s="15"/>
      <c r="IB135" s="15"/>
      <c r="IC135" s="15"/>
      <c r="ID135" s="15"/>
      <c r="IE135" s="15"/>
      <c r="IF135" s="15"/>
      <c r="IG135" s="15"/>
      <c r="IH135" s="15"/>
      <c r="II135" s="15"/>
      <c r="IJ135" s="15"/>
      <c r="IK135" s="15"/>
      <c r="IL135" s="15"/>
      <c r="IM135" s="15"/>
      <c r="IN135" s="15"/>
    </row>
    <row r="136" s="14" customFormat="true" ht="35.1" hidden="false" customHeight="true" outlineLevel="0" collapsed="false">
      <c r="A136" s="62"/>
      <c r="B136" s="50"/>
      <c r="C136" s="51"/>
      <c r="D136" s="44"/>
      <c r="E136" s="45" t="s">
        <v>93</v>
      </c>
      <c r="F136" s="46" t="s">
        <v>34</v>
      </c>
      <c r="G136" s="47"/>
      <c r="H136" s="53" t="s">
        <v>94</v>
      </c>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c r="IN136" s="15"/>
    </row>
    <row r="137" s="14" customFormat="true" ht="35.1" hidden="false" customHeight="true" outlineLevel="0" collapsed="false">
      <c r="A137" s="54" t="n">
        <v>40</v>
      </c>
      <c r="B137" s="55" t="s">
        <v>85</v>
      </c>
      <c r="C137" s="56" t="s">
        <v>103</v>
      </c>
      <c r="D137" s="44" t="n">
        <v>4</v>
      </c>
      <c r="E137" s="45" t="s">
        <v>87</v>
      </c>
      <c r="F137" s="46" t="s">
        <v>17</v>
      </c>
      <c r="G137" s="47" t="s">
        <v>88</v>
      </c>
      <c r="H137" s="52" t="s">
        <v>89</v>
      </c>
    </row>
    <row r="138" s="14" customFormat="true" ht="35.1" hidden="false" customHeight="true" outlineLevel="0" collapsed="false">
      <c r="A138" s="54"/>
      <c r="B138" s="55"/>
      <c r="C138" s="56"/>
      <c r="D138" s="44"/>
      <c r="E138" s="45" t="s">
        <v>90</v>
      </c>
      <c r="F138" s="46" t="s">
        <v>17</v>
      </c>
      <c r="G138" s="47"/>
      <c r="H138" s="53" t="s">
        <v>89</v>
      </c>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c r="HY138" s="15"/>
      <c r="HZ138" s="15"/>
      <c r="IA138" s="15"/>
      <c r="IB138" s="15"/>
      <c r="IC138" s="15"/>
      <c r="ID138" s="15"/>
      <c r="IE138" s="15"/>
      <c r="IF138" s="15"/>
      <c r="IG138" s="15"/>
      <c r="IH138" s="15"/>
      <c r="II138" s="15"/>
      <c r="IJ138" s="15"/>
      <c r="IK138" s="15"/>
      <c r="IL138" s="15"/>
      <c r="IM138" s="15"/>
      <c r="IN138" s="15"/>
    </row>
    <row r="139" s="14" customFormat="true" ht="35.1" hidden="false" customHeight="true" outlineLevel="0" collapsed="false">
      <c r="A139" s="54"/>
      <c r="B139" s="55"/>
      <c r="C139" s="56"/>
      <c r="D139" s="44"/>
      <c r="E139" s="45" t="s">
        <v>91</v>
      </c>
      <c r="F139" s="46" t="s">
        <v>17</v>
      </c>
      <c r="G139" s="47"/>
      <c r="H139" s="53" t="s">
        <v>92</v>
      </c>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c r="HY139" s="15"/>
      <c r="HZ139" s="15"/>
      <c r="IA139" s="15"/>
      <c r="IB139" s="15"/>
      <c r="IC139" s="15"/>
      <c r="ID139" s="15"/>
      <c r="IE139" s="15"/>
      <c r="IF139" s="15"/>
      <c r="IG139" s="15"/>
      <c r="IH139" s="15"/>
      <c r="II139" s="15"/>
      <c r="IJ139" s="15"/>
      <c r="IK139" s="15"/>
      <c r="IL139" s="15"/>
      <c r="IM139" s="15"/>
      <c r="IN139" s="15"/>
    </row>
    <row r="140" s="14" customFormat="true" ht="35.1" hidden="false" customHeight="true" outlineLevel="0" collapsed="false">
      <c r="A140" s="54"/>
      <c r="B140" s="55"/>
      <c r="C140" s="56"/>
      <c r="D140" s="44"/>
      <c r="E140" s="45" t="s">
        <v>93</v>
      </c>
      <c r="F140" s="46" t="s">
        <v>34</v>
      </c>
      <c r="G140" s="47"/>
      <c r="H140" s="53" t="s">
        <v>94</v>
      </c>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c r="IN140" s="15"/>
    </row>
    <row r="141" s="14" customFormat="true" ht="35.1" hidden="false" customHeight="true" outlineLevel="0" collapsed="false">
      <c r="A141" s="54" t="n">
        <v>41</v>
      </c>
      <c r="B141" s="57" t="s">
        <v>85</v>
      </c>
      <c r="C141" s="56" t="s">
        <v>104</v>
      </c>
      <c r="D141" s="44" t="n">
        <v>4</v>
      </c>
      <c r="E141" s="45" t="s">
        <v>87</v>
      </c>
      <c r="F141" s="46" t="s">
        <v>17</v>
      </c>
      <c r="G141" s="47" t="s">
        <v>88</v>
      </c>
      <c r="H141" s="52" t="s">
        <v>89</v>
      </c>
    </row>
    <row r="142" s="14" customFormat="true" ht="35.1" hidden="false" customHeight="true" outlineLevel="0" collapsed="false">
      <c r="A142" s="54"/>
      <c r="B142" s="57"/>
      <c r="C142" s="56"/>
      <c r="D142" s="44"/>
      <c r="E142" s="45" t="s">
        <v>90</v>
      </c>
      <c r="F142" s="46" t="s">
        <v>17</v>
      </c>
      <c r="G142" s="47"/>
      <c r="H142" s="53" t="s">
        <v>89</v>
      </c>
    </row>
    <row r="143" s="14" customFormat="true" ht="35.1" hidden="false" customHeight="true" outlineLevel="0" collapsed="false">
      <c r="A143" s="54"/>
      <c r="B143" s="57"/>
      <c r="C143" s="56"/>
      <c r="D143" s="44"/>
      <c r="E143" s="45" t="s">
        <v>91</v>
      </c>
      <c r="F143" s="46" t="s">
        <v>17</v>
      </c>
      <c r="G143" s="47"/>
      <c r="H143" s="53" t="s">
        <v>92</v>
      </c>
    </row>
    <row r="144" s="14" customFormat="true" ht="35.1" hidden="false" customHeight="true" outlineLevel="0" collapsed="false">
      <c r="A144" s="54"/>
      <c r="B144" s="57"/>
      <c r="C144" s="56"/>
      <c r="D144" s="44"/>
      <c r="E144" s="45" t="s">
        <v>93</v>
      </c>
      <c r="F144" s="46" t="s">
        <v>34</v>
      </c>
      <c r="G144" s="47"/>
      <c r="H144" s="53" t="s">
        <v>94</v>
      </c>
    </row>
    <row r="145" s="14" customFormat="true" ht="35.1" hidden="false" customHeight="true" outlineLevel="0" collapsed="false">
      <c r="A145" s="58" t="n">
        <v>42</v>
      </c>
      <c r="B145" s="42" t="s">
        <v>85</v>
      </c>
      <c r="C145" s="43" t="s">
        <v>105</v>
      </c>
      <c r="D145" s="44" t="n">
        <v>4</v>
      </c>
      <c r="E145" s="45" t="s">
        <v>87</v>
      </c>
      <c r="F145" s="46" t="s">
        <v>17</v>
      </c>
      <c r="G145" s="47" t="s">
        <v>88</v>
      </c>
      <c r="H145" s="52" t="s">
        <v>89</v>
      </c>
    </row>
    <row r="146" s="14" customFormat="true" ht="35.1" hidden="false" customHeight="true" outlineLevel="0" collapsed="false">
      <c r="A146" s="58"/>
      <c r="B146" s="42"/>
      <c r="C146" s="43"/>
      <c r="D146" s="44"/>
      <c r="E146" s="45" t="s">
        <v>90</v>
      </c>
      <c r="F146" s="46" t="s">
        <v>17</v>
      </c>
      <c r="G146" s="47"/>
      <c r="H146" s="53" t="s">
        <v>89</v>
      </c>
    </row>
    <row r="147" s="14" customFormat="true" ht="35.1" hidden="false" customHeight="true" outlineLevel="0" collapsed="false">
      <c r="A147" s="58"/>
      <c r="B147" s="42"/>
      <c r="C147" s="43"/>
      <c r="D147" s="44"/>
      <c r="E147" s="45" t="s">
        <v>91</v>
      </c>
      <c r="F147" s="46" t="s">
        <v>17</v>
      </c>
      <c r="G147" s="47"/>
      <c r="H147" s="53" t="s">
        <v>92</v>
      </c>
    </row>
    <row r="148" s="14" customFormat="true" ht="35.1" hidden="false" customHeight="true" outlineLevel="0" collapsed="false">
      <c r="A148" s="58"/>
      <c r="B148" s="42"/>
      <c r="C148" s="43"/>
      <c r="D148" s="44"/>
      <c r="E148" s="45" t="s">
        <v>93</v>
      </c>
      <c r="F148" s="46" t="s">
        <v>34</v>
      </c>
      <c r="G148" s="47"/>
      <c r="H148" s="53" t="s">
        <v>94</v>
      </c>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HP148" s="15"/>
      <c r="HQ148" s="15"/>
      <c r="HR148" s="15"/>
      <c r="HS148" s="15"/>
      <c r="HT148" s="15"/>
      <c r="HU148" s="15"/>
      <c r="HV148" s="15"/>
      <c r="HW148" s="15"/>
      <c r="HX148" s="15"/>
      <c r="HY148" s="15"/>
      <c r="HZ148" s="15"/>
      <c r="IA148" s="15"/>
      <c r="IB148" s="15"/>
      <c r="IC148" s="15"/>
      <c r="ID148" s="15"/>
      <c r="IE148" s="15"/>
      <c r="IF148" s="15"/>
      <c r="IG148" s="15"/>
      <c r="IH148" s="15"/>
      <c r="II148" s="15"/>
      <c r="IJ148" s="15"/>
      <c r="IK148" s="15"/>
      <c r="IL148" s="15"/>
      <c r="IM148" s="15"/>
      <c r="IN148" s="15"/>
    </row>
    <row r="149" s="14" customFormat="true" ht="35.1" hidden="false" customHeight="true" outlineLevel="0" collapsed="false">
      <c r="A149" s="63" t="n">
        <v>43</v>
      </c>
      <c r="B149" s="64" t="s">
        <v>85</v>
      </c>
      <c r="C149" s="65" t="s">
        <v>106</v>
      </c>
      <c r="D149" s="44" t="n">
        <v>4</v>
      </c>
      <c r="E149" s="45" t="s">
        <v>87</v>
      </c>
      <c r="F149" s="46" t="s">
        <v>17</v>
      </c>
      <c r="G149" s="47" t="s">
        <v>88</v>
      </c>
      <c r="H149" s="52" t="s">
        <v>89</v>
      </c>
    </row>
    <row r="150" s="14" customFormat="true" ht="35.1" hidden="false" customHeight="true" outlineLevel="0" collapsed="false">
      <c r="A150" s="63"/>
      <c r="B150" s="64"/>
      <c r="C150" s="65"/>
      <c r="D150" s="44"/>
      <c r="E150" s="45" t="s">
        <v>90</v>
      </c>
      <c r="F150" s="46" t="s">
        <v>17</v>
      </c>
      <c r="G150" s="47"/>
      <c r="H150" s="53" t="s">
        <v>89</v>
      </c>
    </row>
    <row r="151" s="14" customFormat="true" ht="35.1" hidden="false" customHeight="true" outlineLevel="0" collapsed="false">
      <c r="A151" s="63"/>
      <c r="B151" s="64"/>
      <c r="C151" s="65"/>
      <c r="D151" s="44"/>
      <c r="E151" s="45" t="s">
        <v>91</v>
      </c>
      <c r="F151" s="46" t="s">
        <v>17</v>
      </c>
      <c r="G151" s="47"/>
      <c r="H151" s="53" t="s">
        <v>92</v>
      </c>
    </row>
    <row r="152" s="14" customFormat="true" ht="35.1" hidden="false" customHeight="true" outlineLevel="0" collapsed="false">
      <c r="A152" s="63"/>
      <c r="B152" s="64"/>
      <c r="C152" s="65"/>
      <c r="D152" s="44"/>
      <c r="E152" s="45" t="s">
        <v>93</v>
      </c>
      <c r="F152" s="46" t="s">
        <v>34</v>
      </c>
      <c r="G152" s="47"/>
      <c r="H152" s="53" t="s">
        <v>94</v>
      </c>
    </row>
    <row r="153" s="14" customFormat="true" ht="35.1" hidden="false" customHeight="true" outlineLevel="0" collapsed="false">
      <c r="A153" s="62" t="n">
        <v>44</v>
      </c>
      <c r="B153" s="50" t="s">
        <v>85</v>
      </c>
      <c r="C153" s="51" t="s">
        <v>107</v>
      </c>
      <c r="D153" s="44" t="n">
        <v>4</v>
      </c>
      <c r="E153" s="45" t="s">
        <v>87</v>
      </c>
      <c r="F153" s="46" t="s">
        <v>17</v>
      </c>
      <c r="G153" s="47" t="s">
        <v>88</v>
      </c>
      <c r="H153" s="52" t="s">
        <v>89</v>
      </c>
    </row>
    <row r="154" s="14" customFormat="true" ht="35.1" hidden="false" customHeight="true" outlineLevel="0" collapsed="false">
      <c r="A154" s="62"/>
      <c r="B154" s="50"/>
      <c r="C154" s="51"/>
      <c r="D154" s="44"/>
      <c r="E154" s="45" t="s">
        <v>90</v>
      </c>
      <c r="F154" s="46" t="s">
        <v>17</v>
      </c>
      <c r="G154" s="47"/>
      <c r="H154" s="53" t="s">
        <v>89</v>
      </c>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c r="HR154" s="15"/>
      <c r="HS154" s="15"/>
      <c r="HT154" s="15"/>
      <c r="HU154" s="15"/>
      <c r="HV154" s="15"/>
      <c r="HW154" s="15"/>
      <c r="HX154" s="15"/>
      <c r="HY154" s="15"/>
      <c r="HZ154" s="15"/>
      <c r="IA154" s="15"/>
      <c r="IB154" s="15"/>
      <c r="IC154" s="15"/>
      <c r="ID154" s="15"/>
      <c r="IE154" s="15"/>
      <c r="IF154" s="15"/>
      <c r="IG154" s="15"/>
      <c r="IH154" s="15"/>
      <c r="II154" s="15"/>
      <c r="IJ154" s="15"/>
      <c r="IK154" s="15"/>
      <c r="IL154" s="15"/>
      <c r="IM154" s="15"/>
      <c r="IN154" s="15"/>
    </row>
    <row r="155" s="14" customFormat="true" ht="35.1" hidden="false" customHeight="true" outlineLevel="0" collapsed="false">
      <c r="A155" s="62"/>
      <c r="B155" s="50"/>
      <c r="C155" s="51"/>
      <c r="D155" s="44"/>
      <c r="E155" s="45" t="s">
        <v>91</v>
      </c>
      <c r="F155" s="46" t="s">
        <v>17</v>
      </c>
      <c r="G155" s="47"/>
      <c r="H155" s="53" t="s">
        <v>92</v>
      </c>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15"/>
      <c r="HQ155" s="15"/>
      <c r="HR155" s="15"/>
      <c r="HS155" s="15"/>
      <c r="HT155" s="15"/>
      <c r="HU155" s="15"/>
      <c r="HV155" s="15"/>
      <c r="HW155" s="15"/>
      <c r="HX155" s="15"/>
      <c r="HY155" s="15"/>
      <c r="HZ155" s="15"/>
      <c r="IA155" s="15"/>
      <c r="IB155" s="15"/>
      <c r="IC155" s="15"/>
      <c r="ID155" s="15"/>
      <c r="IE155" s="15"/>
      <c r="IF155" s="15"/>
      <c r="IG155" s="15"/>
      <c r="IH155" s="15"/>
      <c r="II155" s="15"/>
      <c r="IJ155" s="15"/>
      <c r="IK155" s="15"/>
      <c r="IL155" s="15"/>
      <c r="IM155" s="15"/>
      <c r="IN155" s="15"/>
    </row>
    <row r="156" s="14" customFormat="true" ht="35.1" hidden="false" customHeight="true" outlineLevel="0" collapsed="false">
      <c r="A156" s="62"/>
      <c r="B156" s="50"/>
      <c r="C156" s="51"/>
      <c r="D156" s="44"/>
      <c r="E156" s="45" t="s">
        <v>93</v>
      </c>
      <c r="F156" s="46" t="s">
        <v>34</v>
      </c>
      <c r="G156" s="47"/>
      <c r="H156" s="53" t="s">
        <v>94</v>
      </c>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c r="IM156" s="15"/>
      <c r="IN156" s="15"/>
    </row>
    <row r="157" s="14" customFormat="true" ht="35.1" hidden="false" customHeight="true" outlineLevel="0" collapsed="false">
      <c r="A157" s="58" t="n">
        <v>45</v>
      </c>
      <c r="B157" s="59" t="s">
        <v>85</v>
      </c>
      <c r="C157" s="43" t="s">
        <v>108</v>
      </c>
      <c r="D157" s="44" t="n">
        <v>4</v>
      </c>
      <c r="E157" s="45" t="s">
        <v>87</v>
      </c>
      <c r="F157" s="46" t="s">
        <v>17</v>
      </c>
      <c r="G157" s="47" t="s">
        <v>88</v>
      </c>
      <c r="H157" s="52" t="s">
        <v>89</v>
      </c>
    </row>
    <row r="158" s="14" customFormat="true" ht="35.1" hidden="false" customHeight="true" outlineLevel="0" collapsed="false">
      <c r="A158" s="58"/>
      <c r="B158" s="59"/>
      <c r="C158" s="43"/>
      <c r="D158" s="44"/>
      <c r="E158" s="45" t="s">
        <v>90</v>
      </c>
      <c r="F158" s="46" t="s">
        <v>17</v>
      </c>
      <c r="G158" s="47"/>
      <c r="H158" s="53" t="s">
        <v>89</v>
      </c>
    </row>
    <row r="159" s="14" customFormat="true" ht="35.1" hidden="false" customHeight="true" outlineLevel="0" collapsed="false">
      <c r="A159" s="58"/>
      <c r="B159" s="59"/>
      <c r="C159" s="43"/>
      <c r="D159" s="44"/>
      <c r="E159" s="45" t="s">
        <v>91</v>
      </c>
      <c r="F159" s="46" t="s">
        <v>17</v>
      </c>
      <c r="G159" s="47"/>
      <c r="H159" s="53" t="s">
        <v>92</v>
      </c>
    </row>
    <row r="160" s="14" customFormat="true" ht="35.1" hidden="false" customHeight="true" outlineLevel="0" collapsed="false">
      <c r="A160" s="58"/>
      <c r="B160" s="59"/>
      <c r="C160" s="43"/>
      <c r="D160" s="44"/>
      <c r="E160" s="45" t="s">
        <v>93</v>
      </c>
      <c r="F160" s="46" t="s">
        <v>34</v>
      </c>
      <c r="G160" s="47"/>
      <c r="H160" s="53" t="s">
        <v>94</v>
      </c>
    </row>
    <row r="161" s="14" customFormat="true" ht="35.1" hidden="false" customHeight="true" outlineLevel="0" collapsed="false">
      <c r="A161" s="63" t="n">
        <v>46</v>
      </c>
      <c r="B161" s="64" t="s">
        <v>85</v>
      </c>
      <c r="C161" s="65" t="s">
        <v>109</v>
      </c>
      <c r="D161" s="44" t="n">
        <v>4</v>
      </c>
      <c r="E161" s="45" t="s">
        <v>87</v>
      </c>
      <c r="F161" s="46" t="s">
        <v>17</v>
      </c>
      <c r="G161" s="47" t="s">
        <v>88</v>
      </c>
      <c r="H161" s="52" t="s">
        <v>89</v>
      </c>
      <c r="I161" s="66"/>
    </row>
    <row r="162" s="14" customFormat="true" ht="35.1" hidden="false" customHeight="true" outlineLevel="0" collapsed="false">
      <c r="A162" s="63"/>
      <c r="B162" s="64"/>
      <c r="C162" s="65"/>
      <c r="D162" s="44"/>
      <c r="E162" s="45" t="s">
        <v>90</v>
      </c>
      <c r="F162" s="46" t="s">
        <v>17</v>
      </c>
      <c r="G162" s="47"/>
      <c r="H162" s="53" t="s">
        <v>89</v>
      </c>
      <c r="I162" s="66"/>
    </row>
    <row r="163" s="14" customFormat="true" ht="35.1" hidden="false" customHeight="true" outlineLevel="0" collapsed="false">
      <c r="A163" s="63"/>
      <c r="B163" s="64"/>
      <c r="C163" s="65"/>
      <c r="D163" s="44"/>
      <c r="E163" s="45" t="s">
        <v>91</v>
      </c>
      <c r="F163" s="46" t="s">
        <v>17</v>
      </c>
      <c r="G163" s="47"/>
      <c r="H163" s="53" t="s">
        <v>92</v>
      </c>
      <c r="I163" s="66"/>
    </row>
    <row r="164" s="14" customFormat="true" ht="35.1" hidden="false" customHeight="true" outlineLevel="0" collapsed="false">
      <c r="A164" s="63"/>
      <c r="B164" s="64"/>
      <c r="C164" s="65"/>
      <c r="D164" s="44"/>
      <c r="E164" s="45" t="s">
        <v>93</v>
      </c>
      <c r="F164" s="46" t="s">
        <v>34</v>
      </c>
      <c r="G164" s="47"/>
      <c r="H164" s="53" t="s">
        <v>94</v>
      </c>
      <c r="I164" s="66"/>
    </row>
    <row r="165" s="14" customFormat="true" ht="35.1" hidden="false" customHeight="true" outlineLevel="0" collapsed="false">
      <c r="A165" s="62" t="n">
        <v>47</v>
      </c>
      <c r="B165" s="50" t="s">
        <v>85</v>
      </c>
      <c r="C165" s="51" t="s">
        <v>110</v>
      </c>
      <c r="D165" s="44" t="n">
        <v>4</v>
      </c>
      <c r="E165" s="45" t="s">
        <v>87</v>
      </c>
      <c r="F165" s="46" t="s">
        <v>17</v>
      </c>
      <c r="G165" s="47" t="s">
        <v>88</v>
      </c>
      <c r="H165" s="52" t="s">
        <v>89</v>
      </c>
    </row>
    <row r="166" s="14" customFormat="true" ht="35.1" hidden="false" customHeight="true" outlineLevel="0" collapsed="false">
      <c r="A166" s="62"/>
      <c r="B166" s="50"/>
      <c r="C166" s="51"/>
      <c r="D166" s="44"/>
      <c r="E166" s="45" t="s">
        <v>90</v>
      </c>
      <c r="F166" s="46" t="s">
        <v>17</v>
      </c>
      <c r="G166" s="47"/>
      <c r="H166" s="53" t="s">
        <v>89</v>
      </c>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c r="HF166" s="15"/>
      <c r="HG166" s="15"/>
      <c r="HH166" s="15"/>
      <c r="HI166" s="15"/>
      <c r="HJ166" s="15"/>
      <c r="HK166" s="15"/>
      <c r="HL166" s="15"/>
      <c r="HM166" s="15"/>
      <c r="HN166" s="15"/>
      <c r="HO166" s="15"/>
      <c r="HP166" s="15"/>
      <c r="HQ166" s="15"/>
      <c r="HR166" s="15"/>
      <c r="HS166" s="15"/>
      <c r="HT166" s="15"/>
      <c r="HU166" s="15"/>
      <c r="HV166" s="15"/>
      <c r="HW166" s="15"/>
      <c r="HX166" s="15"/>
      <c r="HY166" s="15"/>
      <c r="HZ166" s="15"/>
      <c r="IA166" s="15"/>
      <c r="IB166" s="15"/>
      <c r="IC166" s="15"/>
      <c r="ID166" s="15"/>
      <c r="IE166" s="15"/>
      <c r="IF166" s="15"/>
      <c r="IG166" s="15"/>
      <c r="IH166" s="15"/>
      <c r="II166" s="15"/>
      <c r="IJ166" s="15"/>
      <c r="IK166" s="15"/>
      <c r="IL166" s="15"/>
      <c r="IM166" s="15"/>
      <c r="IN166" s="15"/>
    </row>
    <row r="167" s="14" customFormat="true" ht="35.1" hidden="false" customHeight="true" outlineLevel="0" collapsed="false">
      <c r="A167" s="62"/>
      <c r="B167" s="50"/>
      <c r="C167" s="51"/>
      <c r="D167" s="44"/>
      <c r="E167" s="45" t="s">
        <v>91</v>
      </c>
      <c r="F167" s="46" t="s">
        <v>17</v>
      </c>
      <c r="G167" s="47"/>
      <c r="H167" s="53" t="s">
        <v>92</v>
      </c>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c r="EA167" s="15"/>
      <c r="EB167" s="15"/>
      <c r="EC167" s="15"/>
      <c r="ED167" s="15"/>
      <c r="EE167" s="15"/>
      <c r="EF167" s="15"/>
      <c r="EG167" s="15"/>
      <c r="EH167" s="15"/>
      <c r="EI167" s="15"/>
      <c r="EJ167" s="15"/>
      <c r="EK167" s="15"/>
      <c r="EL167" s="15"/>
      <c r="EM167" s="15"/>
      <c r="EN167" s="15"/>
      <c r="EO167" s="15"/>
      <c r="EP167" s="15"/>
      <c r="EQ167" s="15"/>
      <c r="ER167" s="15"/>
      <c r="ES167" s="1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P167" s="15"/>
      <c r="GQ167" s="15"/>
      <c r="GR167" s="15"/>
      <c r="GS167" s="15"/>
      <c r="GT167" s="15"/>
      <c r="GU167" s="15"/>
      <c r="GV167" s="15"/>
      <c r="GW167" s="15"/>
      <c r="GX167" s="15"/>
      <c r="GY167" s="15"/>
      <c r="GZ167" s="15"/>
      <c r="HA167" s="15"/>
      <c r="HB167" s="15"/>
      <c r="HC167" s="15"/>
      <c r="HD167" s="15"/>
      <c r="HE167" s="15"/>
      <c r="HF167" s="15"/>
      <c r="HG167" s="15"/>
      <c r="HH167" s="15"/>
      <c r="HI167" s="15"/>
      <c r="HJ167" s="15"/>
      <c r="HK167" s="15"/>
      <c r="HL167" s="15"/>
      <c r="HM167" s="15"/>
      <c r="HN167" s="15"/>
      <c r="HO167" s="15"/>
      <c r="HP167" s="15"/>
      <c r="HQ167" s="15"/>
      <c r="HR167" s="15"/>
      <c r="HS167" s="15"/>
      <c r="HT167" s="15"/>
      <c r="HU167" s="15"/>
      <c r="HV167" s="15"/>
      <c r="HW167" s="15"/>
      <c r="HX167" s="15"/>
      <c r="HY167" s="15"/>
      <c r="HZ167" s="15"/>
      <c r="IA167" s="15"/>
      <c r="IB167" s="15"/>
      <c r="IC167" s="15"/>
      <c r="ID167" s="15"/>
      <c r="IE167" s="15"/>
      <c r="IF167" s="15"/>
      <c r="IG167" s="15"/>
      <c r="IH167" s="15"/>
      <c r="II167" s="15"/>
      <c r="IJ167" s="15"/>
      <c r="IK167" s="15"/>
      <c r="IL167" s="15"/>
      <c r="IM167" s="15"/>
      <c r="IN167" s="15"/>
    </row>
    <row r="168" s="14" customFormat="true" ht="35.1" hidden="false" customHeight="true" outlineLevel="0" collapsed="false">
      <c r="A168" s="62"/>
      <c r="B168" s="50"/>
      <c r="C168" s="51"/>
      <c r="D168" s="44"/>
      <c r="E168" s="45" t="s">
        <v>93</v>
      </c>
      <c r="F168" s="46" t="s">
        <v>34</v>
      </c>
      <c r="G168" s="47"/>
      <c r="H168" s="53" t="s">
        <v>94</v>
      </c>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P168" s="15"/>
      <c r="GQ168" s="15"/>
      <c r="GR168" s="15"/>
      <c r="GS168" s="15"/>
      <c r="GT168" s="15"/>
      <c r="GU168" s="15"/>
      <c r="GV168" s="15"/>
      <c r="GW168" s="15"/>
      <c r="GX168" s="15"/>
      <c r="GY168" s="15"/>
      <c r="GZ168" s="15"/>
      <c r="HA168" s="15"/>
      <c r="HB168" s="15"/>
      <c r="HC168" s="15"/>
      <c r="HD168" s="15"/>
      <c r="HE168" s="15"/>
      <c r="HF168" s="15"/>
      <c r="HG168" s="15"/>
      <c r="HH168" s="15"/>
      <c r="HI168" s="15"/>
      <c r="HJ168" s="15"/>
      <c r="HK168" s="15"/>
      <c r="HL168" s="15"/>
      <c r="HM168" s="15"/>
      <c r="HN168" s="15"/>
      <c r="HO168" s="15"/>
      <c r="HP168" s="15"/>
      <c r="HQ168" s="15"/>
      <c r="HR168" s="15"/>
      <c r="HS168" s="15"/>
      <c r="HT168" s="15"/>
      <c r="HU168" s="15"/>
      <c r="HV168" s="15"/>
      <c r="HW168" s="15"/>
      <c r="HX168" s="15"/>
      <c r="HY168" s="15"/>
      <c r="HZ168" s="15"/>
      <c r="IA168" s="15"/>
      <c r="IB168" s="15"/>
      <c r="IC168" s="15"/>
      <c r="ID168" s="15"/>
      <c r="IE168" s="15"/>
      <c r="IF168" s="15"/>
      <c r="IG168" s="15"/>
      <c r="IH168" s="15"/>
      <c r="II168" s="15"/>
      <c r="IJ168" s="15"/>
      <c r="IK168" s="15"/>
      <c r="IL168" s="15"/>
      <c r="IM168" s="15"/>
      <c r="IN168" s="15"/>
    </row>
    <row r="169" s="14" customFormat="true" ht="35.1" hidden="false" customHeight="true" outlineLevel="0" collapsed="false">
      <c r="A169" s="58" t="n">
        <v>48</v>
      </c>
      <c r="B169" s="59" t="s">
        <v>85</v>
      </c>
      <c r="C169" s="43" t="s">
        <v>111</v>
      </c>
      <c r="D169" s="44" t="n">
        <v>4</v>
      </c>
      <c r="E169" s="45" t="s">
        <v>87</v>
      </c>
      <c r="F169" s="46" t="s">
        <v>17</v>
      </c>
      <c r="G169" s="47" t="s">
        <v>88</v>
      </c>
      <c r="H169" s="52" t="s">
        <v>89</v>
      </c>
    </row>
    <row r="170" s="14" customFormat="true" ht="35.1" hidden="false" customHeight="true" outlineLevel="0" collapsed="false">
      <c r="A170" s="58"/>
      <c r="B170" s="59"/>
      <c r="C170" s="43"/>
      <c r="D170" s="44"/>
      <c r="E170" s="45" t="s">
        <v>90</v>
      </c>
      <c r="F170" s="46" t="s">
        <v>17</v>
      </c>
      <c r="G170" s="47"/>
      <c r="H170" s="53" t="s">
        <v>89</v>
      </c>
    </row>
    <row r="171" s="14" customFormat="true" ht="35.1" hidden="false" customHeight="true" outlineLevel="0" collapsed="false">
      <c r="A171" s="58"/>
      <c r="B171" s="59"/>
      <c r="C171" s="43"/>
      <c r="D171" s="44"/>
      <c r="E171" s="45" t="s">
        <v>91</v>
      </c>
      <c r="F171" s="46" t="s">
        <v>17</v>
      </c>
      <c r="G171" s="47"/>
      <c r="H171" s="53" t="s">
        <v>92</v>
      </c>
    </row>
    <row r="172" s="14" customFormat="true" ht="35.1" hidden="false" customHeight="true" outlineLevel="0" collapsed="false">
      <c r="A172" s="58"/>
      <c r="B172" s="59"/>
      <c r="C172" s="43"/>
      <c r="D172" s="44"/>
      <c r="E172" s="45" t="s">
        <v>93</v>
      </c>
      <c r="F172" s="46" t="s">
        <v>34</v>
      </c>
      <c r="G172" s="47"/>
      <c r="H172" s="53" t="s">
        <v>94</v>
      </c>
    </row>
    <row r="173" s="14" customFormat="true" ht="35.1" hidden="false" customHeight="true" outlineLevel="0" collapsed="false">
      <c r="A173" s="62" t="n">
        <v>49</v>
      </c>
      <c r="B173" s="50" t="s">
        <v>85</v>
      </c>
      <c r="C173" s="51" t="s">
        <v>112</v>
      </c>
      <c r="D173" s="44" t="n">
        <v>4</v>
      </c>
      <c r="E173" s="45" t="s">
        <v>87</v>
      </c>
      <c r="F173" s="46" t="s">
        <v>17</v>
      </c>
      <c r="G173" s="47" t="s">
        <v>88</v>
      </c>
      <c r="H173" s="52" t="s">
        <v>89</v>
      </c>
    </row>
    <row r="174" s="14" customFormat="true" ht="35.1" hidden="false" customHeight="true" outlineLevel="0" collapsed="false">
      <c r="A174" s="62"/>
      <c r="B174" s="50"/>
      <c r="C174" s="51"/>
      <c r="D174" s="44"/>
      <c r="E174" s="45" t="s">
        <v>90</v>
      </c>
      <c r="F174" s="46" t="s">
        <v>17</v>
      </c>
      <c r="G174" s="47"/>
      <c r="H174" s="53" t="s">
        <v>89</v>
      </c>
    </row>
    <row r="175" s="14" customFormat="true" ht="35.1" hidden="false" customHeight="true" outlineLevel="0" collapsed="false">
      <c r="A175" s="62"/>
      <c r="B175" s="50"/>
      <c r="C175" s="51"/>
      <c r="D175" s="44"/>
      <c r="E175" s="45" t="s">
        <v>91</v>
      </c>
      <c r="F175" s="46" t="s">
        <v>17</v>
      </c>
      <c r="G175" s="47"/>
      <c r="H175" s="53" t="s">
        <v>92</v>
      </c>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c r="CG175" s="15"/>
      <c r="CH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DT175" s="15"/>
      <c r="DU175" s="15"/>
      <c r="DV175" s="15"/>
      <c r="DW175" s="15"/>
      <c r="DX175" s="15"/>
      <c r="DY175" s="15"/>
      <c r="DZ175" s="15"/>
      <c r="EA175" s="15"/>
      <c r="EB175" s="15"/>
      <c r="EC175" s="15"/>
      <c r="ED175" s="15"/>
      <c r="EE175" s="15"/>
      <c r="EF175" s="15"/>
      <c r="EG175" s="15"/>
      <c r="EH175" s="15"/>
      <c r="EI175" s="15"/>
      <c r="EJ175" s="15"/>
      <c r="EK175" s="15"/>
      <c r="EL175" s="15"/>
      <c r="EM175" s="15"/>
      <c r="EN175" s="15"/>
      <c r="EO175" s="15"/>
      <c r="EP175" s="15"/>
      <c r="EQ175" s="15"/>
      <c r="ER175" s="15"/>
      <c r="ES175" s="15"/>
      <c r="ET175" s="15"/>
      <c r="EU175" s="15"/>
      <c r="EV175" s="15"/>
      <c r="EW175" s="15"/>
      <c r="EX175" s="15"/>
      <c r="EY175" s="15"/>
      <c r="EZ175" s="15"/>
      <c r="FA175" s="15"/>
      <c r="FB175" s="15"/>
      <c r="FC175" s="15"/>
      <c r="FD175" s="15"/>
      <c r="FE175" s="15"/>
      <c r="FF175" s="15"/>
      <c r="FG175" s="15"/>
      <c r="FH175" s="15"/>
      <c r="FI175" s="15"/>
      <c r="FJ175" s="15"/>
      <c r="FK175" s="15"/>
      <c r="FL175" s="15"/>
      <c r="FM175" s="15"/>
      <c r="FN175" s="15"/>
      <c r="FO175" s="15"/>
      <c r="FP175" s="15"/>
      <c r="FQ175" s="15"/>
      <c r="FR175" s="15"/>
      <c r="FS175" s="15"/>
      <c r="FT175" s="15"/>
      <c r="FU175" s="15"/>
      <c r="FV175" s="15"/>
      <c r="FW175" s="15"/>
      <c r="FX175" s="15"/>
      <c r="FY175" s="15"/>
      <c r="FZ175" s="15"/>
      <c r="GA175" s="15"/>
      <c r="GB175" s="15"/>
      <c r="GC175" s="15"/>
      <c r="GD175" s="15"/>
      <c r="GE175" s="15"/>
      <c r="GF175" s="15"/>
      <c r="GG175" s="15"/>
      <c r="GH175" s="15"/>
      <c r="GI175" s="15"/>
      <c r="GJ175" s="15"/>
      <c r="GK175" s="15"/>
      <c r="GL175" s="15"/>
      <c r="GM175" s="15"/>
      <c r="GN175" s="15"/>
      <c r="GO175" s="15"/>
      <c r="GP175" s="15"/>
      <c r="GQ175" s="15"/>
      <c r="GR175" s="15"/>
      <c r="GS175" s="15"/>
      <c r="GT175" s="15"/>
      <c r="GU175" s="15"/>
      <c r="GV175" s="15"/>
      <c r="GW175" s="15"/>
      <c r="GX175" s="15"/>
      <c r="GY175" s="15"/>
      <c r="GZ175" s="15"/>
      <c r="HA175" s="15"/>
      <c r="HB175" s="15"/>
      <c r="HC175" s="15"/>
      <c r="HD175" s="15"/>
      <c r="HE175" s="15"/>
      <c r="HF175" s="15"/>
      <c r="HG175" s="15"/>
      <c r="HH175" s="15"/>
      <c r="HI175" s="15"/>
      <c r="HJ175" s="15"/>
      <c r="HK175" s="15"/>
      <c r="HL175" s="15"/>
      <c r="HM175" s="15"/>
      <c r="HN175" s="15"/>
      <c r="HO175" s="15"/>
      <c r="HP175" s="15"/>
      <c r="HQ175" s="15"/>
      <c r="HR175" s="15"/>
      <c r="HS175" s="15"/>
      <c r="HT175" s="15"/>
      <c r="HU175" s="15"/>
      <c r="HV175" s="15"/>
      <c r="HW175" s="15"/>
      <c r="HX175" s="15"/>
      <c r="HY175" s="15"/>
      <c r="HZ175" s="15"/>
      <c r="IA175" s="15"/>
      <c r="IB175" s="15"/>
      <c r="IC175" s="15"/>
      <c r="ID175" s="15"/>
      <c r="IE175" s="15"/>
      <c r="IF175" s="15"/>
      <c r="IG175" s="15"/>
      <c r="IH175" s="15"/>
      <c r="II175" s="15"/>
      <c r="IJ175" s="15"/>
      <c r="IK175" s="15"/>
      <c r="IL175" s="15"/>
      <c r="IM175" s="15"/>
      <c r="IN175" s="15"/>
    </row>
    <row r="176" s="14" customFormat="true" ht="35.1" hidden="false" customHeight="true" outlineLevel="0" collapsed="false">
      <c r="A176" s="62"/>
      <c r="B176" s="50"/>
      <c r="C176" s="51"/>
      <c r="D176" s="44"/>
      <c r="E176" s="45" t="s">
        <v>93</v>
      </c>
      <c r="F176" s="46" t="s">
        <v>34</v>
      </c>
      <c r="G176" s="47"/>
      <c r="H176" s="53" t="s">
        <v>94</v>
      </c>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c r="CF176" s="15"/>
      <c r="CG176" s="15"/>
      <c r="CH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DT176" s="15"/>
      <c r="DU176" s="15"/>
      <c r="DV176" s="15"/>
      <c r="DW176" s="15"/>
      <c r="DX176" s="15"/>
      <c r="DY176" s="15"/>
      <c r="DZ176" s="15"/>
      <c r="EA176" s="15"/>
      <c r="EB176" s="15"/>
      <c r="EC176" s="15"/>
      <c r="ED176" s="15"/>
      <c r="EE176" s="15"/>
      <c r="EF176" s="15"/>
      <c r="EG176" s="15"/>
      <c r="EH176" s="15"/>
      <c r="EI176" s="15"/>
      <c r="EJ176" s="15"/>
      <c r="EK176" s="15"/>
      <c r="EL176" s="15"/>
      <c r="EM176" s="15"/>
      <c r="EN176" s="15"/>
      <c r="EO176" s="15"/>
      <c r="EP176" s="15"/>
      <c r="EQ176" s="15"/>
      <c r="ER176" s="15"/>
      <c r="ES176" s="15"/>
      <c r="ET176" s="15"/>
      <c r="EU176" s="15"/>
      <c r="EV176" s="15"/>
      <c r="EW176" s="15"/>
      <c r="EX176" s="15"/>
      <c r="EY176" s="15"/>
      <c r="EZ176" s="15"/>
      <c r="FA176" s="15"/>
      <c r="FB176" s="15"/>
      <c r="FC176" s="15"/>
      <c r="FD176" s="15"/>
      <c r="FE176" s="15"/>
      <c r="FF176" s="15"/>
      <c r="FG176" s="15"/>
      <c r="FH176" s="15"/>
      <c r="FI176" s="15"/>
      <c r="FJ176" s="15"/>
      <c r="FK176" s="15"/>
      <c r="FL176" s="15"/>
      <c r="FM176" s="15"/>
      <c r="FN176" s="15"/>
      <c r="FO176" s="15"/>
      <c r="FP176" s="15"/>
      <c r="FQ176" s="15"/>
      <c r="FR176" s="15"/>
      <c r="FS176" s="15"/>
      <c r="FT176" s="15"/>
      <c r="FU176" s="15"/>
      <c r="FV176" s="15"/>
      <c r="FW176" s="15"/>
      <c r="FX176" s="15"/>
      <c r="FY176" s="15"/>
      <c r="FZ176" s="15"/>
      <c r="GA176" s="15"/>
      <c r="GB176" s="15"/>
      <c r="GC176" s="15"/>
      <c r="GD176" s="15"/>
      <c r="GE176" s="15"/>
      <c r="GF176" s="15"/>
      <c r="GG176" s="15"/>
      <c r="GH176" s="15"/>
      <c r="GI176" s="15"/>
      <c r="GJ176" s="15"/>
      <c r="GK176" s="15"/>
      <c r="GL176" s="15"/>
      <c r="GM176" s="15"/>
      <c r="GN176" s="15"/>
      <c r="GO176" s="15"/>
      <c r="GP176" s="15"/>
      <c r="GQ176" s="15"/>
      <c r="GR176" s="15"/>
      <c r="GS176" s="15"/>
      <c r="GT176" s="15"/>
      <c r="GU176" s="15"/>
      <c r="GV176" s="15"/>
      <c r="GW176" s="15"/>
      <c r="GX176" s="15"/>
      <c r="GY176" s="15"/>
      <c r="GZ176" s="15"/>
      <c r="HA176" s="15"/>
      <c r="HB176" s="15"/>
      <c r="HC176" s="15"/>
      <c r="HD176" s="15"/>
      <c r="HE176" s="15"/>
      <c r="HF176" s="15"/>
      <c r="HG176" s="15"/>
      <c r="HH176" s="15"/>
      <c r="HI176" s="15"/>
      <c r="HJ176" s="15"/>
      <c r="HK176" s="15"/>
      <c r="HL176" s="15"/>
      <c r="HM176" s="15"/>
      <c r="HN176" s="15"/>
      <c r="HO176" s="15"/>
      <c r="HP176" s="15"/>
      <c r="HQ176" s="15"/>
      <c r="HR176" s="15"/>
      <c r="HS176" s="15"/>
      <c r="HT176" s="15"/>
      <c r="HU176" s="15"/>
      <c r="HV176" s="15"/>
      <c r="HW176" s="15"/>
      <c r="HX176" s="15"/>
      <c r="HY176" s="15"/>
      <c r="HZ176" s="15"/>
      <c r="IA176" s="15"/>
      <c r="IB176" s="15"/>
      <c r="IC176" s="15"/>
      <c r="ID176" s="15"/>
      <c r="IE176" s="15"/>
      <c r="IF176" s="15"/>
      <c r="IG176" s="15"/>
      <c r="IH176" s="15"/>
      <c r="II176" s="15"/>
      <c r="IJ176" s="15"/>
      <c r="IK176" s="15"/>
      <c r="IL176" s="15"/>
      <c r="IM176" s="15"/>
      <c r="IN176" s="15"/>
    </row>
    <row r="177" s="14" customFormat="true" ht="35.1" hidden="false" customHeight="true" outlineLevel="0" collapsed="false">
      <c r="A177" s="58" t="n">
        <v>50</v>
      </c>
      <c r="B177" s="59" t="s">
        <v>85</v>
      </c>
      <c r="C177" s="43" t="s">
        <v>113</v>
      </c>
      <c r="D177" s="44" t="n">
        <v>4</v>
      </c>
      <c r="E177" s="45" t="s">
        <v>87</v>
      </c>
      <c r="F177" s="46" t="s">
        <v>17</v>
      </c>
      <c r="G177" s="47" t="s">
        <v>88</v>
      </c>
      <c r="H177" s="52" t="s">
        <v>89</v>
      </c>
    </row>
    <row r="178" s="14" customFormat="true" ht="35.1" hidden="false" customHeight="true" outlineLevel="0" collapsed="false">
      <c r="A178" s="58"/>
      <c r="B178" s="59"/>
      <c r="C178" s="43"/>
      <c r="D178" s="44"/>
      <c r="E178" s="45" t="s">
        <v>90</v>
      </c>
      <c r="F178" s="46" t="s">
        <v>17</v>
      </c>
      <c r="G178" s="47"/>
      <c r="H178" s="53" t="s">
        <v>89</v>
      </c>
    </row>
    <row r="179" s="14" customFormat="true" ht="35.1" hidden="false" customHeight="true" outlineLevel="0" collapsed="false">
      <c r="A179" s="58"/>
      <c r="B179" s="59"/>
      <c r="C179" s="43"/>
      <c r="D179" s="44"/>
      <c r="E179" s="45" t="s">
        <v>91</v>
      </c>
      <c r="F179" s="46" t="s">
        <v>17</v>
      </c>
      <c r="G179" s="47"/>
      <c r="H179" s="53" t="s">
        <v>92</v>
      </c>
    </row>
    <row r="180" s="14" customFormat="true" ht="35.1" hidden="false" customHeight="true" outlineLevel="0" collapsed="false">
      <c r="A180" s="58"/>
      <c r="B180" s="59"/>
      <c r="C180" s="43"/>
      <c r="D180" s="44"/>
      <c r="E180" s="45" t="s">
        <v>93</v>
      </c>
      <c r="F180" s="46" t="s">
        <v>34</v>
      </c>
      <c r="G180" s="47"/>
      <c r="H180" s="53" t="s">
        <v>94</v>
      </c>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c r="CF180" s="15"/>
      <c r="CG180" s="15"/>
      <c r="CH180" s="15"/>
      <c r="CI180" s="15"/>
      <c r="CJ180" s="15"/>
      <c r="CK180" s="15"/>
      <c r="CL180" s="15"/>
      <c r="CM180" s="15"/>
      <c r="CN180" s="15"/>
      <c r="CO180" s="15"/>
      <c r="CP180" s="15"/>
      <c r="CQ180" s="15"/>
      <c r="CR180" s="15"/>
      <c r="CS180" s="15"/>
      <c r="CT180" s="15"/>
      <c r="CU180" s="15"/>
      <c r="CV180" s="15"/>
      <c r="CW180" s="15"/>
      <c r="CX180" s="15"/>
      <c r="CY180" s="15"/>
      <c r="CZ180" s="15"/>
      <c r="DA180" s="15"/>
      <c r="DB180" s="15"/>
      <c r="DC180" s="15"/>
      <c r="DD180" s="15"/>
      <c r="DE180" s="15"/>
      <c r="DF180" s="15"/>
      <c r="DG180" s="15"/>
      <c r="DH180" s="15"/>
      <c r="DI180" s="15"/>
      <c r="DJ180" s="15"/>
      <c r="DK180" s="15"/>
      <c r="DL180" s="15"/>
      <c r="DM180" s="15"/>
      <c r="DN180" s="15"/>
      <c r="DO180" s="15"/>
      <c r="DP180" s="15"/>
      <c r="DQ180" s="15"/>
      <c r="DR180" s="15"/>
      <c r="DS180" s="15"/>
      <c r="DT180" s="15"/>
      <c r="DU180" s="15"/>
      <c r="DV180" s="15"/>
      <c r="DW180" s="15"/>
      <c r="DX180" s="15"/>
      <c r="DY180" s="15"/>
      <c r="DZ180" s="15"/>
      <c r="EA180" s="15"/>
      <c r="EB180" s="15"/>
      <c r="EC180" s="15"/>
      <c r="ED180" s="15"/>
      <c r="EE180" s="15"/>
      <c r="EF180" s="15"/>
      <c r="EG180" s="15"/>
      <c r="EH180" s="15"/>
      <c r="EI180" s="15"/>
      <c r="EJ180" s="15"/>
      <c r="EK180" s="15"/>
      <c r="EL180" s="15"/>
      <c r="EM180" s="15"/>
      <c r="EN180" s="15"/>
      <c r="EO180" s="15"/>
      <c r="EP180" s="15"/>
      <c r="EQ180" s="15"/>
      <c r="ER180" s="15"/>
      <c r="ES180" s="15"/>
      <c r="ET180" s="15"/>
      <c r="EU180" s="15"/>
      <c r="EV180" s="15"/>
      <c r="EW180" s="15"/>
      <c r="EX180" s="15"/>
      <c r="EY180" s="15"/>
      <c r="EZ180" s="15"/>
      <c r="FA180" s="15"/>
      <c r="FB180" s="15"/>
      <c r="FC180" s="15"/>
      <c r="FD180" s="15"/>
      <c r="FE180" s="15"/>
      <c r="FF180" s="15"/>
      <c r="FG180" s="15"/>
      <c r="FH180" s="15"/>
      <c r="FI180" s="15"/>
      <c r="FJ180" s="15"/>
      <c r="FK180" s="15"/>
      <c r="FL180" s="15"/>
      <c r="FM180" s="15"/>
      <c r="FN180" s="15"/>
      <c r="FO180" s="15"/>
      <c r="FP180" s="15"/>
      <c r="FQ180" s="15"/>
      <c r="FR180" s="15"/>
      <c r="FS180" s="15"/>
      <c r="FT180" s="15"/>
      <c r="FU180" s="15"/>
      <c r="FV180" s="15"/>
      <c r="FW180" s="15"/>
      <c r="FX180" s="15"/>
      <c r="FY180" s="15"/>
      <c r="FZ180" s="15"/>
      <c r="GA180" s="15"/>
      <c r="GB180" s="15"/>
      <c r="GC180" s="15"/>
      <c r="GD180" s="15"/>
      <c r="GE180" s="15"/>
      <c r="GF180" s="15"/>
      <c r="GG180" s="15"/>
      <c r="GH180" s="15"/>
      <c r="GI180" s="15"/>
      <c r="GJ180" s="15"/>
      <c r="GK180" s="15"/>
      <c r="GL180" s="15"/>
      <c r="GM180" s="15"/>
      <c r="GN180" s="15"/>
      <c r="GO180" s="15"/>
      <c r="GP180" s="15"/>
      <c r="GQ180" s="15"/>
      <c r="GR180" s="15"/>
      <c r="GS180" s="15"/>
      <c r="GT180" s="15"/>
      <c r="GU180" s="15"/>
      <c r="GV180" s="15"/>
      <c r="GW180" s="15"/>
      <c r="GX180" s="15"/>
      <c r="GY180" s="15"/>
      <c r="GZ180" s="15"/>
      <c r="HA180" s="15"/>
      <c r="HB180" s="15"/>
      <c r="HC180" s="15"/>
      <c r="HD180" s="15"/>
      <c r="HE180" s="15"/>
      <c r="HF180" s="15"/>
      <c r="HG180" s="15"/>
      <c r="HH180" s="15"/>
      <c r="HI180" s="15"/>
      <c r="HJ180" s="15"/>
      <c r="HK180" s="15"/>
      <c r="HL180" s="15"/>
      <c r="HM180" s="15"/>
      <c r="HN180" s="15"/>
      <c r="HO180" s="15"/>
      <c r="HP180" s="15"/>
      <c r="HQ180" s="15"/>
      <c r="HR180" s="15"/>
      <c r="HS180" s="15"/>
      <c r="HT180" s="15"/>
      <c r="HU180" s="15"/>
      <c r="HV180" s="15"/>
      <c r="HW180" s="15"/>
      <c r="HX180" s="15"/>
      <c r="HY180" s="15"/>
      <c r="HZ180" s="15"/>
      <c r="IA180" s="15"/>
      <c r="IB180" s="15"/>
      <c r="IC180" s="15"/>
      <c r="ID180" s="15"/>
      <c r="IE180" s="15"/>
      <c r="IF180" s="15"/>
      <c r="IG180" s="15"/>
      <c r="IH180" s="15"/>
      <c r="II180" s="15"/>
      <c r="IJ180" s="15"/>
      <c r="IK180" s="15"/>
      <c r="IL180" s="15"/>
      <c r="IM180" s="15"/>
      <c r="IN180" s="15"/>
    </row>
    <row r="181" s="14" customFormat="true" ht="35.1" hidden="false" customHeight="true" outlineLevel="0" collapsed="false">
      <c r="A181" s="63" t="n">
        <v>51</v>
      </c>
      <c r="B181" s="67" t="s">
        <v>85</v>
      </c>
      <c r="C181" s="65" t="s">
        <v>114</v>
      </c>
      <c r="D181" s="44" t="n">
        <v>4</v>
      </c>
      <c r="E181" s="45" t="s">
        <v>87</v>
      </c>
      <c r="F181" s="46" t="s">
        <v>17</v>
      </c>
      <c r="G181" s="47" t="s">
        <v>88</v>
      </c>
      <c r="H181" s="52" t="s">
        <v>89</v>
      </c>
    </row>
    <row r="182" s="14" customFormat="true" ht="35.1" hidden="false" customHeight="true" outlineLevel="0" collapsed="false">
      <c r="A182" s="63"/>
      <c r="B182" s="67"/>
      <c r="C182" s="65"/>
      <c r="D182" s="44"/>
      <c r="E182" s="45" t="s">
        <v>90</v>
      </c>
      <c r="F182" s="46" t="s">
        <v>17</v>
      </c>
      <c r="G182" s="47"/>
      <c r="H182" s="53" t="s">
        <v>89</v>
      </c>
    </row>
    <row r="183" s="14" customFormat="true" ht="35.1" hidden="false" customHeight="true" outlineLevel="0" collapsed="false">
      <c r="A183" s="63"/>
      <c r="B183" s="67"/>
      <c r="C183" s="65"/>
      <c r="D183" s="44"/>
      <c r="E183" s="45" t="s">
        <v>91</v>
      </c>
      <c r="F183" s="46" t="s">
        <v>17</v>
      </c>
      <c r="G183" s="47"/>
      <c r="H183" s="53" t="s">
        <v>92</v>
      </c>
    </row>
    <row r="184" s="14" customFormat="true" ht="35.1" hidden="false" customHeight="true" outlineLevel="0" collapsed="false">
      <c r="A184" s="63"/>
      <c r="B184" s="67"/>
      <c r="C184" s="65"/>
      <c r="D184" s="44"/>
      <c r="E184" s="45" t="s">
        <v>93</v>
      </c>
      <c r="F184" s="46" t="s">
        <v>34</v>
      </c>
      <c r="G184" s="47"/>
      <c r="H184" s="53" t="s">
        <v>94</v>
      </c>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c r="CF184" s="15"/>
      <c r="CG184" s="15"/>
      <c r="CH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15"/>
      <c r="DS184" s="15"/>
      <c r="DT184" s="15"/>
      <c r="DU184" s="15"/>
      <c r="DV184" s="15"/>
      <c r="DW184" s="15"/>
      <c r="DX184" s="15"/>
      <c r="DY184" s="15"/>
      <c r="DZ184" s="15"/>
      <c r="EA184" s="15"/>
      <c r="EB184" s="15"/>
      <c r="EC184" s="15"/>
      <c r="ED184" s="15"/>
      <c r="EE184" s="15"/>
      <c r="EF184" s="15"/>
      <c r="EG184" s="15"/>
      <c r="EH184" s="15"/>
      <c r="EI184" s="15"/>
      <c r="EJ184" s="15"/>
      <c r="EK184" s="15"/>
      <c r="EL184" s="15"/>
      <c r="EM184" s="15"/>
      <c r="EN184" s="15"/>
      <c r="EO184" s="15"/>
      <c r="EP184" s="15"/>
      <c r="EQ184" s="15"/>
      <c r="ER184" s="15"/>
      <c r="ES184" s="15"/>
      <c r="ET184" s="15"/>
      <c r="EU184" s="15"/>
      <c r="EV184" s="15"/>
      <c r="EW184" s="15"/>
      <c r="EX184" s="15"/>
      <c r="EY184" s="15"/>
      <c r="EZ184" s="15"/>
      <c r="FA184" s="15"/>
      <c r="FB184" s="15"/>
      <c r="FC184" s="15"/>
      <c r="FD184" s="15"/>
      <c r="FE184" s="15"/>
      <c r="FF184" s="15"/>
      <c r="FG184" s="15"/>
      <c r="FH184" s="15"/>
      <c r="FI184" s="15"/>
      <c r="FJ184" s="15"/>
      <c r="FK184" s="15"/>
      <c r="FL184" s="15"/>
      <c r="FM184" s="15"/>
      <c r="FN184" s="15"/>
      <c r="FO184" s="15"/>
      <c r="FP184" s="15"/>
      <c r="FQ184" s="15"/>
      <c r="FR184" s="15"/>
      <c r="FS184" s="15"/>
      <c r="FT184" s="15"/>
      <c r="FU184" s="15"/>
      <c r="FV184" s="15"/>
      <c r="FW184" s="15"/>
      <c r="FX184" s="15"/>
      <c r="FY184" s="15"/>
      <c r="FZ184" s="15"/>
      <c r="GA184" s="15"/>
      <c r="GB184" s="15"/>
      <c r="GC184" s="15"/>
      <c r="GD184" s="15"/>
      <c r="GE184" s="15"/>
      <c r="GF184" s="15"/>
      <c r="GG184" s="15"/>
      <c r="GH184" s="15"/>
      <c r="GI184" s="15"/>
      <c r="GJ184" s="15"/>
      <c r="GK184" s="15"/>
      <c r="GL184" s="15"/>
      <c r="GM184" s="15"/>
      <c r="GN184" s="15"/>
      <c r="GO184" s="15"/>
      <c r="GP184" s="15"/>
      <c r="GQ184" s="15"/>
      <c r="GR184" s="15"/>
      <c r="GS184" s="15"/>
      <c r="GT184" s="15"/>
      <c r="GU184" s="15"/>
      <c r="GV184" s="15"/>
      <c r="GW184" s="15"/>
      <c r="GX184" s="15"/>
      <c r="GY184" s="15"/>
      <c r="GZ184" s="15"/>
      <c r="HA184" s="15"/>
      <c r="HB184" s="15"/>
      <c r="HC184" s="15"/>
      <c r="HD184" s="15"/>
      <c r="HE184" s="15"/>
      <c r="HF184" s="15"/>
      <c r="HG184" s="15"/>
      <c r="HH184" s="15"/>
      <c r="HI184" s="15"/>
      <c r="HJ184" s="15"/>
      <c r="HK184" s="15"/>
      <c r="HL184" s="15"/>
      <c r="HM184" s="15"/>
      <c r="HN184" s="15"/>
      <c r="HO184" s="15"/>
      <c r="HP184" s="15"/>
      <c r="HQ184" s="15"/>
      <c r="HR184" s="15"/>
      <c r="HS184" s="15"/>
      <c r="HT184" s="15"/>
      <c r="HU184" s="15"/>
      <c r="HV184" s="15"/>
      <c r="HW184" s="15"/>
      <c r="HX184" s="15"/>
      <c r="HY184" s="15"/>
      <c r="HZ184" s="15"/>
      <c r="IA184" s="15"/>
      <c r="IB184" s="15"/>
      <c r="IC184" s="15"/>
      <c r="ID184" s="15"/>
      <c r="IE184" s="15"/>
      <c r="IF184" s="15"/>
      <c r="IG184" s="15"/>
      <c r="IH184" s="15"/>
      <c r="II184" s="15"/>
      <c r="IJ184" s="15"/>
      <c r="IK184" s="15"/>
      <c r="IL184" s="15"/>
      <c r="IM184" s="15"/>
      <c r="IN184" s="15"/>
    </row>
    <row r="185" s="14" customFormat="true" ht="35.1" hidden="false" customHeight="true" outlineLevel="0" collapsed="false">
      <c r="A185" s="63" t="n">
        <v>52</v>
      </c>
      <c r="B185" s="67" t="s">
        <v>85</v>
      </c>
      <c r="C185" s="65" t="s">
        <v>115</v>
      </c>
      <c r="D185" s="44" t="n">
        <v>4</v>
      </c>
      <c r="E185" s="45" t="s">
        <v>87</v>
      </c>
      <c r="F185" s="46" t="s">
        <v>17</v>
      </c>
      <c r="G185" s="47" t="s">
        <v>88</v>
      </c>
      <c r="H185" s="52" t="s">
        <v>89</v>
      </c>
    </row>
    <row r="186" s="14" customFormat="true" ht="35.1" hidden="false" customHeight="true" outlineLevel="0" collapsed="false">
      <c r="A186" s="63"/>
      <c r="B186" s="67"/>
      <c r="C186" s="65"/>
      <c r="D186" s="44"/>
      <c r="E186" s="45" t="s">
        <v>90</v>
      </c>
      <c r="F186" s="46" t="s">
        <v>17</v>
      </c>
      <c r="G186" s="47"/>
      <c r="H186" s="53" t="s">
        <v>89</v>
      </c>
    </row>
    <row r="187" s="14" customFormat="true" ht="35.1" hidden="false" customHeight="true" outlineLevel="0" collapsed="false">
      <c r="A187" s="63"/>
      <c r="B187" s="67"/>
      <c r="C187" s="65"/>
      <c r="D187" s="44"/>
      <c r="E187" s="45" t="s">
        <v>91</v>
      </c>
      <c r="F187" s="46" t="s">
        <v>17</v>
      </c>
      <c r="G187" s="47"/>
      <c r="H187" s="53" t="s">
        <v>92</v>
      </c>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c r="CG187" s="15"/>
      <c r="CH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c r="HP187" s="15"/>
      <c r="HQ187" s="15"/>
      <c r="HR187" s="15"/>
      <c r="HS187" s="15"/>
      <c r="HT187" s="15"/>
      <c r="HU187" s="15"/>
      <c r="HV187" s="15"/>
      <c r="HW187" s="15"/>
      <c r="HX187" s="15"/>
      <c r="HY187" s="15"/>
      <c r="HZ187" s="15"/>
      <c r="IA187" s="15"/>
      <c r="IB187" s="15"/>
      <c r="IC187" s="15"/>
      <c r="ID187" s="15"/>
      <c r="IE187" s="15"/>
      <c r="IF187" s="15"/>
      <c r="IG187" s="15"/>
      <c r="IH187" s="15"/>
      <c r="II187" s="15"/>
      <c r="IJ187" s="15"/>
      <c r="IK187" s="15"/>
      <c r="IL187" s="15"/>
      <c r="IM187" s="15"/>
      <c r="IN187" s="15"/>
    </row>
    <row r="188" s="14" customFormat="true" ht="35.1" hidden="false" customHeight="true" outlineLevel="0" collapsed="false">
      <c r="A188" s="63"/>
      <c r="B188" s="67"/>
      <c r="C188" s="65"/>
      <c r="D188" s="44"/>
      <c r="E188" s="45" t="s">
        <v>93</v>
      </c>
      <c r="F188" s="46" t="s">
        <v>34</v>
      </c>
      <c r="G188" s="47"/>
      <c r="H188" s="53" t="s">
        <v>94</v>
      </c>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c r="CF188" s="15"/>
      <c r="CG188" s="15"/>
      <c r="CH188" s="15"/>
      <c r="CI188" s="15"/>
      <c r="CJ188" s="15"/>
      <c r="CK188" s="15"/>
      <c r="CL188" s="15"/>
      <c r="CM188" s="15"/>
      <c r="CN188" s="15"/>
      <c r="CO188" s="15"/>
      <c r="CP188" s="15"/>
      <c r="CQ188" s="15"/>
      <c r="CR188" s="15"/>
      <c r="CS188" s="15"/>
      <c r="CT188" s="15"/>
      <c r="CU188" s="15"/>
      <c r="CV188" s="15"/>
      <c r="CW188" s="15"/>
      <c r="CX188" s="15"/>
      <c r="CY188" s="15"/>
      <c r="CZ188" s="15"/>
      <c r="DA188" s="15"/>
      <c r="DB188" s="15"/>
      <c r="DC188" s="15"/>
      <c r="DD188" s="15"/>
      <c r="DE188" s="15"/>
      <c r="DF188" s="15"/>
      <c r="DG188" s="15"/>
      <c r="DH188" s="15"/>
      <c r="DI188" s="15"/>
      <c r="DJ188" s="15"/>
      <c r="DK188" s="15"/>
      <c r="DL188" s="15"/>
      <c r="DM188" s="15"/>
      <c r="DN188" s="15"/>
      <c r="DO188" s="15"/>
      <c r="DP188" s="15"/>
      <c r="DQ188" s="15"/>
      <c r="DR188" s="15"/>
      <c r="DS188" s="15"/>
      <c r="DT188" s="15"/>
      <c r="DU188" s="15"/>
      <c r="DV188" s="15"/>
      <c r="DW188" s="15"/>
      <c r="DX188" s="15"/>
      <c r="DY188" s="15"/>
      <c r="DZ188" s="15"/>
      <c r="EA188" s="15"/>
      <c r="EB188" s="15"/>
      <c r="EC188" s="15"/>
      <c r="ED188" s="15"/>
      <c r="EE188" s="15"/>
      <c r="EF188" s="15"/>
      <c r="EG188" s="15"/>
      <c r="EH188" s="15"/>
      <c r="EI188" s="15"/>
      <c r="EJ188" s="15"/>
      <c r="EK188" s="15"/>
      <c r="EL188" s="15"/>
      <c r="EM188" s="15"/>
      <c r="EN188" s="15"/>
      <c r="EO188" s="15"/>
      <c r="EP188" s="15"/>
      <c r="EQ188" s="15"/>
      <c r="ER188" s="15"/>
      <c r="ES188" s="15"/>
      <c r="ET188" s="15"/>
      <c r="EU188" s="15"/>
      <c r="EV188" s="15"/>
      <c r="EW188" s="15"/>
      <c r="EX188" s="15"/>
      <c r="EY188" s="15"/>
      <c r="EZ188" s="15"/>
      <c r="FA188" s="15"/>
      <c r="FB188" s="15"/>
      <c r="FC188" s="15"/>
      <c r="FD188" s="15"/>
      <c r="FE188" s="15"/>
      <c r="FF188" s="15"/>
      <c r="FG188" s="15"/>
      <c r="FH188" s="15"/>
      <c r="FI188" s="15"/>
      <c r="FJ188" s="15"/>
      <c r="FK188" s="15"/>
      <c r="FL188" s="15"/>
      <c r="FM188" s="15"/>
      <c r="FN188" s="15"/>
      <c r="FO188" s="15"/>
      <c r="FP188" s="15"/>
      <c r="FQ188" s="15"/>
      <c r="FR188" s="15"/>
      <c r="FS188" s="15"/>
      <c r="FT188" s="15"/>
      <c r="FU188" s="15"/>
      <c r="FV188" s="15"/>
      <c r="FW188" s="15"/>
      <c r="FX188" s="15"/>
      <c r="FY188" s="15"/>
      <c r="FZ188" s="15"/>
      <c r="GA188" s="15"/>
      <c r="GB188" s="15"/>
      <c r="GC188" s="15"/>
      <c r="GD188" s="15"/>
      <c r="GE188" s="15"/>
      <c r="GF188" s="15"/>
      <c r="GG188" s="15"/>
      <c r="GH188" s="15"/>
      <c r="GI188" s="15"/>
      <c r="GJ188" s="15"/>
      <c r="GK188" s="15"/>
      <c r="GL188" s="15"/>
      <c r="GM188" s="15"/>
      <c r="GN188" s="15"/>
      <c r="GO188" s="15"/>
      <c r="GP188" s="15"/>
      <c r="GQ188" s="15"/>
      <c r="GR188" s="15"/>
      <c r="GS188" s="15"/>
      <c r="GT188" s="15"/>
      <c r="GU188" s="15"/>
      <c r="GV188" s="15"/>
      <c r="GW188" s="15"/>
      <c r="GX188" s="15"/>
      <c r="GY188" s="15"/>
      <c r="GZ188" s="15"/>
      <c r="HA188" s="15"/>
      <c r="HB188" s="15"/>
      <c r="HC188" s="15"/>
      <c r="HD188" s="15"/>
      <c r="HE188" s="15"/>
      <c r="HF188" s="15"/>
      <c r="HG188" s="15"/>
      <c r="HH188" s="15"/>
      <c r="HI188" s="15"/>
      <c r="HJ188" s="15"/>
      <c r="HK188" s="15"/>
      <c r="HL188" s="15"/>
      <c r="HM188" s="15"/>
      <c r="HN188" s="15"/>
      <c r="HO188" s="15"/>
      <c r="HP188" s="15"/>
      <c r="HQ188" s="15"/>
      <c r="HR188" s="15"/>
      <c r="HS188" s="15"/>
      <c r="HT188" s="15"/>
      <c r="HU188" s="15"/>
      <c r="HV188" s="15"/>
      <c r="HW188" s="15"/>
      <c r="HX188" s="15"/>
      <c r="HY188" s="15"/>
      <c r="HZ188" s="15"/>
      <c r="IA188" s="15"/>
      <c r="IB188" s="15"/>
      <c r="IC188" s="15"/>
      <c r="ID188" s="15"/>
      <c r="IE188" s="15"/>
      <c r="IF188" s="15"/>
      <c r="IG188" s="15"/>
      <c r="IH188" s="15"/>
      <c r="II188" s="15"/>
      <c r="IJ188" s="15"/>
      <c r="IK188" s="15"/>
      <c r="IL188" s="15"/>
      <c r="IM188" s="15"/>
      <c r="IN188" s="15"/>
    </row>
    <row r="189" s="14" customFormat="true" ht="35.1" hidden="false" customHeight="true" outlineLevel="0" collapsed="false">
      <c r="A189" s="62" t="n">
        <v>53</v>
      </c>
      <c r="B189" s="50" t="s">
        <v>85</v>
      </c>
      <c r="C189" s="51" t="s">
        <v>116</v>
      </c>
      <c r="D189" s="44" t="n">
        <v>4</v>
      </c>
      <c r="E189" s="45" t="s">
        <v>87</v>
      </c>
      <c r="F189" s="46" t="s">
        <v>17</v>
      </c>
      <c r="G189" s="47" t="s">
        <v>88</v>
      </c>
      <c r="H189" s="52" t="s">
        <v>89</v>
      </c>
    </row>
    <row r="190" s="14" customFormat="true" ht="35.1" hidden="false" customHeight="true" outlineLevel="0" collapsed="false">
      <c r="A190" s="62"/>
      <c r="B190" s="50"/>
      <c r="C190" s="51"/>
      <c r="D190" s="44"/>
      <c r="E190" s="45" t="s">
        <v>90</v>
      </c>
      <c r="F190" s="46" t="s">
        <v>17</v>
      </c>
      <c r="G190" s="47"/>
      <c r="H190" s="53" t="s">
        <v>89</v>
      </c>
    </row>
    <row r="191" s="14" customFormat="true" ht="35.1" hidden="false" customHeight="true" outlineLevel="0" collapsed="false">
      <c r="A191" s="62"/>
      <c r="B191" s="50"/>
      <c r="C191" s="51"/>
      <c r="D191" s="44"/>
      <c r="E191" s="45" t="s">
        <v>91</v>
      </c>
      <c r="F191" s="46" t="s">
        <v>17</v>
      </c>
      <c r="G191" s="47"/>
      <c r="H191" s="53" t="s">
        <v>92</v>
      </c>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c r="CF191" s="15"/>
      <c r="CG191" s="15"/>
      <c r="CH191" s="15"/>
      <c r="CI191" s="15"/>
      <c r="CJ191" s="15"/>
      <c r="CK191" s="15"/>
      <c r="CL191" s="15"/>
      <c r="CM191" s="15"/>
      <c r="CN191" s="15"/>
      <c r="CO191" s="15"/>
      <c r="CP191" s="15"/>
      <c r="CQ191" s="15"/>
      <c r="CR191" s="15"/>
      <c r="CS191" s="15"/>
      <c r="CT191" s="15"/>
      <c r="CU191" s="15"/>
      <c r="CV191" s="15"/>
      <c r="CW191" s="15"/>
      <c r="CX191" s="15"/>
      <c r="CY191" s="15"/>
      <c r="CZ191" s="15"/>
      <c r="DA191" s="15"/>
      <c r="DB191" s="15"/>
      <c r="DC191" s="15"/>
      <c r="DD191" s="15"/>
      <c r="DE191" s="15"/>
      <c r="DF191" s="15"/>
      <c r="DG191" s="15"/>
      <c r="DH191" s="15"/>
      <c r="DI191" s="15"/>
      <c r="DJ191" s="15"/>
      <c r="DK191" s="15"/>
      <c r="DL191" s="15"/>
      <c r="DM191" s="15"/>
      <c r="DN191" s="15"/>
      <c r="DO191" s="15"/>
      <c r="DP191" s="15"/>
      <c r="DQ191" s="15"/>
      <c r="DR191" s="15"/>
      <c r="DS191" s="15"/>
      <c r="DT191" s="15"/>
      <c r="DU191" s="15"/>
      <c r="DV191" s="15"/>
      <c r="DW191" s="15"/>
      <c r="DX191" s="15"/>
      <c r="DY191" s="15"/>
      <c r="DZ191" s="15"/>
      <c r="EA191" s="15"/>
      <c r="EB191" s="15"/>
      <c r="EC191" s="15"/>
      <c r="ED191" s="15"/>
      <c r="EE191" s="15"/>
      <c r="EF191" s="15"/>
      <c r="EG191" s="15"/>
      <c r="EH191" s="15"/>
      <c r="EI191" s="15"/>
      <c r="EJ191" s="15"/>
      <c r="EK191" s="15"/>
      <c r="EL191" s="15"/>
      <c r="EM191" s="15"/>
      <c r="EN191" s="15"/>
      <c r="EO191" s="15"/>
      <c r="EP191" s="15"/>
      <c r="EQ191" s="15"/>
      <c r="ER191" s="15"/>
      <c r="ES191" s="15"/>
      <c r="ET191" s="15"/>
      <c r="EU191" s="15"/>
      <c r="EV191" s="15"/>
      <c r="EW191" s="15"/>
      <c r="EX191" s="15"/>
      <c r="EY191" s="15"/>
      <c r="EZ191" s="15"/>
      <c r="FA191" s="15"/>
      <c r="FB191" s="15"/>
      <c r="FC191" s="15"/>
      <c r="FD191" s="15"/>
      <c r="FE191" s="15"/>
      <c r="FF191" s="15"/>
      <c r="FG191" s="15"/>
      <c r="FH191" s="15"/>
      <c r="FI191" s="15"/>
      <c r="FJ191" s="15"/>
      <c r="FK191" s="15"/>
      <c r="FL191" s="15"/>
      <c r="FM191" s="15"/>
      <c r="FN191" s="15"/>
      <c r="FO191" s="15"/>
      <c r="FP191" s="15"/>
      <c r="FQ191" s="15"/>
      <c r="FR191" s="15"/>
      <c r="FS191" s="15"/>
      <c r="FT191" s="15"/>
      <c r="FU191" s="15"/>
      <c r="FV191" s="15"/>
      <c r="FW191" s="15"/>
      <c r="FX191" s="15"/>
      <c r="FY191" s="15"/>
      <c r="FZ191" s="15"/>
      <c r="GA191" s="15"/>
      <c r="GB191" s="15"/>
      <c r="GC191" s="15"/>
      <c r="GD191" s="15"/>
      <c r="GE191" s="15"/>
      <c r="GF191" s="15"/>
      <c r="GG191" s="15"/>
      <c r="GH191" s="15"/>
      <c r="GI191" s="15"/>
      <c r="GJ191" s="15"/>
      <c r="GK191" s="15"/>
      <c r="GL191" s="15"/>
      <c r="GM191" s="15"/>
      <c r="GN191" s="15"/>
      <c r="GO191" s="15"/>
      <c r="GP191" s="15"/>
      <c r="GQ191" s="15"/>
      <c r="GR191" s="15"/>
      <c r="GS191" s="15"/>
      <c r="GT191" s="15"/>
      <c r="GU191" s="15"/>
      <c r="GV191" s="15"/>
      <c r="GW191" s="15"/>
      <c r="GX191" s="15"/>
      <c r="GY191" s="15"/>
      <c r="GZ191" s="15"/>
      <c r="HA191" s="15"/>
      <c r="HB191" s="15"/>
      <c r="HC191" s="15"/>
      <c r="HD191" s="15"/>
      <c r="HE191" s="15"/>
      <c r="HF191" s="15"/>
      <c r="HG191" s="15"/>
      <c r="HH191" s="15"/>
      <c r="HI191" s="15"/>
      <c r="HJ191" s="15"/>
      <c r="HK191" s="15"/>
      <c r="HL191" s="15"/>
      <c r="HM191" s="15"/>
      <c r="HN191" s="15"/>
      <c r="HO191" s="15"/>
      <c r="HP191" s="15"/>
      <c r="HQ191" s="15"/>
      <c r="HR191" s="15"/>
      <c r="HS191" s="15"/>
      <c r="HT191" s="15"/>
      <c r="HU191" s="15"/>
      <c r="HV191" s="15"/>
      <c r="HW191" s="15"/>
      <c r="HX191" s="15"/>
      <c r="HY191" s="15"/>
      <c r="HZ191" s="15"/>
      <c r="IA191" s="15"/>
      <c r="IB191" s="15"/>
      <c r="IC191" s="15"/>
      <c r="ID191" s="15"/>
      <c r="IE191" s="15"/>
      <c r="IF191" s="15"/>
      <c r="IG191" s="15"/>
      <c r="IH191" s="15"/>
      <c r="II191" s="15"/>
      <c r="IJ191" s="15"/>
      <c r="IK191" s="15"/>
      <c r="IL191" s="15"/>
      <c r="IM191" s="15"/>
      <c r="IN191" s="15"/>
    </row>
    <row r="192" s="14" customFormat="true" ht="35.1" hidden="false" customHeight="true" outlineLevel="0" collapsed="false">
      <c r="A192" s="62"/>
      <c r="B192" s="50"/>
      <c r="C192" s="51"/>
      <c r="D192" s="44"/>
      <c r="E192" s="45" t="s">
        <v>93</v>
      </c>
      <c r="F192" s="46" t="s">
        <v>34</v>
      </c>
      <c r="G192" s="47"/>
      <c r="H192" s="53" t="s">
        <v>94</v>
      </c>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c r="CF192" s="15"/>
      <c r="CG192" s="15"/>
      <c r="CH192" s="15"/>
      <c r="CI192" s="15"/>
      <c r="CJ192" s="15"/>
      <c r="CK192" s="15"/>
      <c r="CL192" s="15"/>
      <c r="CM192" s="15"/>
      <c r="CN192" s="15"/>
      <c r="CO192" s="15"/>
      <c r="CP192" s="15"/>
      <c r="CQ192" s="15"/>
      <c r="CR192" s="15"/>
      <c r="CS192" s="15"/>
      <c r="CT192" s="15"/>
      <c r="CU192" s="15"/>
      <c r="CV192" s="15"/>
      <c r="CW192" s="15"/>
      <c r="CX192" s="15"/>
      <c r="CY192" s="15"/>
      <c r="CZ192" s="15"/>
      <c r="DA192" s="15"/>
      <c r="DB192" s="15"/>
      <c r="DC192" s="15"/>
      <c r="DD192" s="15"/>
      <c r="DE192" s="15"/>
      <c r="DF192" s="15"/>
      <c r="DG192" s="15"/>
      <c r="DH192" s="15"/>
      <c r="DI192" s="15"/>
      <c r="DJ192" s="15"/>
      <c r="DK192" s="15"/>
      <c r="DL192" s="15"/>
      <c r="DM192" s="15"/>
      <c r="DN192" s="15"/>
      <c r="DO192" s="15"/>
      <c r="DP192" s="15"/>
      <c r="DQ192" s="15"/>
      <c r="DR192" s="15"/>
      <c r="DS192" s="15"/>
      <c r="DT192" s="15"/>
      <c r="DU192" s="15"/>
      <c r="DV192" s="15"/>
      <c r="DW192" s="15"/>
      <c r="DX192" s="15"/>
      <c r="DY192" s="15"/>
      <c r="DZ192" s="15"/>
      <c r="EA192" s="15"/>
      <c r="EB192" s="15"/>
      <c r="EC192" s="15"/>
      <c r="ED192" s="15"/>
      <c r="EE192" s="15"/>
      <c r="EF192" s="15"/>
      <c r="EG192" s="15"/>
      <c r="EH192" s="15"/>
      <c r="EI192" s="15"/>
      <c r="EJ192" s="15"/>
      <c r="EK192" s="15"/>
      <c r="EL192" s="15"/>
      <c r="EM192" s="15"/>
      <c r="EN192" s="15"/>
      <c r="EO192" s="15"/>
      <c r="EP192" s="15"/>
      <c r="EQ192" s="15"/>
      <c r="ER192" s="15"/>
      <c r="ES192" s="15"/>
      <c r="ET192" s="15"/>
      <c r="EU192" s="15"/>
      <c r="EV192" s="15"/>
      <c r="EW192" s="15"/>
      <c r="EX192" s="15"/>
      <c r="EY192" s="15"/>
      <c r="EZ192" s="15"/>
      <c r="FA192" s="15"/>
      <c r="FB192" s="15"/>
      <c r="FC192" s="15"/>
      <c r="FD192" s="15"/>
      <c r="FE192" s="15"/>
      <c r="FF192" s="15"/>
      <c r="FG192" s="15"/>
      <c r="FH192" s="15"/>
      <c r="FI192" s="15"/>
      <c r="FJ192" s="15"/>
      <c r="FK192" s="15"/>
      <c r="FL192" s="15"/>
      <c r="FM192" s="15"/>
      <c r="FN192" s="15"/>
      <c r="FO192" s="15"/>
      <c r="FP192" s="15"/>
      <c r="FQ192" s="15"/>
      <c r="FR192" s="15"/>
      <c r="FS192" s="15"/>
      <c r="FT192" s="15"/>
      <c r="FU192" s="15"/>
      <c r="FV192" s="15"/>
      <c r="FW192" s="15"/>
      <c r="FX192" s="15"/>
      <c r="FY192" s="15"/>
      <c r="FZ192" s="15"/>
      <c r="GA192" s="15"/>
      <c r="GB192" s="15"/>
      <c r="GC192" s="15"/>
      <c r="GD192" s="15"/>
      <c r="GE192" s="15"/>
      <c r="GF192" s="15"/>
      <c r="GG192" s="15"/>
      <c r="GH192" s="15"/>
      <c r="GI192" s="15"/>
      <c r="GJ192" s="15"/>
      <c r="GK192" s="15"/>
      <c r="GL192" s="15"/>
      <c r="GM192" s="15"/>
      <c r="GN192" s="15"/>
      <c r="GO192" s="15"/>
      <c r="GP192" s="15"/>
      <c r="GQ192" s="15"/>
      <c r="GR192" s="15"/>
      <c r="GS192" s="15"/>
      <c r="GT192" s="15"/>
      <c r="GU192" s="15"/>
      <c r="GV192" s="15"/>
      <c r="GW192" s="15"/>
      <c r="GX192" s="15"/>
      <c r="GY192" s="15"/>
      <c r="GZ192" s="15"/>
      <c r="HA192" s="15"/>
      <c r="HB192" s="15"/>
      <c r="HC192" s="15"/>
      <c r="HD192" s="15"/>
      <c r="HE192" s="15"/>
      <c r="HF192" s="15"/>
      <c r="HG192" s="15"/>
      <c r="HH192" s="15"/>
      <c r="HI192" s="15"/>
      <c r="HJ192" s="15"/>
      <c r="HK192" s="15"/>
      <c r="HL192" s="15"/>
      <c r="HM192" s="15"/>
      <c r="HN192" s="15"/>
      <c r="HO192" s="15"/>
      <c r="HP192" s="15"/>
      <c r="HQ192" s="15"/>
      <c r="HR192" s="15"/>
      <c r="HS192" s="15"/>
      <c r="HT192" s="15"/>
      <c r="HU192" s="15"/>
      <c r="HV192" s="15"/>
      <c r="HW192" s="15"/>
      <c r="HX192" s="15"/>
      <c r="HY192" s="15"/>
      <c r="HZ192" s="15"/>
      <c r="IA192" s="15"/>
      <c r="IB192" s="15"/>
      <c r="IC192" s="15"/>
      <c r="ID192" s="15"/>
      <c r="IE192" s="15"/>
      <c r="IF192" s="15"/>
      <c r="IG192" s="15"/>
      <c r="IH192" s="15"/>
      <c r="II192" s="15"/>
      <c r="IJ192" s="15"/>
      <c r="IK192" s="15"/>
      <c r="IL192" s="15"/>
      <c r="IM192" s="15"/>
      <c r="IN192" s="15"/>
    </row>
    <row r="193" s="14" customFormat="true" ht="35.1" hidden="false" customHeight="true" outlineLevel="0" collapsed="false">
      <c r="A193" s="58" t="n">
        <v>54</v>
      </c>
      <c r="B193" s="42" t="s">
        <v>85</v>
      </c>
      <c r="C193" s="43" t="s">
        <v>117</v>
      </c>
      <c r="D193" s="44" t="n">
        <v>4</v>
      </c>
      <c r="E193" s="45" t="s">
        <v>87</v>
      </c>
      <c r="F193" s="46" t="s">
        <v>17</v>
      </c>
      <c r="G193" s="47" t="s">
        <v>88</v>
      </c>
      <c r="H193" s="52" t="s">
        <v>89</v>
      </c>
    </row>
    <row r="194" s="14" customFormat="true" ht="35.1" hidden="false" customHeight="true" outlineLevel="0" collapsed="false">
      <c r="A194" s="58"/>
      <c r="B194" s="42"/>
      <c r="C194" s="43"/>
      <c r="D194" s="44"/>
      <c r="E194" s="45" t="s">
        <v>90</v>
      </c>
      <c r="F194" s="46" t="s">
        <v>17</v>
      </c>
      <c r="G194" s="47"/>
      <c r="H194" s="53" t="s">
        <v>89</v>
      </c>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c r="CF194" s="15"/>
      <c r="CG194" s="15"/>
      <c r="CH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c r="EA194" s="15"/>
      <c r="EB194" s="15"/>
      <c r="EC194" s="15"/>
      <c r="ED194" s="15"/>
      <c r="EE194" s="15"/>
      <c r="EF194" s="15"/>
      <c r="EG194" s="15"/>
      <c r="EH194" s="15"/>
      <c r="EI194" s="15"/>
      <c r="EJ194" s="15"/>
      <c r="EK194" s="15"/>
      <c r="EL194" s="15"/>
      <c r="EM194" s="15"/>
      <c r="EN194" s="15"/>
      <c r="EO194" s="15"/>
      <c r="EP194" s="15"/>
      <c r="EQ194" s="15"/>
      <c r="ER194" s="15"/>
      <c r="ES194" s="1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P194" s="15"/>
      <c r="GQ194" s="15"/>
      <c r="GR194" s="15"/>
      <c r="GS194" s="15"/>
      <c r="GT194" s="15"/>
      <c r="GU194" s="15"/>
      <c r="GV194" s="15"/>
      <c r="GW194" s="15"/>
      <c r="GX194" s="15"/>
      <c r="GY194" s="15"/>
      <c r="GZ194" s="15"/>
      <c r="HA194" s="15"/>
      <c r="HB194" s="15"/>
      <c r="HC194" s="15"/>
      <c r="HD194" s="15"/>
      <c r="HE194" s="15"/>
      <c r="HF194" s="15"/>
      <c r="HG194" s="15"/>
      <c r="HH194" s="15"/>
      <c r="HI194" s="15"/>
      <c r="HJ194" s="15"/>
      <c r="HK194" s="15"/>
      <c r="HL194" s="15"/>
      <c r="HM194" s="15"/>
      <c r="HN194" s="15"/>
      <c r="HO194" s="15"/>
      <c r="HP194" s="15"/>
      <c r="HQ194" s="15"/>
      <c r="HR194" s="15"/>
      <c r="HS194" s="15"/>
      <c r="HT194" s="15"/>
      <c r="HU194" s="15"/>
      <c r="HV194" s="15"/>
      <c r="HW194" s="15"/>
      <c r="HX194" s="15"/>
      <c r="HY194" s="15"/>
      <c r="HZ194" s="15"/>
      <c r="IA194" s="15"/>
      <c r="IB194" s="15"/>
      <c r="IC194" s="15"/>
      <c r="ID194" s="15"/>
      <c r="IE194" s="15"/>
      <c r="IF194" s="15"/>
      <c r="IG194" s="15"/>
      <c r="IH194" s="15"/>
      <c r="II194" s="15"/>
      <c r="IJ194" s="15"/>
      <c r="IK194" s="15"/>
      <c r="IL194" s="15"/>
      <c r="IM194" s="15"/>
      <c r="IN194" s="15"/>
    </row>
    <row r="195" s="14" customFormat="true" ht="35.1" hidden="false" customHeight="true" outlineLevel="0" collapsed="false">
      <c r="A195" s="58"/>
      <c r="B195" s="42"/>
      <c r="C195" s="43"/>
      <c r="D195" s="44"/>
      <c r="E195" s="45" t="s">
        <v>91</v>
      </c>
      <c r="F195" s="46" t="s">
        <v>17</v>
      </c>
      <c r="G195" s="47"/>
      <c r="H195" s="53" t="s">
        <v>92</v>
      </c>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c r="CF195" s="15"/>
      <c r="CG195" s="15"/>
      <c r="CH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c r="EA195" s="15"/>
      <c r="EB195" s="15"/>
      <c r="EC195" s="15"/>
      <c r="ED195" s="15"/>
      <c r="EE195" s="15"/>
      <c r="EF195" s="15"/>
      <c r="EG195" s="15"/>
      <c r="EH195" s="15"/>
      <c r="EI195" s="15"/>
      <c r="EJ195" s="15"/>
      <c r="EK195" s="15"/>
      <c r="EL195" s="15"/>
      <c r="EM195" s="15"/>
      <c r="EN195" s="15"/>
      <c r="EO195" s="15"/>
      <c r="EP195" s="15"/>
      <c r="EQ195" s="15"/>
      <c r="ER195" s="15"/>
      <c r="ES195" s="15"/>
      <c r="ET195" s="15"/>
      <c r="EU195" s="15"/>
      <c r="EV195" s="15"/>
      <c r="EW195" s="15"/>
      <c r="EX195" s="15"/>
      <c r="EY195" s="15"/>
      <c r="EZ195" s="15"/>
      <c r="FA195" s="15"/>
      <c r="FB195" s="15"/>
      <c r="FC195" s="15"/>
      <c r="FD195" s="15"/>
      <c r="FE195" s="15"/>
      <c r="FF195" s="15"/>
      <c r="FG195" s="15"/>
      <c r="FH195" s="15"/>
      <c r="FI195" s="15"/>
      <c r="FJ195" s="15"/>
      <c r="FK195" s="15"/>
      <c r="FL195" s="15"/>
      <c r="FM195" s="15"/>
      <c r="FN195" s="15"/>
      <c r="FO195" s="15"/>
      <c r="FP195" s="15"/>
      <c r="FQ195" s="15"/>
      <c r="FR195" s="15"/>
      <c r="FS195" s="15"/>
      <c r="FT195" s="15"/>
      <c r="FU195" s="15"/>
      <c r="FV195" s="15"/>
      <c r="FW195" s="15"/>
      <c r="FX195" s="15"/>
      <c r="FY195" s="15"/>
      <c r="FZ195" s="15"/>
      <c r="GA195" s="15"/>
      <c r="GB195" s="15"/>
      <c r="GC195" s="15"/>
      <c r="GD195" s="15"/>
      <c r="GE195" s="15"/>
      <c r="GF195" s="15"/>
      <c r="GG195" s="15"/>
      <c r="GH195" s="15"/>
      <c r="GI195" s="15"/>
      <c r="GJ195" s="15"/>
      <c r="GK195" s="15"/>
      <c r="GL195" s="15"/>
      <c r="GM195" s="15"/>
      <c r="GN195" s="15"/>
      <c r="GO195" s="15"/>
      <c r="GP195" s="15"/>
      <c r="GQ195" s="15"/>
      <c r="GR195" s="15"/>
      <c r="GS195" s="15"/>
      <c r="GT195" s="15"/>
      <c r="GU195" s="15"/>
      <c r="GV195" s="15"/>
      <c r="GW195" s="15"/>
      <c r="GX195" s="15"/>
      <c r="GY195" s="15"/>
      <c r="GZ195" s="15"/>
      <c r="HA195" s="15"/>
      <c r="HB195" s="15"/>
      <c r="HC195" s="15"/>
      <c r="HD195" s="15"/>
      <c r="HE195" s="15"/>
      <c r="HF195" s="15"/>
      <c r="HG195" s="15"/>
      <c r="HH195" s="15"/>
      <c r="HI195" s="15"/>
      <c r="HJ195" s="15"/>
      <c r="HK195" s="15"/>
      <c r="HL195" s="15"/>
      <c r="HM195" s="15"/>
      <c r="HN195" s="15"/>
      <c r="HO195" s="15"/>
      <c r="HP195" s="15"/>
      <c r="HQ195" s="15"/>
      <c r="HR195" s="15"/>
      <c r="HS195" s="15"/>
      <c r="HT195" s="15"/>
      <c r="HU195" s="15"/>
      <c r="HV195" s="15"/>
      <c r="HW195" s="15"/>
      <c r="HX195" s="15"/>
      <c r="HY195" s="15"/>
      <c r="HZ195" s="15"/>
      <c r="IA195" s="15"/>
      <c r="IB195" s="15"/>
      <c r="IC195" s="15"/>
      <c r="ID195" s="15"/>
      <c r="IE195" s="15"/>
      <c r="IF195" s="15"/>
      <c r="IG195" s="15"/>
      <c r="IH195" s="15"/>
      <c r="II195" s="15"/>
      <c r="IJ195" s="15"/>
      <c r="IK195" s="15"/>
      <c r="IL195" s="15"/>
      <c r="IM195" s="15"/>
      <c r="IN195" s="15"/>
    </row>
    <row r="196" s="14" customFormat="true" ht="35.1" hidden="false" customHeight="true" outlineLevel="0" collapsed="false">
      <c r="A196" s="58"/>
      <c r="B196" s="42"/>
      <c r="C196" s="43"/>
      <c r="D196" s="44"/>
      <c r="E196" s="45" t="s">
        <v>93</v>
      </c>
      <c r="F196" s="46" t="s">
        <v>34</v>
      </c>
      <c r="G196" s="47"/>
      <c r="H196" s="53" t="s">
        <v>94</v>
      </c>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c r="CF196" s="15"/>
      <c r="CG196" s="15"/>
      <c r="CH196" s="15"/>
      <c r="CI196" s="15"/>
      <c r="CJ196" s="15"/>
      <c r="CK196" s="15"/>
      <c r="CL196" s="15"/>
      <c r="CM196" s="15"/>
      <c r="CN196" s="15"/>
      <c r="CO196" s="15"/>
      <c r="CP196" s="15"/>
      <c r="CQ196" s="15"/>
      <c r="CR196" s="15"/>
      <c r="CS196" s="15"/>
      <c r="CT196" s="15"/>
      <c r="CU196" s="15"/>
      <c r="CV196" s="15"/>
      <c r="CW196" s="15"/>
      <c r="CX196" s="15"/>
      <c r="CY196" s="15"/>
      <c r="CZ196" s="15"/>
      <c r="DA196" s="15"/>
      <c r="DB196" s="15"/>
      <c r="DC196" s="15"/>
      <c r="DD196" s="15"/>
      <c r="DE196" s="15"/>
      <c r="DF196" s="15"/>
      <c r="DG196" s="15"/>
      <c r="DH196" s="15"/>
      <c r="DI196" s="15"/>
      <c r="DJ196" s="15"/>
      <c r="DK196" s="15"/>
      <c r="DL196" s="15"/>
      <c r="DM196" s="15"/>
      <c r="DN196" s="15"/>
      <c r="DO196" s="15"/>
      <c r="DP196" s="15"/>
      <c r="DQ196" s="15"/>
      <c r="DR196" s="15"/>
      <c r="DS196" s="15"/>
      <c r="DT196" s="15"/>
      <c r="DU196" s="15"/>
      <c r="DV196" s="15"/>
      <c r="DW196" s="15"/>
      <c r="DX196" s="15"/>
      <c r="DY196" s="15"/>
      <c r="DZ196" s="15"/>
      <c r="EA196" s="15"/>
      <c r="EB196" s="15"/>
      <c r="EC196" s="15"/>
      <c r="ED196" s="15"/>
      <c r="EE196" s="15"/>
      <c r="EF196" s="15"/>
      <c r="EG196" s="15"/>
      <c r="EH196" s="15"/>
      <c r="EI196" s="15"/>
      <c r="EJ196" s="15"/>
      <c r="EK196" s="15"/>
      <c r="EL196" s="15"/>
      <c r="EM196" s="15"/>
      <c r="EN196" s="15"/>
      <c r="EO196" s="15"/>
      <c r="EP196" s="15"/>
      <c r="EQ196" s="15"/>
      <c r="ER196" s="15"/>
      <c r="ES196" s="15"/>
      <c r="ET196" s="15"/>
      <c r="EU196" s="15"/>
      <c r="EV196" s="15"/>
      <c r="EW196" s="15"/>
      <c r="EX196" s="15"/>
      <c r="EY196" s="15"/>
      <c r="EZ196" s="15"/>
      <c r="FA196" s="15"/>
      <c r="FB196" s="15"/>
      <c r="FC196" s="15"/>
      <c r="FD196" s="15"/>
      <c r="FE196" s="15"/>
      <c r="FF196" s="15"/>
      <c r="FG196" s="15"/>
      <c r="FH196" s="15"/>
      <c r="FI196" s="15"/>
      <c r="FJ196" s="15"/>
      <c r="FK196" s="15"/>
      <c r="FL196" s="15"/>
      <c r="FM196" s="15"/>
      <c r="FN196" s="15"/>
      <c r="FO196" s="15"/>
      <c r="FP196" s="15"/>
      <c r="FQ196" s="15"/>
      <c r="FR196" s="15"/>
      <c r="FS196" s="15"/>
      <c r="FT196" s="15"/>
      <c r="FU196" s="15"/>
      <c r="FV196" s="15"/>
      <c r="FW196" s="15"/>
      <c r="FX196" s="15"/>
      <c r="FY196" s="15"/>
      <c r="FZ196" s="15"/>
      <c r="GA196" s="15"/>
      <c r="GB196" s="15"/>
      <c r="GC196" s="15"/>
      <c r="GD196" s="15"/>
      <c r="GE196" s="15"/>
      <c r="GF196" s="15"/>
      <c r="GG196" s="15"/>
      <c r="GH196" s="15"/>
      <c r="GI196" s="15"/>
      <c r="GJ196" s="15"/>
      <c r="GK196" s="15"/>
      <c r="GL196" s="15"/>
      <c r="GM196" s="15"/>
      <c r="GN196" s="15"/>
      <c r="GO196" s="15"/>
      <c r="GP196" s="15"/>
      <c r="GQ196" s="15"/>
      <c r="GR196" s="15"/>
      <c r="GS196" s="15"/>
      <c r="GT196" s="15"/>
      <c r="GU196" s="15"/>
      <c r="GV196" s="15"/>
      <c r="GW196" s="15"/>
      <c r="GX196" s="15"/>
      <c r="GY196" s="15"/>
      <c r="GZ196" s="15"/>
      <c r="HA196" s="15"/>
      <c r="HB196" s="15"/>
      <c r="HC196" s="15"/>
      <c r="HD196" s="15"/>
      <c r="HE196" s="15"/>
      <c r="HF196" s="15"/>
      <c r="HG196" s="15"/>
      <c r="HH196" s="15"/>
      <c r="HI196" s="15"/>
      <c r="HJ196" s="15"/>
      <c r="HK196" s="15"/>
      <c r="HL196" s="15"/>
      <c r="HM196" s="15"/>
      <c r="HN196" s="15"/>
      <c r="HO196" s="15"/>
      <c r="HP196" s="15"/>
      <c r="HQ196" s="15"/>
      <c r="HR196" s="15"/>
      <c r="HS196" s="15"/>
      <c r="HT196" s="15"/>
      <c r="HU196" s="15"/>
      <c r="HV196" s="15"/>
      <c r="HW196" s="15"/>
      <c r="HX196" s="15"/>
      <c r="HY196" s="15"/>
      <c r="HZ196" s="15"/>
      <c r="IA196" s="15"/>
      <c r="IB196" s="15"/>
      <c r="IC196" s="15"/>
      <c r="ID196" s="15"/>
      <c r="IE196" s="15"/>
      <c r="IF196" s="15"/>
      <c r="IG196" s="15"/>
      <c r="IH196" s="15"/>
      <c r="II196" s="15"/>
      <c r="IJ196" s="15"/>
      <c r="IK196" s="15"/>
      <c r="IL196" s="15"/>
      <c r="IM196" s="15"/>
      <c r="IN196" s="15"/>
    </row>
    <row r="197" s="14" customFormat="true" ht="35.1" hidden="false" customHeight="true" outlineLevel="0" collapsed="false">
      <c r="A197" s="62" t="n">
        <v>55</v>
      </c>
      <c r="B197" s="50" t="s">
        <v>85</v>
      </c>
      <c r="C197" s="51" t="s">
        <v>118</v>
      </c>
      <c r="D197" s="44" t="n">
        <v>4</v>
      </c>
      <c r="E197" s="45" t="s">
        <v>87</v>
      </c>
      <c r="F197" s="46" t="s">
        <v>17</v>
      </c>
      <c r="G197" s="47" t="s">
        <v>88</v>
      </c>
      <c r="H197" s="52" t="s">
        <v>89</v>
      </c>
    </row>
    <row r="198" s="14" customFormat="true" ht="35.1" hidden="false" customHeight="true" outlineLevel="0" collapsed="false">
      <c r="A198" s="62"/>
      <c r="B198" s="50"/>
      <c r="C198" s="51"/>
      <c r="D198" s="44"/>
      <c r="E198" s="45" t="s">
        <v>90</v>
      </c>
      <c r="F198" s="46" t="s">
        <v>17</v>
      </c>
      <c r="G198" s="47"/>
      <c r="H198" s="53" t="s">
        <v>89</v>
      </c>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c r="CF198" s="15"/>
      <c r="CG198" s="15"/>
      <c r="CH198" s="15"/>
      <c r="CI198" s="15"/>
      <c r="CJ198" s="15"/>
      <c r="CK198" s="15"/>
      <c r="CL198" s="15"/>
      <c r="CM198" s="15"/>
      <c r="CN198" s="15"/>
      <c r="CO198" s="15"/>
      <c r="CP198" s="15"/>
      <c r="CQ198" s="15"/>
      <c r="CR198" s="15"/>
      <c r="CS198" s="15"/>
      <c r="CT198" s="15"/>
      <c r="CU198" s="15"/>
      <c r="CV198" s="15"/>
      <c r="CW198" s="15"/>
      <c r="CX198" s="15"/>
      <c r="CY198" s="15"/>
      <c r="CZ198" s="15"/>
      <c r="DA198" s="15"/>
      <c r="DB198" s="15"/>
      <c r="DC198" s="15"/>
      <c r="DD198" s="15"/>
      <c r="DE198" s="15"/>
      <c r="DF198" s="15"/>
      <c r="DG198" s="15"/>
      <c r="DH198" s="15"/>
      <c r="DI198" s="15"/>
      <c r="DJ198" s="15"/>
      <c r="DK198" s="15"/>
      <c r="DL198" s="15"/>
      <c r="DM198" s="15"/>
      <c r="DN198" s="15"/>
      <c r="DO198" s="15"/>
      <c r="DP198" s="15"/>
      <c r="DQ198" s="15"/>
      <c r="DR198" s="15"/>
      <c r="DS198" s="15"/>
      <c r="DT198" s="15"/>
      <c r="DU198" s="15"/>
      <c r="DV198" s="15"/>
      <c r="DW198" s="15"/>
      <c r="DX198" s="15"/>
      <c r="DY198" s="15"/>
      <c r="DZ198" s="15"/>
      <c r="EA198" s="15"/>
      <c r="EB198" s="15"/>
      <c r="EC198" s="15"/>
      <c r="ED198" s="15"/>
      <c r="EE198" s="15"/>
      <c r="EF198" s="15"/>
      <c r="EG198" s="15"/>
      <c r="EH198" s="15"/>
      <c r="EI198" s="15"/>
      <c r="EJ198" s="15"/>
      <c r="EK198" s="15"/>
      <c r="EL198" s="15"/>
      <c r="EM198" s="15"/>
      <c r="EN198" s="15"/>
      <c r="EO198" s="15"/>
      <c r="EP198" s="15"/>
      <c r="EQ198" s="15"/>
      <c r="ER198" s="15"/>
      <c r="ES198" s="15"/>
      <c r="ET198" s="15"/>
      <c r="EU198" s="15"/>
      <c r="EV198" s="15"/>
      <c r="EW198" s="15"/>
      <c r="EX198" s="15"/>
      <c r="EY198" s="15"/>
      <c r="EZ198" s="15"/>
      <c r="FA198" s="15"/>
      <c r="FB198" s="15"/>
      <c r="FC198" s="15"/>
      <c r="FD198" s="15"/>
      <c r="FE198" s="15"/>
      <c r="FF198" s="15"/>
      <c r="FG198" s="15"/>
      <c r="FH198" s="15"/>
      <c r="FI198" s="15"/>
      <c r="FJ198" s="15"/>
      <c r="FK198" s="15"/>
      <c r="FL198" s="15"/>
      <c r="FM198" s="15"/>
      <c r="FN198" s="15"/>
      <c r="FO198" s="15"/>
      <c r="FP198" s="15"/>
      <c r="FQ198" s="15"/>
      <c r="FR198" s="15"/>
      <c r="FS198" s="15"/>
      <c r="FT198" s="15"/>
      <c r="FU198" s="15"/>
      <c r="FV198" s="15"/>
      <c r="FW198" s="15"/>
      <c r="FX198" s="15"/>
      <c r="FY198" s="15"/>
      <c r="FZ198" s="15"/>
      <c r="GA198" s="15"/>
      <c r="GB198" s="15"/>
      <c r="GC198" s="15"/>
      <c r="GD198" s="15"/>
      <c r="GE198" s="15"/>
      <c r="GF198" s="15"/>
      <c r="GG198" s="15"/>
      <c r="GH198" s="15"/>
      <c r="GI198" s="15"/>
      <c r="GJ198" s="15"/>
      <c r="GK198" s="15"/>
      <c r="GL198" s="15"/>
      <c r="GM198" s="15"/>
      <c r="GN198" s="15"/>
      <c r="GO198" s="15"/>
      <c r="GP198" s="15"/>
      <c r="GQ198" s="15"/>
      <c r="GR198" s="15"/>
      <c r="GS198" s="15"/>
      <c r="GT198" s="15"/>
      <c r="GU198" s="15"/>
      <c r="GV198" s="15"/>
      <c r="GW198" s="15"/>
      <c r="GX198" s="15"/>
      <c r="GY198" s="15"/>
      <c r="GZ198" s="15"/>
      <c r="HA198" s="15"/>
      <c r="HB198" s="15"/>
      <c r="HC198" s="15"/>
      <c r="HD198" s="15"/>
      <c r="HE198" s="15"/>
      <c r="HF198" s="15"/>
      <c r="HG198" s="15"/>
      <c r="HH198" s="15"/>
      <c r="HI198" s="15"/>
      <c r="HJ198" s="15"/>
      <c r="HK198" s="15"/>
      <c r="HL198" s="15"/>
      <c r="HM198" s="15"/>
      <c r="HN198" s="15"/>
      <c r="HO198" s="15"/>
      <c r="HP198" s="15"/>
      <c r="HQ198" s="15"/>
      <c r="HR198" s="15"/>
      <c r="HS198" s="15"/>
      <c r="HT198" s="15"/>
      <c r="HU198" s="15"/>
      <c r="HV198" s="15"/>
      <c r="HW198" s="15"/>
      <c r="HX198" s="15"/>
      <c r="HY198" s="15"/>
      <c r="HZ198" s="15"/>
      <c r="IA198" s="15"/>
      <c r="IB198" s="15"/>
      <c r="IC198" s="15"/>
      <c r="ID198" s="15"/>
      <c r="IE198" s="15"/>
      <c r="IF198" s="15"/>
      <c r="IG198" s="15"/>
      <c r="IH198" s="15"/>
      <c r="II198" s="15"/>
      <c r="IJ198" s="15"/>
      <c r="IK198" s="15"/>
      <c r="IL198" s="15"/>
      <c r="IM198" s="15"/>
      <c r="IN198" s="15"/>
    </row>
    <row r="199" s="14" customFormat="true" ht="35.1" hidden="false" customHeight="true" outlineLevel="0" collapsed="false">
      <c r="A199" s="62"/>
      <c r="B199" s="50"/>
      <c r="C199" s="51"/>
      <c r="D199" s="44"/>
      <c r="E199" s="45" t="s">
        <v>91</v>
      </c>
      <c r="F199" s="46" t="s">
        <v>17</v>
      </c>
      <c r="G199" s="47"/>
      <c r="H199" s="53" t="s">
        <v>92</v>
      </c>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c r="CG199" s="15"/>
      <c r="CH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c r="HP199" s="15"/>
      <c r="HQ199" s="15"/>
      <c r="HR199" s="15"/>
      <c r="HS199" s="15"/>
      <c r="HT199" s="15"/>
      <c r="HU199" s="15"/>
      <c r="HV199" s="15"/>
      <c r="HW199" s="15"/>
      <c r="HX199" s="15"/>
      <c r="HY199" s="15"/>
      <c r="HZ199" s="15"/>
      <c r="IA199" s="15"/>
      <c r="IB199" s="15"/>
      <c r="IC199" s="15"/>
      <c r="ID199" s="15"/>
      <c r="IE199" s="15"/>
      <c r="IF199" s="15"/>
      <c r="IG199" s="15"/>
      <c r="IH199" s="15"/>
      <c r="II199" s="15"/>
      <c r="IJ199" s="15"/>
      <c r="IK199" s="15"/>
      <c r="IL199" s="15"/>
      <c r="IM199" s="15"/>
      <c r="IN199" s="15"/>
    </row>
    <row r="200" s="14" customFormat="true" ht="35.1" hidden="false" customHeight="true" outlineLevel="0" collapsed="false">
      <c r="A200" s="62"/>
      <c r="B200" s="50"/>
      <c r="C200" s="51"/>
      <c r="D200" s="44"/>
      <c r="E200" s="45" t="s">
        <v>93</v>
      </c>
      <c r="F200" s="46" t="s">
        <v>34</v>
      </c>
      <c r="G200" s="47"/>
      <c r="H200" s="53" t="s">
        <v>94</v>
      </c>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c r="CF200" s="15"/>
      <c r="CG200" s="15"/>
      <c r="CH200" s="15"/>
      <c r="CI200" s="15"/>
      <c r="CJ200" s="15"/>
      <c r="CK200" s="15"/>
      <c r="CL200" s="15"/>
      <c r="CM200" s="15"/>
      <c r="CN200" s="15"/>
      <c r="CO200" s="15"/>
      <c r="CP200" s="15"/>
      <c r="CQ200" s="15"/>
      <c r="CR200" s="15"/>
      <c r="CS200" s="15"/>
      <c r="CT200" s="15"/>
      <c r="CU200" s="15"/>
      <c r="CV200" s="15"/>
      <c r="CW200" s="15"/>
      <c r="CX200" s="15"/>
      <c r="CY200" s="15"/>
      <c r="CZ200" s="15"/>
      <c r="DA200" s="15"/>
      <c r="DB200" s="15"/>
      <c r="DC200" s="15"/>
      <c r="DD200" s="15"/>
      <c r="DE200" s="15"/>
      <c r="DF200" s="15"/>
      <c r="DG200" s="15"/>
      <c r="DH200" s="15"/>
      <c r="DI200" s="15"/>
      <c r="DJ200" s="15"/>
      <c r="DK200" s="15"/>
      <c r="DL200" s="15"/>
      <c r="DM200" s="15"/>
      <c r="DN200" s="15"/>
      <c r="DO200" s="15"/>
      <c r="DP200" s="15"/>
      <c r="DQ200" s="15"/>
      <c r="DR200" s="15"/>
      <c r="DS200" s="15"/>
      <c r="DT200" s="15"/>
      <c r="DU200" s="15"/>
      <c r="DV200" s="15"/>
      <c r="DW200" s="15"/>
      <c r="DX200" s="15"/>
      <c r="DY200" s="15"/>
      <c r="DZ200" s="15"/>
      <c r="EA200" s="15"/>
      <c r="EB200" s="15"/>
      <c r="EC200" s="15"/>
      <c r="ED200" s="15"/>
      <c r="EE200" s="15"/>
      <c r="EF200" s="15"/>
      <c r="EG200" s="15"/>
      <c r="EH200" s="15"/>
      <c r="EI200" s="15"/>
      <c r="EJ200" s="15"/>
      <c r="EK200" s="15"/>
      <c r="EL200" s="15"/>
      <c r="EM200" s="15"/>
      <c r="EN200" s="15"/>
      <c r="EO200" s="15"/>
      <c r="EP200" s="15"/>
      <c r="EQ200" s="15"/>
      <c r="ER200" s="15"/>
      <c r="ES200" s="15"/>
      <c r="ET200" s="15"/>
      <c r="EU200" s="15"/>
      <c r="EV200" s="15"/>
      <c r="EW200" s="15"/>
      <c r="EX200" s="15"/>
      <c r="EY200" s="15"/>
      <c r="EZ200" s="15"/>
      <c r="FA200" s="15"/>
      <c r="FB200" s="15"/>
      <c r="FC200" s="15"/>
      <c r="FD200" s="15"/>
      <c r="FE200" s="15"/>
      <c r="FF200" s="15"/>
      <c r="FG200" s="15"/>
      <c r="FH200" s="15"/>
      <c r="FI200" s="15"/>
      <c r="FJ200" s="15"/>
      <c r="FK200" s="15"/>
      <c r="FL200" s="15"/>
      <c r="FM200" s="15"/>
      <c r="FN200" s="15"/>
      <c r="FO200" s="15"/>
      <c r="FP200" s="15"/>
      <c r="FQ200" s="15"/>
      <c r="FR200" s="15"/>
      <c r="FS200" s="15"/>
      <c r="FT200" s="15"/>
      <c r="FU200" s="15"/>
      <c r="FV200" s="15"/>
      <c r="FW200" s="15"/>
      <c r="FX200" s="15"/>
      <c r="FY200" s="15"/>
      <c r="FZ200" s="15"/>
      <c r="GA200" s="15"/>
      <c r="GB200" s="15"/>
      <c r="GC200" s="15"/>
      <c r="GD200" s="15"/>
      <c r="GE200" s="15"/>
      <c r="GF200" s="15"/>
      <c r="GG200" s="15"/>
      <c r="GH200" s="15"/>
      <c r="GI200" s="15"/>
      <c r="GJ200" s="15"/>
      <c r="GK200" s="15"/>
      <c r="GL200" s="15"/>
      <c r="GM200" s="15"/>
      <c r="GN200" s="15"/>
      <c r="GO200" s="15"/>
      <c r="GP200" s="15"/>
      <c r="GQ200" s="15"/>
      <c r="GR200" s="15"/>
      <c r="GS200" s="15"/>
      <c r="GT200" s="15"/>
      <c r="GU200" s="15"/>
      <c r="GV200" s="15"/>
      <c r="GW200" s="15"/>
      <c r="GX200" s="15"/>
      <c r="GY200" s="15"/>
      <c r="GZ200" s="15"/>
      <c r="HA200" s="15"/>
      <c r="HB200" s="15"/>
      <c r="HC200" s="15"/>
      <c r="HD200" s="15"/>
      <c r="HE200" s="15"/>
      <c r="HF200" s="15"/>
      <c r="HG200" s="15"/>
      <c r="HH200" s="15"/>
      <c r="HI200" s="15"/>
      <c r="HJ200" s="15"/>
      <c r="HK200" s="15"/>
      <c r="HL200" s="15"/>
      <c r="HM200" s="15"/>
      <c r="HN200" s="15"/>
      <c r="HO200" s="15"/>
      <c r="HP200" s="15"/>
      <c r="HQ200" s="15"/>
      <c r="HR200" s="15"/>
      <c r="HS200" s="15"/>
      <c r="HT200" s="15"/>
      <c r="HU200" s="15"/>
      <c r="HV200" s="15"/>
      <c r="HW200" s="15"/>
      <c r="HX200" s="15"/>
      <c r="HY200" s="15"/>
      <c r="HZ200" s="15"/>
      <c r="IA200" s="15"/>
      <c r="IB200" s="15"/>
      <c r="IC200" s="15"/>
      <c r="ID200" s="15"/>
      <c r="IE200" s="15"/>
      <c r="IF200" s="15"/>
      <c r="IG200" s="15"/>
      <c r="IH200" s="15"/>
      <c r="II200" s="15"/>
      <c r="IJ200" s="15"/>
      <c r="IK200" s="15"/>
      <c r="IL200" s="15"/>
      <c r="IM200" s="15"/>
      <c r="IN200" s="15"/>
    </row>
    <row r="201" s="14" customFormat="true" ht="35.1" hidden="false" customHeight="true" outlineLevel="0" collapsed="false">
      <c r="A201" s="54" t="n">
        <v>56</v>
      </c>
      <c r="B201" s="55" t="s">
        <v>85</v>
      </c>
      <c r="C201" s="56" t="s">
        <v>119</v>
      </c>
      <c r="D201" s="44" t="n">
        <v>4</v>
      </c>
      <c r="E201" s="45" t="s">
        <v>87</v>
      </c>
      <c r="F201" s="46" t="s">
        <v>17</v>
      </c>
      <c r="G201" s="47" t="s">
        <v>88</v>
      </c>
      <c r="H201" s="52" t="s">
        <v>89</v>
      </c>
    </row>
    <row r="202" s="14" customFormat="true" ht="35.1" hidden="false" customHeight="true" outlineLevel="0" collapsed="false">
      <c r="A202" s="54"/>
      <c r="B202" s="55"/>
      <c r="C202" s="56"/>
      <c r="D202" s="44"/>
      <c r="E202" s="45" t="s">
        <v>90</v>
      </c>
      <c r="F202" s="46" t="s">
        <v>17</v>
      </c>
      <c r="G202" s="47"/>
      <c r="H202" s="53" t="s">
        <v>89</v>
      </c>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c r="CF202" s="15"/>
      <c r="CG202" s="15"/>
      <c r="CH202" s="15"/>
      <c r="CI202" s="15"/>
      <c r="CJ202" s="15"/>
      <c r="CK202" s="15"/>
      <c r="CL202" s="15"/>
      <c r="CM202" s="15"/>
      <c r="CN202" s="15"/>
      <c r="CO202" s="15"/>
      <c r="CP202" s="15"/>
      <c r="CQ202" s="15"/>
      <c r="CR202" s="15"/>
      <c r="CS202" s="15"/>
      <c r="CT202" s="15"/>
      <c r="CU202" s="15"/>
      <c r="CV202" s="15"/>
      <c r="CW202" s="15"/>
      <c r="CX202" s="15"/>
      <c r="CY202" s="15"/>
      <c r="CZ202" s="15"/>
      <c r="DA202" s="15"/>
      <c r="DB202" s="15"/>
      <c r="DC202" s="15"/>
      <c r="DD202" s="15"/>
      <c r="DE202" s="15"/>
      <c r="DF202" s="15"/>
      <c r="DG202" s="15"/>
      <c r="DH202" s="15"/>
      <c r="DI202" s="15"/>
      <c r="DJ202" s="15"/>
      <c r="DK202" s="15"/>
      <c r="DL202" s="15"/>
      <c r="DM202" s="15"/>
      <c r="DN202" s="15"/>
      <c r="DO202" s="15"/>
      <c r="DP202" s="15"/>
      <c r="DQ202" s="15"/>
      <c r="DR202" s="15"/>
      <c r="DS202" s="15"/>
      <c r="DT202" s="15"/>
      <c r="DU202" s="15"/>
      <c r="DV202" s="15"/>
      <c r="DW202" s="15"/>
      <c r="DX202" s="15"/>
      <c r="DY202" s="15"/>
      <c r="DZ202" s="15"/>
      <c r="EA202" s="15"/>
      <c r="EB202" s="15"/>
      <c r="EC202" s="15"/>
      <c r="ED202" s="15"/>
      <c r="EE202" s="15"/>
      <c r="EF202" s="15"/>
      <c r="EG202" s="15"/>
      <c r="EH202" s="15"/>
      <c r="EI202" s="15"/>
      <c r="EJ202" s="15"/>
      <c r="EK202" s="15"/>
      <c r="EL202" s="15"/>
      <c r="EM202" s="15"/>
      <c r="EN202" s="15"/>
      <c r="EO202" s="15"/>
      <c r="EP202" s="15"/>
      <c r="EQ202" s="15"/>
      <c r="ER202" s="15"/>
      <c r="ES202" s="15"/>
      <c r="ET202" s="15"/>
      <c r="EU202" s="15"/>
      <c r="EV202" s="15"/>
      <c r="EW202" s="15"/>
      <c r="EX202" s="15"/>
      <c r="EY202" s="15"/>
      <c r="EZ202" s="15"/>
      <c r="FA202" s="15"/>
      <c r="FB202" s="15"/>
      <c r="FC202" s="15"/>
      <c r="FD202" s="15"/>
      <c r="FE202" s="15"/>
      <c r="FF202" s="15"/>
      <c r="FG202" s="15"/>
      <c r="FH202" s="15"/>
      <c r="FI202" s="15"/>
      <c r="FJ202" s="15"/>
      <c r="FK202" s="15"/>
      <c r="FL202" s="15"/>
      <c r="FM202" s="15"/>
      <c r="FN202" s="15"/>
      <c r="FO202" s="15"/>
      <c r="FP202" s="15"/>
      <c r="FQ202" s="15"/>
      <c r="FR202" s="15"/>
      <c r="FS202" s="15"/>
      <c r="FT202" s="15"/>
      <c r="FU202" s="15"/>
      <c r="FV202" s="15"/>
      <c r="FW202" s="15"/>
      <c r="FX202" s="15"/>
      <c r="FY202" s="15"/>
      <c r="FZ202" s="15"/>
      <c r="GA202" s="15"/>
      <c r="GB202" s="15"/>
      <c r="GC202" s="15"/>
      <c r="GD202" s="15"/>
      <c r="GE202" s="15"/>
      <c r="GF202" s="15"/>
      <c r="GG202" s="15"/>
      <c r="GH202" s="15"/>
      <c r="GI202" s="15"/>
      <c r="GJ202" s="15"/>
      <c r="GK202" s="15"/>
      <c r="GL202" s="15"/>
      <c r="GM202" s="15"/>
      <c r="GN202" s="15"/>
      <c r="GO202" s="15"/>
      <c r="GP202" s="15"/>
      <c r="GQ202" s="15"/>
      <c r="GR202" s="15"/>
      <c r="GS202" s="15"/>
      <c r="GT202" s="15"/>
      <c r="GU202" s="15"/>
      <c r="GV202" s="15"/>
      <c r="GW202" s="15"/>
      <c r="GX202" s="15"/>
      <c r="GY202" s="15"/>
      <c r="GZ202" s="15"/>
      <c r="HA202" s="15"/>
      <c r="HB202" s="15"/>
      <c r="HC202" s="15"/>
      <c r="HD202" s="15"/>
      <c r="HE202" s="15"/>
      <c r="HF202" s="15"/>
      <c r="HG202" s="15"/>
      <c r="HH202" s="15"/>
      <c r="HI202" s="15"/>
      <c r="HJ202" s="15"/>
      <c r="HK202" s="15"/>
      <c r="HL202" s="15"/>
      <c r="HM202" s="15"/>
      <c r="HN202" s="15"/>
      <c r="HO202" s="15"/>
      <c r="HP202" s="15"/>
      <c r="HQ202" s="15"/>
      <c r="HR202" s="15"/>
      <c r="HS202" s="15"/>
      <c r="HT202" s="15"/>
      <c r="HU202" s="15"/>
      <c r="HV202" s="15"/>
      <c r="HW202" s="15"/>
      <c r="HX202" s="15"/>
      <c r="HY202" s="15"/>
      <c r="HZ202" s="15"/>
      <c r="IA202" s="15"/>
      <c r="IB202" s="15"/>
      <c r="IC202" s="15"/>
      <c r="ID202" s="15"/>
      <c r="IE202" s="15"/>
      <c r="IF202" s="15"/>
      <c r="IG202" s="15"/>
      <c r="IH202" s="15"/>
      <c r="II202" s="15"/>
      <c r="IJ202" s="15"/>
      <c r="IK202" s="15"/>
      <c r="IL202" s="15"/>
      <c r="IM202" s="15"/>
      <c r="IN202" s="15"/>
    </row>
    <row r="203" s="14" customFormat="true" ht="35.1" hidden="false" customHeight="true" outlineLevel="0" collapsed="false">
      <c r="A203" s="54"/>
      <c r="B203" s="55"/>
      <c r="C203" s="56"/>
      <c r="D203" s="44"/>
      <c r="E203" s="45" t="s">
        <v>91</v>
      </c>
      <c r="F203" s="46" t="s">
        <v>17</v>
      </c>
      <c r="G203" s="47"/>
      <c r="H203" s="53" t="s">
        <v>92</v>
      </c>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c r="CF203" s="15"/>
      <c r="CG203" s="15"/>
      <c r="CH203" s="15"/>
      <c r="CI203" s="15"/>
      <c r="CJ203" s="15"/>
      <c r="CK203" s="15"/>
      <c r="CL203" s="15"/>
      <c r="CM203" s="15"/>
      <c r="CN203" s="15"/>
      <c r="CO203" s="15"/>
      <c r="CP203" s="15"/>
      <c r="CQ203" s="15"/>
      <c r="CR203" s="15"/>
      <c r="CS203" s="15"/>
      <c r="CT203" s="15"/>
      <c r="CU203" s="15"/>
      <c r="CV203" s="15"/>
      <c r="CW203" s="15"/>
      <c r="CX203" s="15"/>
      <c r="CY203" s="15"/>
      <c r="CZ203" s="15"/>
      <c r="DA203" s="15"/>
      <c r="DB203" s="15"/>
      <c r="DC203" s="15"/>
      <c r="DD203" s="15"/>
      <c r="DE203" s="15"/>
      <c r="DF203" s="15"/>
      <c r="DG203" s="15"/>
      <c r="DH203" s="15"/>
      <c r="DI203" s="15"/>
      <c r="DJ203" s="15"/>
      <c r="DK203" s="15"/>
      <c r="DL203" s="15"/>
      <c r="DM203" s="15"/>
      <c r="DN203" s="15"/>
      <c r="DO203" s="15"/>
      <c r="DP203" s="15"/>
      <c r="DQ203" s="15"/>
      <c r="DR203" s="15"/>
      <c r="DS203" s="15"/>
      <c r="DT203" s="15"/>
      <c r="DU203" s="15"/>
      <c r="DV203" s="15"/>
      <c r="DW203" s="15"/>
      <c r="DX203" s="15"/>
      <c r="DY203" s="15"/>
      <c r="DZ203" s="15"/>
      <c r="EA203" s="15"/>
      <c r="EB203" s="15"/>
      <c r="EC203" s="15"/>
      <c r="ED203" s="15"/>
      <c r="EE203" s="15"/>
      <c r="EF203" s="15"/>
      <c r="EG203" s="15"/>
      <c r="EH203" s="15"/>
      <c r="EI203" s="15"/>
      <c r="EJ203" s="15"/>
      <c r="EK203" s="15"/>
      <c r="EL203" s="15"/>
      <c r="EM203" s="15"/>
      <c r="EN203" s="15"/>
      <c r="EO203" s="15"/>
      <c r="EP203" s="15"/>
      <c r="EQ203" s="15"/>
      <c r="ER203" s="15"/>
      <c r="ES203" s="15"/>
      <c r="ET203" s="15"/>
      <c r="EU203" s="15"/>
      <c r="EV203" s="15"/>
      <c r="EW203" s="15"/>
      <c r="EX203" s="15"/>
      <c r="EY203" s="15"/>
      <c r="EZ203" s="15"/>
      <c r="FA203" s="15"/>
      <c r="FB203" s="15"/>
      <c r="FC203" s="15"/>
      <c r="FD203" s="15"/>
      <c r="FE203" s="15"/>
      <c r="FF203" s="15"/>
      <c r="FG203" s="15"/>
      <c r="FH203" s="15"/>
      <c r="FI203" s="15"/>
      <c r="FJ203" s="15"/>
      <c r="FK203" s="15"/>
      <c r="FL203" s="15"/>
      <c r="FM203" s="15"/>
      <c r="FN203" s="15"/>
      <c r="FO203" s="15"/>
      <c r="FP203" s="15"/>
      <c r="FQ203" s="15"/>
      <c r="FR203" s="15"/>
      <c r="FS203" s="15"/>
      <c r="FT203" s="15"/>
      <c r="FU203" s="15"/>
      <c r="FV203" s="15"/>
      <c r="FW203" s="15"/>
      <c r="FX203" s="15"/>
      <c r="FY203" s="15"/>
      <c r="FZ203" s="15"/>
      <c r="GA203" s="15"/>
      <c r="GB203" s="15"/>
      <c r="GC203" s="15"/>
      <c r="GD203" s="15"/>
      <c r="GE203" s="15"/>
      <c r="GF203" s="15"/>
      <c r="GG203" s="15"/>
      <c r="GH203" s="15"/>
      <c r="GI203" s="15"/>
      <c r="GJ203" s="15"/>
      <c r="GK203" s="15"/>
      <c r="GL203" s="15"/>
      <c r="GM203" s="15"/>
      <c r="GN203" s="15"/>
      <c r="GO203" s="15"/>
      <c r="GP203" s="15"/>
      <c r="GQ203" s="15"/>
      <c r="GR203" s="15"/>
      <c r="GS203" s="15"/>
      <c r="GT203" s="15"/>
      <c r="GU203" s="15"/>
      <c r="GV203" s="15"/>
      <c r="GW203" s="15"/>
      <c r="GX203" s="15"/>
      <c r="GY203" s="15"/>
      <c r="GZ203" s="15"/>
      <c r="HA203" s="15"/>
      <c r="HB203" s="15"/>
      <c r="HC203" s="15"/>
      <c r="HD203" s="15"/>
      <c r="HE203" s="15"/>
      <c r="HF203" s="15"/>
      <c r="HG203" s="15"/>
      <c r="HH203" s="15"/>
      <c r="HI203" s="15"/>
      <c r="HJ203" s="15"/>
      <c r="HK203" s="15"/>
      <c r="HL203" s="15"/>
      <c r="HM203" s="15"/>
      <c r="HN203" s="15"/>
      <c r="HO203" s="15"/>
      <c r="HP203" s="15"/>
      <c r="HQ203" s="15"/>
      <c r="HR203" s="15"/>
      <c r="HS203" s="15"/>
      <c r="HT203" s="15"/>
      <c r="HU203" s="15"/>
      <c r="HV203" s="15"/>
      <c r="HW203" s="15"/>
      <c r="HX203" s="15"/>
      <c r="HY203" s="15"/>
      <c r="HZ203" s="15"/>
      <c r="IA203" s="15"/>
      <c r="IB203" s="15"/>
      <c r="IC203" s="15"/>
      <c r="ID203" s="15"/>
      <c r="IE203" s="15"/>
      <c r="IF203" s="15"/>
      <c r="IG203" s="15"/>
      <c r="IH203" s="15"/>
      <c r="II203" s="15"/>
      <c r="IJ203" s="15"/>
      <c r="IK203" s="15"/>
      <c r="IL203" s="15"/>
      <c r="IM203" s="15"/>
      <c r="IN203" s="15"/>
    </row>
    <row r="204" s="14" customFormat="true" ht="35.1" hidden="false" customHeight="true" outlineLevel="0" collapsed="false">
      <c r="A204" s="54"/>
      <c r="B204" s="55"/>
      <c r="C204" s="56"/>
      <c r="D204" s="44"/>
      <c r="E204" s="45" t="s">
        <v>93</v>
      </c>
      <c r="F204" s="46" t="s">
        <v>34</v>
      </c>
      <c r="G204" s="47"/>
      <c r="H204" s="53" t="s">
        <v>94</v>
      </c>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c r="DD204" s="15"/>
      <c r="DE204" s="15"/>
      <c r="DF204" s="15"/>
      <c r="DG204" s="15"/>
      <c r="DH204" s="15"/>
      <c r="DI204" s="15"/>
      <c r="DJ204" s="15"/>
      <c r="DK204" s="15"/>
      <c r="DL204" s="15"/>
      <c r="DM204" s="15"/>
      <c r="DN204" s="15"/>
      <c r="DO204" s="15"/>
      <c r="DP204" s="15"/>
      <c r="DQ204" s="15"/>
      <c r="DR204" s="15"/>
      <c r="DS204" s="15"/>
      <c r="DT204" s="15"/>
      <c r="DU204" s="15"/>
      <c r="DV204" s="15"/>
      <c r="DW204" s="15"/>
      <c r="DX204" s="15"/>
      <c r="DY204" s="15"/>
      <c r="DZ204" s="15"/>
      <c r="EA204" s="15"/>
      <c r="EB204" s="15"/>
      <c r="EC204" s="15"/>
      <c r="ED204" s="15"/>
      <c r="EE204" s="15"/>
      <c r="EF204" s="15"/>
      <c r="EG204" s="15"/>
      <c r="EH204" s="15"/>
      <c r="EI204" s="15"/>
      <c r="EJ204" s="15"/>
      <c r="EK204" s="15"/>
      <c r="EL204" s="15"/>
      <c r="EM204" s="15"/>
      <c r="EN204" s="15"/>
      <c r="EO204" s="15"/>
      <c r="EP204" s="15"/>
      <c r="EQ204" s="15"/>
      <c r="ER204" s="15"/>
      <c r="ES204" s="15"/>
      <c r="ET204" s="15"/>
      <c r="EU204" s="15"/>
      <c r="EV204" s="15"/>
      <c r="EW204" s="15"/>
      <c r="EX204" s="15"/>
      <c r="EY204" s="15"/>
      <c r="EZ204" s="15"/>
      <c r="FA204" s="15"/>
      <c r="FB204" s="15"/>
      <c r="FC204" s="15"/>
      <c r="FD204" s="15"/>
      <c r="FE204" s="15"/>
      <c r="FF204" s="15"/>
      <c r="FG204" s="15"/>
      <c r="FH204" s="15"/>
      <c r="FI204" s="15"/>
      <c r="FJ204" s="15"/>
      <c r="FK204" s="15"/>
      <c r="FL204" s="15"/>
      <c r="FM204" s="15"/>
      <c r="FN204" s="15"/>
      <c r="FO204" s="15"/>
      <c r="FP204" s="15"/>
      <c r="FQ204" s="15"/>
      <c r="FR204" s="15"/>
      <c r="FS204" s="15"/>
      <c r="FT204" s="15"/>
      <c r="FU204" s="15"/>
      <c r="FV204" s="15"/>
      <c r="FW204" s="15"/>
      <c r="FX204" s="15"/>
      <c r="FY204" s="15"/>
      <c r="FZ204" s="15"/>
      <c r="GA204" s="15"/>
      <c r="GB204" s="15"/>
      <c r="GC204" s="15"/>
      <c r="GD204" s="15"/>
      <c r="GE204" s="15"/>
      <c r="GF204" s="15"/>
      <c r="GG204" s="15"/>
      <c r="GH204" s="15"/>
      <c r="GI204" s="15"/>
      <c r="GJ204" s="15"/>
      <c r="GK204" s="15"/>
      <c r="GL204" s="15"/>
      <c r="GM204" s="15"/>
      <c r="GN204" s="15"/>
      <c r="GO204" s="15"/>
      <c r="GP204" s="15"/>
      <c r="GQ204" s="15"/>
      <c r="GR204" s="15"/>
      <c r="GS204" s="15"/>
      <c r="GT204" s="15"/>
      <c r="GU204" s="15"/>
      <c r="GV204" s="15"/>
      <c r="GW204" s="15"/>
      <c r="GX204" s="15"/>
      <c r="GY204" s="15"/>
      <c r="GZ204" s="15"/>
      <c r="HA204" s="15"/>
      <c r="HB204" s="15"/>
      <c r="HC204" s="15"/>
      <c r="HD204" s="15"/>
      <c r="HE204" s="15"/>
      <c r="HF204" s="15"/>
      <c r="HG204" s="15"/>
      <c r="HH204" s="15"/>
      <c r="HI204" s="15"/>
      <c r="HJ204" s="15"/>
      <c r="HK204" s="15"/>
      <c r="HL204" s="15"/>
      <c r="HM204" s="15"/>
      <c r="HN204" s="15"/>
      <c r="HO204" s="15"/>
      <c r="HP204" s="15"/>
      <c r="HQ204" s="15"/>
      <c r="HR204" s="15"/>
      <c r="HS204" s="15"/>
      <c r="HT204" s="15"/>
      <c r="HU204" s="15"/>
      <c r="HV204" s="15"/>
      <c r="HW204" s="15"/>
      <c r="HX204" s="15"/>
      <c r="HY204" s="15"/>
      <c r="HZ204" s="15"/>
      <c r="IA204" s="15"/>
      <c r="IB204" s="15"/>
      <c r="IC204" s="15"/>
      <c r="ID204" s="15"/>
      <c r="IE204" s="15"/>
      <c r="IF204" s="15"/>
      <c r="IG204" s="15"/>
      <c r="IH204" s="15"/>
      <c r="II204" s="15"/>
      <c r="IJ204" s="15"/>
      <c r="IK204" s="15"/>
      <c r="IL204" s="15"/>
      <c r="IM204" s="15"/>
      <c r="IN204" s="15"/>
    </row>
    <row r="205" s="14" customFormat="true" ht="35.1" hidden="false" customHeight="true" outlineLevel="0" collapsed="false">
      <c r="A205" s="58" t="n">
        <v>57</v>
      </c>
      <c r="B205" s="42" t="s">
        <v>85</v>
      </c>
      <c r="C205" s="56" t="s">
        <v>120</v>
      </c>
      <c r="D205" s="44" t="n">
        <v>4</v>
      </c>
      <c r="E205" s="45" t="s">
        <v>87</v>
      </c>
      <c r="F205" s="46" t="s">
        <v>17</v>
      </c>
      <c r="G205" s="47" t="s">
        <v>88</v>
      </c>
      <c r="H205" s="52" t="s">
        <v>89</v>
      </c>
    </row>
    <row r="206" s="14" customFormat="true" ht="35.1" hidden="false" customHeight="true" outlineLevel="0" collapsed="false">
      <c r="A206" s="58"/>
      <c r="B206" s="42"/>
      <c r="C206" s="56"/>
      <c r="D206" s="44"/>
      <c r="E206" s="45" t="s">
        <v>90</v>
      </c>
      <c r="F206" s="46" t="s">
        <v>17</v>
      </c>
      <c r="G206" s="47"/>
      <c r="H206" s="53" t="s">
        <v>89</v>
      </c>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c r="HR206" s="15"/>
      <c r="HS206" s="15"/>
      <c r="HT206" s="15"/>
      <c r="HU206" s="15"/>
      <c r="HV206" s="15"/>
      <c r="HW206" s="15"/>
      <c r="HX206" s="15"/>
      <c r="HY206" s="15"/>
      <c r="HZ206" s="15"/>
      <c r="IA206" s="15"/>
      <c r="IB206" s="15"/>
      <c r="IC206" s="15"/>
      <c r="ID206" s="15"/>
      <c r="IE206" s="15"/>
      <c r="IF206" s="15"/>
      <c r="IG206" s="15"/>
      <c r="IH206" s="15"/>
      <c r="II206" s="15"/>
      <c r="IJ206" s="15"/>
      <c r="IK206" s="15"/>
      <c r="IL206" s="15"/>
      <c r="IM206" s="15"/>
      <c r="IN206" s="15"/>
    </row>
    <row r="207" s="14" customFormat="true" ht="35.1" hidden="false" customHeight="true" outlineLevel="0" collapsed="false">
      <c r="A207" s="58"/>
      <c r="B207" s="42"/>
      <c r="C207" s="56"/>
      <c r="D207" s="44"/>
      <c r="E207" s="45" t="s">
        <v>91</v>
      </c>
      <c r="F207" s="46" t="s">
        <v>17</v>
      </c>
      <c r="G207" s="47"/>
      <c r="H207" s="53" t="s">
        <v>92</v>
      </c>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c r="HR207" s="15"/>
      <c r="HS207" s="15"/>
      <c r="HT207" s="15"/>
      <c r="HU207" s="15"/>
      <c r="HV207" s="15"/>
      <c r="HW207" s="15"/>
      <c r="HX207" s="15"/>
      <c r="HY207" s="15"/>
      <c r="HZ207" s="15"/>
      <c r="IA207" s="15"/>
      <c r="IB207" s="15"/>
      <c r="IC207" s="15"/>
      <c r="ID207" s="15"/>
      <c r="IE207" s="15"/>
      <c r="IF207" s="15"/>
      <c r="IG207" s="15"/>
      <c r="IH207" s="15"/>
      <c r="II207" s="15"/>
      <c r="IJ207" s="15"/>
      <c r="IK207" s="15"/>
      <c r="IL207" s="15"/>
      <c r="IM207" s="15"/>
      <c r="IN207" s="15"/>
    </row>
    <row r="208" s="14" customFormat="true" ht="35.1" hidden="false" customHeight="true" outlineLevel="0" collapsed="false">
      <c r="A208" s="58"/>
      <c r="B208" s="42"/>
      <c r="C208" s="56"/>
      <c r="D208" s="44"/>
      <c r="E208" s="45" t="s">
        <v>93</v>
      </c>
      <c r="F208" s="46" t="s">
        <v>34</v>
      </c>
      <c r="G208" s="47"/>
      <c r="H208" s="53" t="s">
        <v>94</v>
      </c>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c r="CF208" s="15"/>
      <c r="CG208" s="15"/>
      <c r="CH208" s="15"/>
      <c r="CI208" s="15"/>
      <c r="CJ208" s="15"/>
      <c r="CK208" s="15"/>
      <c r="CL208" s="15"/>
      <c r="CM208" s="15"/>
      <c r="CN208" s="15"/>
      <c r="CO208" s="15"/>
      <c r="CP208" s="15"/>
      <c r="CQ208" s="15"/>
      <c r="CR208" s="15"/>
      <c r="CS208" s="15"/>
      <c r="CT208" s="15"/>
      <c r="CU208" s="15"/>
      <c r="CV208" s="15"/>
      <c r="CW208" s="15"/>
      <c r="CX208" s="15"/>
      <c r="CY208" s="15"/>
      <c r="CZ208" s="15"/>
      <c r="DA208" s="15"/>
      <c r="DB208" s="15"/>
      <c r="DC208" s="15"/>
      <c r="DD208" s="15"/>
      <c r="DE208" s="15"/>
      <c r="DF208" s="15"/>
      <c r="DG208" s="15"/>
      <c r="DH208" s="15"/>
      <c r="DI208" s="15"/>
      <c r="DJ208" s="15"/>
      <c r="DK208" s="15"/>
      <c r="DL208" s="15"/>
      <c r="DM208" s="15"/>
      <c r="DN208" s="15"/>
      <c r="DO208" s="15"/>
      <c r="DP208" s="15"/>
      <c r="DQ208" s="15"/>
      <c r="DR208" s="15"/>
      <c r="DS208" s="15"/>
      <c r="DT208" s="15"/>
      <c r="DU208" s="15"/>
      <c r="DV208" s="15"/>
      <c r="DW208" s="15"/>
      <c r="DX208" s="15"/>
      <c r="DY208" s="15"/>
      <c r="DZ208" s="15"/>
      <c r="EA208" s="15"/>
      <c r="EB208" s="15"/>
      <c r="EC208" s="15"/>
      <c r="ED208" s="15"/>
      <c r="EE208" s="15"/>
      <c r="EF208" s="15"/>
      <c r="EG208" s="15"/>
      <c r="EH208" s="15"/>
      <c r="EI208" s="15"/>
      <c r="EJ208" s="15"/>
      <c r="EK208" s="15"/>
      <c r="EL208" s="15"/>
      <c r="EM208" s="15"/>
      <c r="EN208" s="15"/>
      <c r="EO208" s="15"/>
      <c r="EP208" s="15"/>
      <c r="EQ208" s="15"/>
      <c r="ER208" s="15"/>
      <c r="ES208" s="15"/>
      <c r="ET208" s="15"/>
      <c r="EU208" s="15"/>
      <c r="EV208" s="15"/>
      <c r="EW208" s="15"/>
      <c r="EX208" s="15"/>
      <c r="EY208" s="15"/>
      <c r="EZ208" s="15"/>
      <c r="FA208" s="15"/>
      <c r="FB208" s="15"/>
      <c r="FC208" s="15"/>
      <c r="FD208" s="15"/>
      <c r="FE208" s="15"/>
      <c r="FF208" s="15"/>
      <c r="FG208" s="15"/>
      <c r="FH208" s="15"/>
      <c r="FI208" s="15"/>
      <c r="FJ208" s="15"/>
      <c r="FK208" s="15"/>
      <c r="FL208" s="15"/>
      <c r="FM208" s="15"/>
      <c r="FN208" s="15"/>
      <c r="FO208" s="15"/>
      <c r="FP208" s="15"/>
      <c r="FQ208" s="15"/>
      <c r="FR208" s="15"/>
      <c r="FS208" s="15"/>
      <c r="FT208" s="15"/>
      <c r="FU208" s="15"/>
      <c r="FV208" s="15"/>
      <c r="FW208" s="15"/>
      <c r="FX208" s="15"/>
      <c r="FY208" s="15"/>
      <c r="FZ208" s="15"/>
      <c r="GA208" s="15"/>
      <c r="GB208" s="15"/>
      <c r="GC208" s="15"/>
      <c r="GD208" s="15"/>
      <c r="GE208" s="15"/>
      <c r="GF208" s="15"/>
      <c r="GG208" s="15"/>
      <c r="GH208" s="15"/>
      <c r="GI208" s="15"/>
      <c r="GJ208" s="15"/>
      <c r="GK208" s="15"/>
      <c r="GL208" s="15"/>
      <c r="GM208" s="15"/>
      <c r="GN208" s="15"/>
      <c r="GO208" s="15"/>
      <c r="GP208" s="15"/>
      <c r="GQ208" s="15"/>
      <c r="GR208" s="15"/>
      <c r="GS208" s="15"/>
      <c r="GT208" s="15"/>
      <c r="GU208" s="15"/>
      <c r="GV208" s="15"/>
      <c r="GW208" s="15"/>
      <c r="GX208" s="15"/>
      <c r="GY208" s="15"/>
      <c r="GZ208" s="15"/>
      <c r="HA208" s="15"/>
      <c r="HB208" s="15"/>
      <c r="HC208" s="15"/>
      <c r="HD208" s="15"/>
      <c r="HE208" s="15"/>
      <c r="HF208" s="15"/>
      <c r="HG208" s="15"/>
      <c r="HH208" s="15"/>
      <c r="HI208" s="15"/>
      <c r="HJ208" s="15"/>
      <c r="HK208" s="15"/>
      <c r="HL208" s="15"/>
      <c r="HM208" s="15"/>
      <c r="HN208" s="15"/>
      <c r="HO208" s="15"/>
      <c r="HP208" s="15"/>
      <c r="HQ208" s="15"/>
      <c r="HR208" s="15"/>
      <c r="HS208" s="15"/>
      <c r="HT208" s="15"/>
      <c r="HU208" s="15"/>
      <c r="HV208" s="15"/>
      <c r="HW208" s="15"/>
      <c r="HX208" s="15"/>
      <c r="HY208" s="15"/>
      <c r="HZ208" s="15"/>
      <c r="IA208" s="15"/>
      <c r="IB208" s="15"/>
      <c r="IC208" s="15"/>
      <c r="ID208" s="15"/>
      <c r="IE208" s="15"/>
      <c r="IF208" s="15"/>
      <c r="IG208" s="15"/>
      <c r="IH208" s="15"/>
      <c r="II208" s="15"/>
      <c r="IJ208" s="15"/>
      <c r="IK208" s="15"/>
      <c r="IL208" s="15"/>
      <c r="IM208" s="15"/>
      <c r="IN208" s="15"/>
    </row>
    <row r="209" s="14" customFormat="true" ht="35.1" hidden="false" customHeight="true" outlineLevel="0" collapsed="false">
      <c r="A209" s="60" t="n">
        <v>58</v>
      </c>
      <c r="B209" s="68" t="s">
        <v>85</v>
      </c>
      <c r="C209" s="52" t="s">
        <v>121</v>
      </c>
      <c r="D209" s="69" t="n">
        <v>4</v>
      </c>
      <c r="E209" s="45" t="s">
        <v>87</v>
      </c>
      <c r="F209" s="46" t="s">
        <v>17</v>
      </c>
      <c r="G209" s="47" t="s">
        <v>88</v>
      </c>
      <c r="H209" s="52" t="s">
        <v>89</v>
      </c>
    </row>
    <row r="210" s="14" customFormat="true" ht="35.1" hidden="false" customHeight="true" outlineLevel="0" collapsed="false">
      <c r="A210" s="60"/>
      <c r="B210" s="68"/>
      <c r="C210" s="52"/>
      <c r="D210" s="69"/>
      <c r="E210" s="45" t="s">
        <v>90</v>
      </c>
      <c r="F210" s="46" t="s">
        <v>17</v>
      </c>
      <c r="G210" s="47"/>
      <c r="H210" s="53" t="s">
        <v>89</v>
      </c>
    </row>
    <row r="211" s="14" customFormat="true" ht="35.1" hidden="false" customHeight="true" outlineLevel="0" collapsed="false">
      <c r="A211" s="60"/>
      <c r="B211" s="68"/>
      <c r="C211" s="52"/>
      <c r="D211" s="69"/>
      <c r="E211" s="45" t="s">
        <v>91</v>
      </c>
      <c r="F211" s="46" t="s">
        <v>17</v>
      </c>
      <c r="G211" s="47"/>
      <c r="H211" s="53" t="s">
        <v>92</v>
      </c>
    </row>
    <row r="212" s="14" customFormat="true" ht="35.1" hidden="false" customHeight="true" outlineLevel="0" collapsed="false">
      <c r="A212" s="60"/>
      <c r="B212" s="68"/>
      <c r="C212" s="52"/>
      <c r="D212" s="69"/>
      <c r="E212" s="45" t="s">
        <v>93</v>
      </c>
      <c r="F212" s="46" t="s">
        <v>34</v>
      </c>
      <c r="G212" s="47"/>
      <c r="H212" s="53" t="s">
        <v>94</v>
      </c>
    </row>
    <row r="213" s="14" customFormat="true" ht="35.1" hidden="false" customHeight="true" outlineLevel="0" collapsed="false">
      <c r="A213" s="63" t="n">
        <v>59</v>
      </c>
      <c r="B213" s="53" t="s">
        <v>85</v>
      </c>
      <c r="C213" s="65" t="s">
        <v>122</v>
      </c>
      <c r="D213" s="44" t="n">
        <v>4</v>
      </c>
      <c r="E213" s="45" t="s">
        <v>87</v>
      </c>
      <c r="F213" s="46" t="s">
        <v>17</v>
      </c>
      <c r="G213" s="47" t="s">
        <v>88</v>
      </c>
      <c r="H213" s="52" t="s">
        <v>89</v>
      </c>
    </row>
    <row r="214" s="70" customFormat="true" ht="35.1" hidden="false" customHeight="true" outlineLevel="0" collapsed="false">
      <c r="A214" s="63"/>
      <c r="B214" s="63"/>
      <c r="C214" s="65"/>
      <c r="D214" s="44"/>
      <c r="E214" s="45" t="s">
        <v>90</v>
      </c>
      <c r="F214" s="46" t="s">
        <v>17</v>
      </c>
      <c r="G214" s="47"/>
      <c r="H214" s="53" t="s">
        <v>89</v>
      </c>
    </row>
    <row r="215" s="70" customFormat="true" ht="35.1" hidden="false" customHeight="true" outlineLevel="0" collapsed="false">
      <c r="A215" s="63"/>
      <c r="B215" s="63"/>
      <c r="C215" s="65"/>
      <c r="D215" s="44"/>
      <c r="E215" s="45" t="s">
        <v>91</v>
      </c>
      <c r="F215" s="46" t="s">
        <v>17</v>
      </c>
      <c r="G215" s="47"/>
      <c r="H215" s="53" t="s">
        <v>92</v>
      </c>
    </row>
    <row r="216" s="70" customFormat="true" ht="35.1" hidden="false" customHeight="true" outlineLevel="0" collapsed="false">
      <c r="A216" s="63"/>
      <c r="B216" s="63"/>
      <c r="C216" s="65"/>
      <c r="D216" s="44"/>
      <c r="E216" s="45" t="s">
        <v>93</v>
      </c>
      <c r="F216" s="46" t="s">
        <v>34</v>
      </c>
      <c r="G216" s="47"/>
      <c r="H216" s="53" t="s">
        <v>94</v>
      </c>
      <c r="IN216" s="71"/>
    </row>
    <row r="217" s="14" customFormat="true" ht="35.1" hidden="false" customHeight="true" outlineLevel="0" collapsed="false">
      <c r="A217" s="58" t="n">
        <v>60</v>
      </c>
      <c r="B217" s="59" t="s">
        <v>85</v>
      </c>
      <c r="C217" s="65" t="s">
        <v>123</v>
      </c>
      <c r="D217" s="44" t="n">
        <v>4</v>
      </c>
      <c r="E217" s="45" t="s">
        <v>87</v>
      </c>
      <c r="F217" s="46" t="s">
        <v>17</v>
      </c>
      <c r="G217" s="47" t="s">
        <v>88</v>
      </c>
      <c r="H217" s="52" t="s">
        <v>89</v>
      </c>
    </row>
    <row r="218" s="14" customFormat="true" ht="35.1" hidden="false" customHeight="true" outlineLevel="0" collapsed="false">
      <c r="A218" s="58"/>
      <c r="B218" s="59"/>
      <c r="C218" s="65"/>
      <c r="D218" s="44"/>
      <c r="E218" s="45" t="s">
        <v>90</v>
      </c>
      <c r="F218" s="46" t="s">
        <v>17</v>
      </c>
      <c r="G218" s="47"/>
      <c r="H218" s="53" t="s">
        <v>89</v>
      </c>
    </row>
    <row r="219" s="14" customFormat="true" ht="35.1" hidden="false" customHeight="true" outlineLevel="0" collapsed="false">
      <c r="A219" s="58"/>
      <c r="B219" s="59"/>
      <c r="C219" s="65"/>
      <c r="D219" s="44"/>
      <c r="E219" s="45" t="s">
        <v>91</v>
      </c>
      <c r="F219" s="46" t="s">
        <v>17</v>
      </c>
      <c r="G219" s="47"/>
      <c r="H219" s="53" t="s">
        <v>92</v>
      </c>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c r="EA219" s="15"/>
      <c r="EB219" s="15"/>
      <c r="EC219" s="15"/>
      <c r="ED219" s="15"/>
      <c r="EE219" s="15"/>
      <c r="EF219" s="15"/>
      <c r="EG219" s="15"/>
      <c r="EH219" s="15"/>
      <c r="EI219" s="15"/>
      <c r="EJ219" s="15"/>
      <c r="EK219" s="15"/>
      <c r="EL219" s="15"/>
      <c r="EM219" s="15"/>
      <c r="EN219" s="15"/>
      <c r="EO219" s="15"/>
      <c r="EP219" s="15"/>
      <c r="EQ219" s="15"/>
      <c r="ER219" s="15"/>
      <c r="ES219" s="15"/>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P219" s="15"/>
      <c r="GQ219" s="15"/>
      <c r="GR219" s="15"/>
      <c r="GS219" s="15"/>
      <c r="GT219" s="15"/>
      <c r="GU219" s="15"/>
      <c r="GV219" s="15"/>
      <c r="GW219" s="15"/>
      <c r="GX219" s="15"/>
      <c r="GY219" s="15"/>
      <c r="GZ219" s="15"/>
      <c r="HA219" s="15"/>
      <c r="HB219" s="15"/>
      <c r="HC219" s="15"/>
      <c r="HD219" s="15"/>
      <c r="HE219" s="15"/>
      <c r="HF219" s="15"/>
      <c r="HG219" s="15"/>
      <c r="HH219" s="15"/>
      <c r="HI219" s="15"/>
      <c r="HJ219" s="15"/>
      <c r="HK219" s="15"/>
      <c r="HL219" s="15"/>
      <c r="HM219" s="15"/>
      <c r="HN219" s="15"/>
      <c r="HO219" s="15"/>
      <c r="HP219" s="15"/>
      <c r="HQ219" s="15"/>
      <c r="HR219" s="15"/>
      <c r="HS219" s="15"/>
      <c r="HT219" s="15"/>
      <c r="HU219" s="15"/>
      <c r="HV219" s="15"/>
      <c r="HW219" s="15"/>
      <c r="HX219" s="15"/>
      <c r="HY219" s="15"/>
      <c r="HZ219" s="15"/>
      <c r="IA219" s="15"/>
      <c r="IB219" s="15"/>
      <c r="IC219" s="15"/>
      <c r="ID219" s="15"/>
      <c r="IE219" s="15"/>
      <c r="IF219" s="15"/>
      <c r="IG219" s="15"/>
      <c r="IH219" s="15"/>
      <c r="II219" s="15"/>
      <c r="IJ219" s="15"/>
      <c r="IK219" s="15"/>
      <c r="IL219" s="15"/>
      <c r="IM219" s="15"/>
      <c r="IN219" s="15"/>
    </row>
    <row r="220" s="14" customFormat="true" ht="35.1" hidden="false" customHeight="true" outlineLevel="0" collapsed="false">
      <c r="A220" s="58"/>
      <c r="B220" s="59"/>
      <c r="C220" s="65"/>
      <c r="D220" s="44"/>
      <c r="E220" s="45" t="s">
        <v>93</v>
      </c>
      <c r="F220" s="46" t="s">
        <v>34</v>
      </c>
      <c r="G220" s="47"/>
      <c r="H220" s="53" t="s">
        <v>94</v>
      </c>
    </row>
    <row r="221" s="14" customFormat="true" ht="35.1" hidden="false" customHeight="true" outlineLevel="0" collapsed="false">
      <c r="A221" s="58" t="n">
        <v>61</v>
      </c>
      <c r="B221" s="55" t="s">
        <v>85</v>
      </c>
      <c r="C221" s="56" t="s">
        <v>124</v>
      </c>
      <c r="D221" s="44" t="n">
        <v>4</v>
      </c>
      <c r="E221" s="45" t="s">
        <v>87</v>
      </c>
      <c r="F221" s="46" t="s">
        <v>17</v>
      </c>
      <c r="G221" s="47" t="s">
        <v>88</v>
      </c>
      <c r="H221" s="52" t="s">
        <v>89</v>
      </c>
    </row>
    <row r="222" s="14" customFormat="true" ht="35.1" hidden="false" customHeight="true" outlineLevel="0" collapsed="false">
      <c r="A222" s="58"/>
      <c r="B222" s="55"/>
      <c r="C222" s="56"/>
      <c r="D222" s="44"/>
      <c r="E222" s="45" t="s">
        <v>90</v>
      </c>
      <c r="F222" s="46" t="s">
        <v>17</v>
      </c>
      <c r="G222" s="47"/>
      <c r="H222" s="53" t="s">
        <v>89</v>
      </c>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c r="CF222" s="15"/>
      <c r="CG222" s="15"/>
      <c r="CH222" s="15"/>
      <c r="CI222" s="15"/>
      <c r="CJ222" s="15"/>
      <c r="CK222" s="15"/>
      <c r="CL222" s="15"/>
      <c r="CM222" s="15"/>
      <c r="CN222" s="15"/>
      <c r="CO222" s="15"/>
      <c r="CP222" s="15"/>
      <c r="CQ222" s="15"/>
      <c r="CR222" s="15"/>
      <c r="CS222" s="15"/>
      <c r="CT222" s="15"/>
      <c r="CU222" s="15"/>
      <c r="CV222" s="15"/>
      <c r="CW222" s="15"/>
      <c r="CX222" s="15"/>
      <c r="CY222" s="15"/>
      <c r="CZ222" s="15"/>
      <c r="DA222" s="15"/>
      <c r="DB222" s="15"/>
      <c r="DC222" s="15"/>
      <c r="DD222" s="15"/>
      <c r="DE222" s="15"/>
      <c r="DF222" s="15"/>
      <c r="DG222" s="15"/>
      <c r="DH222" s="15"/>
      <c r="DI222" s="15"/>
      <c r="DJ222" s="15"/>
      <c r="DK222" s="15"/>
      <c r="DL222" s="15"/>
      <c r="DM222" s="15"/>
      <c r="DN222" s="15"/>
      <c r="DO222" s="15"/>
      <c r="DP222" s="15"/>
      <c r="DQ222" s="15"/>
      <c r="DR222" s="15"/>
      <c r="DS222" s="15"/>
      <c r="DT222" s="15"/>
      <c r="DU222" s="15"/>
      <c r="DV222" s="15"/>
      <c r="DW222" s="15"/>
      <c r="DX222" s="15"/>
      <c r="DY222" s="15"/>
      <c r="DZ222" s="15"/>
      <c r="EA222" s="15"/>
      <c r="EB222" s="15"/>
      <c r="EC222" s="15"/>
      <c r="ED222" s="15"/>
      <c r="EE222" s="15"/>
      <c r="EF222" s="15"/>
      <c r="EG222" s="15"/>
      <c r="EH222" s="15"/>
      <c r="EI222" s="15"/>
      <c r="EJ222" s="15"/>
      <c r="EK222" s="15"/>
      <c r="EL222" s="15"/>
      <c r="EM222" s="15"/>
      <c r="EN222" s="15"/>
      <c r="EO222" s="15"/>
      <c r="EP222" s="15"/>
      <c r="EQ222" s="15"/>
      <c r="ER222" s="15"/>
      <c r="ES222" s="15"/>
      <c r="ET222" s="15"/>
      <c r="EU222" s="15"/>
      <c r="EV222" s="15"/>
      <c r="EW222" s="15"/>
      <c r="EX222" s="15"/>
      <c r="EY222" s="15"/>
      <c r="EZ222" s="15"/>
      <c r="FA222" s="15"/>
      <c r="FB222" s="15"/>
      <c r="FC222" s="15"/>
      <c r="FD222" s="15"/>
      <c r="FE222" s="15"/>
      <c r="FF222" s="15"/>
      <c r="FG222" s="15"/>
      <c r="FH222" s="15"/>
      <c r="FI222" s="15"/>
      <c r="FJ222" s="15"/>
      <c r="FK222" s="15"/>
      <c r="FL222" s="15"/>
      <c r="FM222" s="15"/>
      <c r="FN222" s="15"/>
      <c r="FO222" s="15"/>
      <c r="FP222" s="15"/>
      <c r="FQ222" s="15"/>
      <c r="FR222" s="15"/>
      <c r="FS222" s="15"/>
      <c r="FT222" s="15"/>
      <c r="FU222" s="15"/>
      <c r="FV222" s="15"/>
      <c r="FW222" s="15"/>
      <c r="FX222" s="15"/>
      <c r="FY222" s="15"/>
      <c r="FZ222" s="15"/>
      <c r="GA222" s="15"/>
      <c r="GB222" s="15"/>
      <c r="GC222" s="15"/>
      <c r="GD222" s="15"/>
      <c r="GE222" s="15"/>
      <c r="GF222" s="15"/>
      <c r="GG222" s="15"/>
      <c r="GH222" s="15"/>
      <c r="GI222" s="15"/>
      <c r="GJ222" s="15"/>
      <c r="GK222" s="15"/>
      <c r="GL222" s="15"/>
      <c r="GM222" s="15"/>
      <c r="GN222" s="15"/>
      <c r="GO222" s="15"/>
      <c r="GP222" s="15"/>
      <c r="GQ222" s="15"/>
      <c r="GR222" s="15"/>
      <c r="GS222" s="15"/>
      <c r="GT222" s="15"/>
      <c r="GU222" s="15"/>
      <c r="GV222" s="15"/>
      <c r="GW222" s="15"/>
      <c r="GX222" s="15"/>
      <c r="GY222" s="15"/>
      <c r="GZ222" s="15"/>
      <c r="HA222" s="15"/>
      <c r="HB222" s="15"/>
      <c r="HC222" s="15"/>
      <c r="HD222" s="15"/>
      <c r="HE222" s="15"/>
      <c r="HF222" s="15"/>
      <c r="HG222" s="15"/>
      <c r="HH222" s="15"/>
      <c r="HI222" s="15"/>
      <c r="HJ222" s="15"/>
      <c r="HK222" s="15"/>
      <c r="HL222" s="15"/>
      <c r="HM222" s="15"/>
      <c r="HN222" s="15"/>
      <c r="HO222" s="15"/>
      <c r="HP222" s="15"/>
      <c r="HQ222" s="15"/>
      <c r="HR222" s="15"/>
      <c r="HS222" s="15"/>
      <c r="HT222" s="15"/>
      <c r="HU222" s="15"/>
      <c r="HV222" s="15"/>
      <c r="HW222" s="15"/>
      <c r="HX222" s="15"/>
      <c r="HY222" s="15"/>
      <c r="HZ222" s="15"/>
      <c r="IA222" s="15"/>
      <c r="IB222" s="15"/>
      <c r="IC222" s="15"/>
      <c r="ID222" s="15"/>
      <c r="IE222" s="15"/>
      <c r="IF222" s="15"/>
      <c r="IG222" s="15"/>
      <c r="IH222" s="15"/>
      <c r="II222" s="15"/>
      <c r="IJ222" s="15"/>
      <c r="IK222" s="15"/>
      <c r="IL222" s="15"/>
      <c r="IM222" s="15"/>
      <c r="IN222" s="15"/>
    </row>
    <row r="223" s="14" customFormat="true" ht="35.1" hidden="false" customHeight="true" outlineLevel="0" collapsed="false">
      <c r="A223" s="58"/>
      <c r="B223" s="55"/>
      <c r="C223" s="56"/>
      <c r="D223" s="44"/>
      <c r="E223" s="45" t="s">
        <v>91</v>
      </c>
      <c r="F223" s="46" t="s">
        <v>17</v>
      </c>
      <c r="G223" s="47"/>
      <c r="H223" s="53" t="s">
        <v>92</v>
      </c>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c r="CF223" s="15"/>
      <c r="CG223" s="15"/>
      <c r="CH223" s="15"/>
      <c r="CI223" s="15"/>
      <c r="CJ223" s="15"/>
      <c r="CK223" s="15"/>
      <c r="CL223" s="15"/>
      <c r="CM223" s="15"/>
      <c r="CN223" s="15"/>
      <c r="CO223" s="15"/>
      <c r="CP223" s="15"/>
      <c r="CQ223" s="15"/>
      <c r="CR223" s="15"/>
      <c r="CS223" s="15"/>
      <c r="CT223" s="15"/>
      <c r="CU223" s="15"/>
      <c r="CV223" s="15"/>
      <c r="CW223" s="15"/>
      <c r="CX223" s="15"/>
      <c r="CY223" s="15"/>
      <c r="CZ223" s="15"/>
      <c r="DA223" s="15"/>
      <c r="DB223" s="15"/>
      <c r="DC223" s="15"/>
      <c r="DD223" s="15"/>
      <c r="DE223" s="15"/>
      <c r="DF223" s="15"/>
      <c r="DG223" s="15"/>
      <c r="DH223" s="15"/>
      <c r="DI223" s="15"/>
      <c r="DJ223" s="15"/>
      <c r="DK223" s="15"/>
      <c r="DL223" s="15"/>
      <c r="DM223" s="15"/>
      <c r="DN223" s="15"/>
      <c r="DO223" s="15"/>
      <c r="DP223" s="15"/>
      <c r="DQ223" s="15"/>
      <c r="DR223" s="15"/>
      <c r="DS223" s="15"/>
      <c r="DT223" s="15"/>
      <c r="DU223" s="15"/>
      <c r="DV223" s="15"/>
      <c r="DW223" s="15"/>
      <c r="DX223" s="15"/>
      <c r="DY223" s="15"/>
      <c r="DZ223" s="15"/>
      <c r="EA223" s="15"/>
      <c r="EB223" s="15"/>
      <c r="EC223" s="15"/>
      <c r="ED223" s="15"/>
      <c r="EE223" s="15"/>
      <c r="EF223" s="15"/>
      <c r="EG223" s="15"/>
      <c r="EH223" s="15"/>
      <c r="EI223" s="15"/>
      <c r="EJ223" s="15"/>
      <c r="EK223" s="15"/>
      <c r="EL223" s="15"/>
      <c r="EM223" s="15"/>
      <c r="EN223" s="15"/>
      <c r="EO223" s="15"/>
      <c r="EP223" s="15"/>
      <c r="EQ223" s="15"/>
      <c r="ER223" s="15"/>
      <c r="ES223" s="15"/>
      <c r="ET223" s="15"/>
      <c r="EU223" s="15"/>
      <c r="EV223" s="15"/>
      <c r="EW223" s="15"/>
      <c r="EX223" s="15"/>
      <c r="EY223" s="15"/>
      <c r="EZ223" s="15"/>
      <c r="FA223" s="15"/>
      <c r="FB223" s="15"/>
      <c r="FC223" s="15"/>
      <c r="FD223" s="15"/>
      <c r="FE223" s="15"/>
      <c r="FF223" s="15"/>
      <c r="FG223" s="15"/>
      <c r="FH223" s="15"/>
      <c r="FI223" s="15"/>
      <c r="FJ223" s="15"/>
      <c r="FK223" s="15"/>
      <c r="FL223" s="15"/>
      <c r="FM223" s="15"/>
      <c r="FN223" s="15"/>
      <c r="FO223" s="15"/>
      <c r="FP223" s="15"/>
      <c r="FQ223" s="15"/>
      <c r="FR223" s="15"/>
      <c r="FS223" s="15"/>
      <c r="FT223" s="15"/>
      <c r="FU223" s="15"/>
      <c r="FV223" s="15"/>
      <c r="FW223" s="15"/>
      <c r="FX223" s="15"/>
      <c r="FY223" s="15"/>
      <c r="FZ223" s="15"/>
      <c r="GA223" s="15"/>
      <c r="GB223" s="15"/>
      <c r="GC223" s="15"/>
      <c r="GD223" s="15"/>
      <c r="GE223" s="15"/>
      <c r="GF223" s="15"/>
      <c r="GG223" s="15"/>
      <c r="GH223" s="15"/>
      <c r="GI223" s="15"/>
      <c r="GJ223" s="15"/>
      <c r="GK223" s="15"/>
      <c r="GL223" s="15"/>
      <c r="GM223" s="15"/>
      <c r="GN223" s="15"/>
      <c r="GO223" s="15"/>
      <c r="GP223" s="15"/>
      <c r="GQ223" s="15"/>
      <c r="GR223" s="15"/>
      <c r="GS223" s="15"/>
      <c r="GT223" s="15"/>
      <c r="GU223" s="15"/>
      <c r="GV223" s="15"/>
      <c r="GW223" s="15"/>
      <c r="GX223" s="15"/>
      <c r="GY223" s="15"/>
      <c r="GZ223" s="15"/>
      <c r="HA223" s="15"/>
      <c r="HB223" s="15"/>
      <c r="HC223" s="15"/>
      <c r="HD223" s="15"/>
      <c r="HE223" s="15"/>
      <c r="HF223" s="15"/>
      <c r="HG223" s="15"/>
      <c r="HH223" s="15"/>
      <c r="HI223" s="15"/>
      <c r="HJ223" s="15"/>
      <c r="HK223" s="15"/>
      <c r="HL223" s="15"/>
      <c r="HM223" s="15"/>
      <c r="HN223" s="15"/>
      <c r="HO223" s="15"/>
      <c r="HP223" s="15"/>
      <c r="HQ223" s="15"/>
      <c r="HR223" s="15"/>
      <c r="HS223" s="15"/>
      <c r="HT223" s="15"/>
      <c r="HU223" s="15"/>
      <c r="HV223" s="15"/>
      <c r="HW223" s="15"/>
      <c r="HX223" s="15"/>
      <c r="HY223" s="15"/>
      <c r="HZ223" s="15"/>
      <c r="IA223" s="15"/>
      <c r="IB223" s="15"/>
      <c r="IC223" s="15"/>
      <c r="ID223" s="15"/>
      <c r="IE223" s="15"/>
      <c r="IF223" s="15"/>
      <c r="IG223" s="15"/>
      <c r="IH223" s="15"/>
      <c r="II223" s="15"/>
      <c r="IJ223" s="15"/>
      <c r="IK223" s="15"/>
      <c r="IL223" s="15"/>
      <c r="IM223" s="15"/>
      <c r="IN223" s="15"/>
    </row>
    <row r="224" s="14" customFormat="true" ht="35.1" hidden="false" customHeight="true" outlineLevel="0" collapsed="false">
      <c r="A224" s="58"/>
      <c r="B224" s="55"/>
      <c r="C224" s="56"/>
      <c r="D224" s="44"/>
      <c r="E224" s="45" t="s">
        <v>93</v>
      </c>
      <c r="F224" s="46" t="s">
        <v>34</v>
      </c>
      <c r="G224" s="47"/>
      <c r="H224" s="53" t="s">
        <v>94</v>
      </c>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c r="CG224" s="15"/>
      <c r="CH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c r="HP224" s="15"/>
      <c r="HQ224" s="15"/>
      <c r="HR224" s="15"/>
      <c r="HS224" s="15"/>
      <c r="HT224" s="15"/>
      <c r="HU224" s="15"/>
      <c r="HV224" s="15"/>
      <c r="HW224" s="15"/>
      <c r="HX224" s="15"/>
      <c r="HY224" s="15"/>
      <c r="HZ224" s="15"/>
      <c r="IA224" s="15"/>
      <c r="IB224" s="15"/>
      <c r="IC224" s="15"/>
      <c r="ID224" s="15"/>
      <c r="IE224" s="15"/>
      <c r="IF224" s="15"/>
      <c r="IG224" s="15"/>
      <c r="IH224" s="15"/>
      <c r="II224" s="15"/>
      <c r="IJ224" s="15"/>
      <c r="IK224" s="15"/>
      <c r="IL224" s="15"/>
      <c r="IM224" s="15"/>
      <c r="IN224" s="15"/>
    </row>
    <row r="225" s="14" customFormat="true" ht="35.1" hidden="false" customHeight="true" outlineLevel="0" collapsed="false">
      <c r="A225" s="54" t="n">
        <v>62</v>
      </c>
      <c r="B225" s="55" t="s">
        <v>85</v>
      </c>
      <c r="C225" s="56" t="s">
        <v>125</v>
      </c>
      <c r="D225" s="44" t="n">
        <v>4</v>
      </c>
      <c r="E225" s="45" t="s">
        <v>87</v>
      </c>
      <c r="F225" s="46" t="s">
        <v>17</v>
      </c>
      <c r="G225" s="47" t="s">
        <v>88</v>
      </c>
      <c r="H225" s="52" t="s">
        <v>89</v>
      </c>
    </row>
    <row r="226" s="14" customFormat="true" ht="35.1" hidden="false" customHeight="true" outlineLevel="0" collapsed="false">
      <c r="A226" s="54"/>
      <c r="B226" s="55"/>
      <c r="C226" s="56"/>
      <c r="D226" s="44"/>
      <c r="E226" s="45" t="s">
        <v>90</v>
      </c>
      <c r="F226" s="46" t="s">
        <v>17</v>
      </c>
      <c r="G226" s="47"/>
      <c r="H226" s="53" t="s">
        <v>89</v>
      </c>
    </row>
    <row r="227" s="14" customFormat="true" ht="35.1" hidden="false" customHeight="true" outlineLevel="0" collapsed="false">
      <c r="A227" s="54"/>
      <c r="B227" s="55"/>
      <c r="C227" s="56"/>
      <c r="D227" s="44"/>
      <c r="E227" s="45" t="s">
        <v>91</v>
      </c>
      <c r="F227" s="46" t="s">
        <v>17</v>
      </c>
      <c r="G227" s="47"/>
      <c r="H227" s="53" t="s">
        <v>92</v>
      </c>
    </row>
    <row r="228" s="14" customFormat="true" ht="35.1" hidden="false" customHeight="true" outlineLevel="0" collapsed="false">
      <c r="A228" s="54"/>
      <c r="B228" s="55"/>
      <c r="C228" s="56"/>
      <c r="D228" s="44"/>
      <c r="E228" s="45" t="s">
        <v>93</v>
      </c>
      <c r="F228" s="46" t="s">
        <v>34</v>
      </c>
      <c r="G228" s="47"/>
      <c r="H228" s="53" t="s">
        <v>94</v>
      </c>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c r="CF228" s="15"/>
      <c r="CG228" s="15"/>
      <c r="CH228" s="15"/>
      <c r="CI228" s="15"/>
      <c r="CJ228" s="15"/>
      <c r="CK228" s="15"/>
      <c r="CL228" s="15"/>
      <c r="CM228" s="15"/>
      <c r="CN228" s="15"/>
      <c r="CO228" s="15"/>
      <c r="CP228" s="15"/>
      <c r="CQ228" s="15"/>
      <c r="CR228" s="15"/>
      <c r="CS228" s="15"/>
      <c r="CT228" s="15"/>
      <c r="CU228" s="15"/>
      <c r="CV228" s="15"/>
      <c r="CW228" s="15"/>
      <c r="CX228" s="15"/>
      <c r="CY228" s="15"/>
      <c r="CZ228" s="15"/>
      <c r="DA228" s="15"/>
      <c r="DB228" s="15"/>
      <c r="DC228" s="15"/>
      <c r="DD228" s="15"/>
      <c r="DE228" s="15"/>
      <c r="DF228" s="15"/>
      <c r="DG228" s="15"/>
      <c r="DH228" s="15"/>
      <c r="DI228" s="15"/>
      <c r="DJ228" s="15"/>
      <c r="DK228" s="15"/>
      <c r="DL228" s="15"/>
      <c r="DM228" s="15"/>
      <c r="DN228" s="15"/>
      <c r="DO228" s="15"/>
      <c r="DP228" s="15"/>
      <c r="DQ228" s="15"/>
      <c r="DR228" s="15"/>
      <c r="DS228" s="15"/>
      <c r="DT228" s="15"/>
      <c r="DU228" s="15"/>
      <c r="DV228" s="15"/>
      <c r="DW228" s="15"/>
      <c r="DX228" s="15"/>
      <c r="DY228" s="15"/>
      <c r="DZ228" s="15"/>
      <c r="EA228" s="15"/>
      <c r="EB228" s="15"/>
      <c r="EC228" s="15"/>
      <c r="ED228" s="15"/>
      <c r="EE228" s="15"/>
      <c r="EF228" s="15"/>
      <c r="EG228" s="15"/>
      <c r="EH228" s="15"/>
      <c r="EI228" s="15"/>
      <c r="EJ228" s="15"/>
      <c r="EK228" s="15"/>
      <c r="EL228" s="15"/>
      <c r="EM228" s="15"/>
      <c r="EN228" s="15"/>
      <c r="EO228" s="15"/>
      <c r="EP228" s="15"/>
      <c r="EQ228" s="15"/>
      <c r="ER228" s="15"/>
      <c r="ES228" s="15"/>
      <c r="ET228" s="15"/>
      <c r="EU228" s="15"/>
      <c r="EV228" s="15"/>
      <c r="EW228" s="15"/>
      <c r="EX228" s="15"/>
      <c r="EY228" s="15"/>
      <c r="EZ228" s="15"/>
      <c r="FA228" s="15"/>
      <c r="FB228" s="15"/>
      <c r="FC228" s="15"/>
      <c r="FD228" s="15"/>
      <c r="FE228" s="15"/>
      <c r="FF228" s="15"/>
      <c r="FG228" s="15"/>
      <c r="FH228" s="15"/>
      <c r="FI228" s="15"/>
      <c r="FJ228" s="15"/>
      <c r="FK228" s="15"/>
      <c r="FL228" s="15"/>
      <c r="FM228" s="15"/>
      <c r="FN228" s="15"/>
      <c r="FO228" s="15"/>
      <c r="FP228" s="15"/>
      <c r="FQ228" s="15"/>
      <c r="FR228" s="15"/>
      <c r="FS228" s="15"/>
      <c r="FT228" s="15"/>
      <c r="FU228" s="15"/>
      <c r="FV228" s="15"/>
      <c r="FW228" s="15"/>
      <c r="FX228" s="15"/>
      <c r="FY228" s="15"/>
      <c r="FZ228" s="15"/>
      <c r="GA228" s="15"/>
      <c r="GB228" s="15"/>
      <c r="GC228" s="15"/>
      <c r="GD228" s="15"/>
      <c r="GE228" s="15"/>
      <c r="GF228" s="15"/>
      <c r="GG228" s="15"/>
      <c r="GH228" s="15"/>
      <c r="GI228" s="15"/>
      <c r="GJ228" s="15"/>
      <c r="GK228" s="15"/>
      <c r="GL228" s="15"/>
      <c r="GM228" s="15"/>
      <c r="GN228" s="15"/>
      <c r="GO228" s="15"/>
      <c r="GP228" s="15"/>
      <c r="GQ228" s="15"/>
      <c r="GR228" s="15"/>
      <c r="GS228" s="15"/>
      <c r="GT228" s="15"/>
      <c r="GU228" s="15"/>
      <c r="GV228" s="15"/>
      <c r="GW228" s="15"/>
      <c r="GX228" s="15"/>
      <c r="GY228" s="15"/>
      <c r="GZ228" s="15"/>
      <c r="HA228" s="15"/>
      <c r="HB228" s="15"/>
      <c r="HC228" s="15"/>
      <c r="HD228" s="15"/>
      <c r="HE228" s="15"/>
      <c r="HF228" s="15"/>
      <c r="HG228" s="15"/>
      <c r="HH228" s="15"/>
      <c r="HI228" s="15"/>
      <c r="HJ228" s="15"/>
      <c r="HK228" s="15"/>
      <c r="HL228" s="15"/>
      <c r="HM228" s="15"/>
      <c r="HN228" s="15"/>
      <c r="HO228" s="15"/>
      <c r="HP228" s="15"/>
      <c r="HQ228" s="15"/>
      <c r="HR228" s="15"/>
      <c r="HS228" s="15"/>
      <c r="HT228" s="15"/>
      <c r="HU228" s="15"/>
      <c r="HV228" s="15"/>
      <c r="HW228" s="15"/>
      <c r="HX228" s="15"/>
      <c r="HY228" s="15"/>
      <c r="HZ228" s="15"/>
      <c r="IA228" s="15"/>
      <c r="IB228" s="15"/>
      <c r="IC228" s="15"/>
      <c r="ID228" s="15"/>
      <c r="IE228" s="15"/>
      <c r="IF228" s="15"/>
      <c r="IG228" s="15"/>
      <c r="IH228" s="15"/>
      <c r="II228" s="15"/>
      <c r="IJ228" s="15"/>
      <c r="IK228" s="15"/>
      <c r="IL228" s="15"/>
      <c r="IM228" s="15"/>
      <c r="IN228" s="15"/>
    </row>
    <row r="229" s="14" customFormat="true" ht="35.1" hidden="false" customHeight="true" outlineLevel="0" collapsed="false">
      <c r="A229" s="58" t="n">
        <v>63</v>
      </c>
      <c r="B229" s="42" t="s">
        <v>85</v>
      </c>
      <c r="C229" s="43" t="s">
        <v>126</v>
      </c>
      <c r="D229" s="44" t="n">
        <v>4</v>
      </c>
      <c r="E229" s="45" t="s">
        <v>87</v>
      </c>
      <c r="F229" s="46" t="s">
        <v>17</v>
      </c>
      <c r="G229" s="47" t="s">
        <v>88</v>
      </c>
      <c r="H229" s="52" t="s">
        <v>89</v>
      </c>
    </row>
    <row r="230" s="72" customFormat="true" ht="35.1" hidden="false" customHeight="true" outlineLevel="0" collapsed="false">
      <c r="A230" s="58"/>
      <c r="B230" s="42"/>
      <c r="C230" s="43"/>
      <c r="D230" s="44"/>
      <c r="E230" s="45" t="s">
        <v>90</v>
      </c>
      <c r="F230" s="46" t="s">
        <v>17</v>
      </c>
      <c r="G230" s="47"/>
      <c r="H230" s="53" t="s">
        <v>89</v>
      </c>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c r="EO230" s="14"/>
      <c r="EP230" s="14"/>
      <c r="EQ230" s="14"/>
      <c r="ER230" s="14"/>
      <c r="ES230" s="14"/>
      <c r="ET230" s="14"/>
      <c r="EU230" s="14"/>
      <c r="EV230" s="14"/>
      <c r="EW230" s="14"/>
      <c r="EX230" s="14"/>
      <c r="EY230" s="14"/>
      <c r="EZ230" s="14"/>
      <c r="FA230" s="14"/>
      <c r="FB230" s="14"/>
      <c r="FC230" s="14"/>
      <c r="FD230" s="14"/>
      <c r="FE230" s="14"/>
      <c r="FF230" s="14"/>
      <c r="FG230" s="14"/>
      <c r="FH230" s="14"/>
      <c r="FI230" s="14"/>
      <c r="FJ230" s="14"/>
      <c r="FK230" s="14"/>
      <c r="FL230" s="14"/>
      <c r="FM230" s="14"/>
      <c r="FN230" s="14"/>
      <c r="FO230" s="14"/>
      <c r="FP230" s="14"/>
      <c r="FQ230" s="14"/>
      <c r="FR230" s="14"/>
      <c r="FS230" s="14"/>
      <c r="FT230" s="14"/>
      <c r="FU230" s="14"/>
      <c r="FV230" s="14"/>
      <c r="FW230" s="14"/>
      <c r="FX230" s="14"/>
      <c r="FY230" s="14"/>
      <c r="FZ230" s="14"/>
      <c r="GA230" s="14"/>
      <c r="GB230" s="14"/>
      <c r="GC230" s="14"/>
      <c r="GD230" s="14"/>
      <c r="GE230" s="14"/>
      <c r="GF230" s="14"/>
      <c r="GG230" s="14"/>
      <c r="GH230" s="14"/>
      <c r="GI230" s="14"/>
      <c r="GJ230" s="14"/>
      <c r="GK230" s="14"/>
      <c r="GL230" s="14"/>
      <c r="GM230" s="14"/>
      <c r="GN230" s="14"/>
      <c r="GO230" s="14"/>
      <c r="GP230" s="14"/>
      <c r="GQ230" s="14"/>
      <c r="GR230" s="14"/>
      <c r="GS230" s="14"/>
      <c r="GT230" s="14"/>
      <c r="GU230" s="14"/>
      <c r="GV230" s="14"/>
      <c r="GW230" s="14"/>
      <c r="GX230" s="14"/>
      <c r="GY230" s="14"/>
      <c r="GZ230" s="14"/>
      <c r="HA230" s="14"/>
      <c r="HB230" s="14"/>
      <c r="HC230" s="14"/>
      <c r="HD230" s="14"/>
      <c r="HE230" s="14"/>
      <c r="HF230" s="14"/>
      <c r="HG230" s="14"/>
      <c r="HH230" s="14"/>
      <c r="HI230" s="14"/>
      <c r="HJ230" s="14"/>
      <c r="HK230" s="14"/>
      <c r="HL230" s="14"/>
      <c r="HM230" s="14"/>
      <c r="HN230" s="14"/>
      <c r="HO230" s="14"/>
      <c r="HP230" s="14"/>
      <c r="HQ230" s="14"/>
      <c r="HR230" s="14"/>
      <c r="HS230" s="14"/>
      <c r="HT230" s="14"/>
      <c r="HU230" s="14"/>
      <c r="HV230" s="14"/>
      <c r="HW230" s="14"/>
      <c r="HX230" s="14"/>
      <c r="HY230" s="14"/>
      <c r="HZ230" s="14"/>
      <c r="IA230" s="14"/>
      <c r="IB230" s="14"/>
      <c r="IC230" s="14"/>
      <c r="ID230" s="14"/>
      <c r="IE230" s="14"/>
      <c r="IF230" s="14"/>
      <c r="IG230" s="14"/>
      <c r="IH230" s="14"/>
    </row>
    <row r="231" s="72" customFormat="true" ht="35.1" hidden="false" customHeight="true" outlineLevel="0" collapsed="false">
      <c r="A231" s="58"/>
      <c r="B231" s="42"/>
      <c r="C231" s="43"/>
      <c r="D231" s="44"/>
      <c r="E231" s="45" t="s">
        <v>91</v>
      </c>
      <c r="F231" s="46" t="s">
        <v>17</v>
      </c>
      <c r="G231" s="47"/>
      <c r="H231" s="53" t="s">
        <v>92</v>
      </c>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c r="EX231" s="14"/>
      <c r="EY231" s="14"/>
      <c r="EZ231" s="14"/>
      <c r="FA231" s="14"/>
      <c r="FB231" s="14"/>
      <c r="FC231" s="14"/>
      <c r="FD231" s="14"/>
      <c r="FE231" s="14"/>
      <c r="FF231" s="14"/>
      <c r="FG231" s="14"/>
      <c r="FH231" s="14"/>
      <c r="FI231" s="14"/>
      <c r="FJ231" s="14"/>
      <c r="FK231" s="14"/>
      <c r="FL231" s="14"/>
      <c r="FM231" s="14"/>
      <c r="FN231" s="14"/>
      <c r="FO231" s="14"/>
      <c r="FP231" s="14"/>
      <c r="FQ231" s="14"/>
      <c r="FR231" s="14"/>
      <c r="FS231" s="14"/>
      <c r="FT231" s="14"/>
      <c r="FU231" s="14"/>
      <c r="FV231" s="14"/>
      <c r="FW231" s="14"/>
      <c r="FX231" s="14"/>
      <c r="FY231" s="14"/>
      <c r="FZ231" s="14"/>
      <c r="GA231" s="14"/>
      <c r="GB231" s="14"/>
      <c r="GC231" s="14"/>
      <c r="GD231" s="14"/>
      <c r="GE231" s="14"/>
      <c r="GF231" s="14"/>
      <c r="GG231" s="14"/>
      <c r="GH231" s="14"/>
      <c r="GI231" s="14"/>
      <c r="GJ231" s="14"/>
      <c r="GK231" s="14"/>
      <c r="GL231" s="14"/>
      <c r="GM231" s="14"/>
      <c r="GN231" s="14"/>
      <c r="GO231" s="14"/>
      <c r="GP231" s="14"/>
      <c r="GQ231" s="14"/>
      <c r="GR231" s="14"/>
      <c r="GS231" s="14"/>
      <c r="GT231" s="14"/>
      <c r="GU231" s="14"/>
      <c r="GV231" s="14"/>
      <c r="GW231" s="14"/>
      <c r="GX231" s="14"/>
      <c r="GY231" s="14"/>
      <c r="GZ231" s="14"/>
      <c r="HA231" s="14"/>
      <c r="HB231" s="14"/>
      <c r="HC231" s="14"/>
      <c r="HD231" s="14"/>
      <c r="HE231" s="14"/>
      <c r="HF231" s="14"/>
      <c r="HG231" s="14"/>
      <c r="HH231" s="14"/>
      <c r="HI231" s="14"/>
      <c r="HJ231" s="14"/>
      <c r="HK231" s="14"/>
      <c r="HL231" s="14"/>
      <c r="HM231" s="14"/>
      <c r="HN231" s="14"/>
      <c r="HO231" s="14"/>
      <c r="HP231" s="14"/>
      <c r="HQ231" s="14"/>
      <c r="HR231" s="14"/>
      <c r="HS231" s="14"/>
      <c r="HT231" s="14"/>
      <c r="HU231" s="14"/>
      <c r="HV231" s="14"/>
      <c r="HW231" s="14"/>
      <c r="HX231" s="14"/>
      <c r="HY231" s="14"/>
      <c r="HZ231" s="14"/>
      <c r="IA231" s="14"/>
      <c r="IB231" s="14"/>
      <c r="IC231" s="14"/>
      <c r="ID231" s="14"/>
      <c r="IE231" s="14"/>
      <c r="IF231" s="14"/>
      <c r="IG231" s="14"/>
      <c r="IH231" s="14"/>
    </row>
    <row r="232" s="14" customFormat="true" ht="35.1" hidden="false" customHeight="true" outlineLevel="0" collapsed="false">
      <c r="A232" s="58"/>
      <c r="B232" s="42"/>
      <c r="C232" s="43"/>
      <c r="D232" s="44"/>
      <c r="E232" s="45" t="s">
        <v>93</v>
      </c>
      <c r="F232" s="46" t="s">
        <v>34</v>
      </c>
      <c r="G232" s="47"/>
      <c r="H232" s="53" t="s">
        <v>94</v>
      </c>
      <c r="II232" s="15"/>
      <c r="IJ232" s="15"/>
      <c r="IK232" s="15"/>
      <c r="IL232" s="15"/>
      <c r="IM232" s="15"/>
      <c r="IN232" s="15"/>
    </row>
    <row r="233" s="14" customFormat="true" ht="35.1" hidden="false" customHeight="true" outlineLevel="0" collapsed="false">
      <c r="A233" s="58" t="n">
        <v>64</v>
      </c>
      <c r="B233" s="42" t="s">
        <v>85</v>
      </c>
      <c r="C233" s="43" t="s">
        <v>127</v>
      </c>
      <c r="D233" s="44" t="n">
        <v>4</v>
      </c>
      <c r="E233" s="45" t="s">
        <v>87</v>
      </c>
      <c r="F233" s="46" t="s">
        <v>17</v>
      </c>
      <c r="G233" s="47" t="s">
        <v>88</v>
      </c>
      <c r="H233" s="52" t="s">
        <v>89</v>
      </c>
    </row>
    <row r="234" s="14" customFormat="true" ht="35.1" hidden="false" customHeight="true" outlineLevel="0" collapsed="false">
      <c r="A234" s="58"/>
      <c r="B234" s="42"/>
      <c r="C234" s="43"/>
      <c r="D234" s="44"/>
      <c r="E234" s="45" t="s">
        <v>90</v>
      </c>
      <c r="F234" s="46" t="s">
        <v>17</v>
      </c>
      <c r="G234" s="47"/>
      <c r="H234" s="53" t="s">
        <v>89</v>
      </c>
    </row>
    <row r="235" s="14" customFormat="true" ht="35.1" hidden="false" customHeight="true" outlineLevel="0" collapsed="false">
      <c r="A235" s="58"/>
      <c r="B235" s="42"/>
      <c r="C235" s="43"/>
      <c r="D235" s="44"/>
      <c r="E235" s="45" t="s">
        <v>91</v>
      </c>
      <c r="F235" s="46" t="s">
        <v>17</v>
      </c>
      <c r="G235" s="47"/>
      <c r="H235" s="53" t="s">
        <v>92</v>
      </c>
    </row>
    <row r="236" s="14" customFormat="true" ht="35.1" hidden="false" customHeight="true" outlineLevel="0" collapsed="false">
      <c r="A236" s="58"/>
      <c r="B236" s="42"/>
      <c r="C236" s="43"/>
      <c r="D236" s="44"/>
      <c r="E236" s="45" t="s">
        <v>93</v>
      </c>
      <c r="F236" s="46" t="s">
        <v>34</v>
      </c>
      <c r="G236" s="47"/>
      <c r="H236" s="53" t="s">
        <v>94</v>
      </c>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c r="CF236" s="15"/>
      <c r="CG236" s="15"/>
      <c r="CH236" s="15"/>
      <c r="CI236" s="15"/>
      <c r="CJ236" s="15"/>
      <c r="CK236" s="15"/>
      <c r="CL236" s="15"/>
      <c r="CM236" s="15"/>
      <c r="CN236" s="15"/>
      <c r="CO236" s="15"/>
      <c r="CP236" s="15"/>
      <c r="CQ236" s="15"/>
      <c r="CR236" s="15"/>
      <c r="CS236" s="15"/>
      <c r="CT236" s="15"/>
      <c r="CU236" s="15"/>
      <c r="CV236" s="15"/>
      <c r="CW236" s="15"/>
      <c r="CX236" s="15"/>
      <c r="CY236" s="15"/>
      <c r="CZ236" s="15"/>
      <c r="DA236" s="15"/>
      <c r="DB236" s="15"/>
      <c r="DC236" s="15"/>
      <c r="DD236" s="15"/>
      <c r="DE236" s="15"/>
      <c r="DF236" s="15"/>
      <c r="DG236" s="15"/>
      <c r="DH236" s="15"/>
      <c r="DI236" s="15"/>
      <c r="DJ236" s="15"/>
      <c r="DK236" s="15"/>
      <c r="DL236" s="15"/>
      <c r="DM236" s="15"/>
      <c r="DN236" s="15"/>
      <c r="DO236" s="15"/>
      <c r="DP236" s="15"/>
      <c r="DQ236" s="15"/>
      <c r="DR236" s="15"/>
      <c r="DS236" s="15"/>
      <c r="DT236" s="15"/>
      <c r="DU236" s="15"/>
      <c r="DV236" s="15"/>
      <c r="DW236" s="15"/>
      <c r="DX236" s="15"/>
      <c r="DY236" s="15"/>
      <c r="DZ236" s="15"/>
      <c r="EA236" s="15"/>
      <c r="EB236" s="15"/>
      <c r="EC236" s="15"/>
      <c r="ED236" s="15"/>
      <c r="EE236" s="15"/>
      <c r="EF236" s="15"/>
      <c r="EG236" s="15"/>
      <c r="EH236" s="15"/>
      <c r="EI236" s="15"/>
      <c r="EJ236" s="15"/>
      <c r="EK236" s="15"/>
      <c r="EL236" s="15"/>
      <c r="EM236" s="15"/>
      <c r="EN236" s="15"/>
      <c r="EO236" s="15"/>
      <c r="EP236" s="15"/>
      <c r="EQ236" s="15"/>
      <c r="ER236" s="15"/>
      <c r="ES236" s="15"/>
      <c r="ET236" s="15"/>
      <c r="EU236" s="15"/>
      <c r="EV236" s="15"/>
      <c r="EW236" s="15"/>
      <c r="EX236" s="15"/>
      <c r="EY236" s="15"/>
      <c r="EZ236" s="15"/>
      <c r="FA236" s="15"/>
      <c r="FB236" s="15"/>
      <c r="FC236" s="15"/>
      <c r="FD236" s="15"/>
      <c r="FE236" s="15"/>
      <c r="FF236" s="15"/>
      <c r="FG236" s="15"/>
      <c r="FH236" s="15"/>
      <c r="FI236" s="15"/>
      <c r="FJ236" s="15"/>
      <c r="FK236" s="15"/>
      <c r="FL236" s="15"/>
      <c r="FM236" s="15"/>
      <c r="FN236" s="15"/>
      <c r="FO236" s="15"/>
      <c r="FP236" s="15"/>
      <c r="FQ236" s="15"/>
      <c r="FR236" s="15"/>
      <c r="FS236" s="15"/>
      <c r="FT236" s="15"/>
      <c r="FU236" s="15"/>
      <c r="FV236" s="15"/>
      <c r="FW236" s="15"/>
      <c r="FX236" s="15"/>
      <c r="FY236" s="15"/>
      <c r="FZ236" s="15"/>
      <c r="GA236" s="15"/>
      <c r="GB236" s="15"/>
      <c r="GC236" s="15"/>
      <c r="GD236" s="15"/>
      <c r="GE236" s="15"/>
      <c r="GF236" s="15"/>
      <c r="GG236" s="15"/>
      <c r="GH236" s="15"/>
      <c r="GI236" s="15"/>
      <c r="GJ236" s="15"/>
      <c r="GK236" s="15"/>
      <c r="GL236" s="15"/>
      <c r="GM236" s="15"/>
      <c r="GN236" s="15"/>
      <c r="GO236" s="15"/>
      <c r="GP236" s="15"/>
      <c r="GQ236" s="15"/>
      <c r="GR236" s="15"/>
      <c r="GS236" s="15"/>
      <c r="GT236" s="15"/>
      <c r="GU236" s="15"/>
      <c r="GV236" s="15"/>
      <c r="GW236" s="15"/>
      <c r="GX236" s="15"/>
      <c r="GY236" s="15"/>
      <c r="GZ236" s="15"/>
      <c r="HA236" s="15"/>
      <c r="HB236" s="15"/>
      <c r="HC236" s="15"/>
      <c r="HD236" s="15"/>
      <c r="HE236" s="15"/>
      <c r="HF236" s="15"/>
      <c r="HG236" s="15"/>
      <c r="HH236" s="15"/>
      <c r="HI236" s="15"/>
      <c r="HJ236" s="15"/>
      <c r="HK236" s="15"/>
      <c r="HL236" s="15"/>
      <c r="HM236" s="15"/>
      <c r="HN236" s="15"/>
      <c r="HO236" s="15"/>
      <c r="HP236" s="15"/>
      <c r="HQ236" s="15"/>
      <c r="HR236" s="15"/>
      <c r="HS236" s="15"/>
      <c r="HT236" s="15"/>
      <c r="HU236" s="15"/>
      <c r="HV236" s="15"/>
      <c r="HW236" s="15"/>
      <c r="HX236" s="15"/>
      <c r="HY236" s="15"/>
      <c r="HZ236" s="15"/>
      <c r="IA236" s="15"/>
      <c r="IB236" s="15"/>
      <c r="IC236" s="15"/>
      <c r="ID236" s="15"/>
      <c r="IE236" s="15"/>
      <c r="IF236" s="15"/>
      <c r="IG236" s="15"/>
      <c r="IH236" s="15"/>
      <c r="II236" s="15"/>
      <c r="IJ236" s="15"/>
      <c r="IK236" s="15"/>
      <c r="IL236" s="15"/>
      <c r="IM236" s="15"/>
      <c r="IN236" s="15"/>
    </row>
    <row r="237" s="14" customFormat="true" ht="35.1" hidden="false" customHeight="true" outlineLevel="0" collapsed="false">
      <c r="A237" s="58" t="n">
        <v>65</v>
      </c>
      <c r="B237" s="55" t="s">
        <v>85</v>
      </c>
      <c r="C237" s="56" t="s">
        <v>128</v>
      </c>
      <c r="D237" s="44" t="n">
        <v>4</v>
      </c>
      <c r="E237" s="45" t="s">
        <v>87</v>
      </c>
      <c r="F237" s="46" t="s">
        <v>17</v>
      </c>
      <c r="G237" s="47" t="s">
        <v>88</v>
      </c>
      <c r="H237" s="52" t="s">
        <v>89</v>
      </c>
    </row>
    <row r="238" s="72" customFormat="true" ht="35.1" hidden="false" customHeight="true" outlineLevel="0" collapsed="false">
      <c r="A238" s="58"/>
      <c r="B238" s="55"/>
      <c r="C238" s="56"/>
      <c r="D238" s="44"/>
      <c r="E238" s="45" t="s">
        <v>90</v>
      </c>
      <c r="F238" s="46" t="s">
        <v>17</v>
      </c>
      <c r="G238" s="47"/>
      <c r="H238" s="53" t="s">
        <v>89</v>
      </c>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row>
    <row r="239" s="72" customFormat="true" ht="35.1" hidden="false" customHeight="true" outlineLevel="0" collapsed="false">
      <c r="A239" s="58"/>
      <c r="B239" s="55"/>
      <c r="C239" s="56"/>
      <c r="D239" s="44"/>
      <c r="E239" s="45" t="s">
        <v>91</v>
      </c>
      <c r="F239" s="46" t="s">
        <v>17</v>
      </c>
      <c r="G239" s="47"/>
      <c r="H239" s="53" t="s">
        <v>92</v>
      </c>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c r="EX239" s="14"/>
      <c r="EY239" s="14"/>
      <c r="EZ239" s="14"/>
      <c r="FA239" s="14"/>
      <c r="FB239" s="14"/>
      <c r="FC239" s="14"/>
      <c r="FD239" s="14"/>
      <c r="FE239" s="14"/>
      <c r="FF239" s="14"/>
      <c r="FG239" s="14"/>
      <c r="FH239" s="14"/>
      <c r="FI239" s="14"/>
      <c r="FJ239" s="14"/>
      <c r="FK239" s="14"/>
      <c r="FL239" s="14"/>
      <c r="FM239" s="14"/>
      <c r="FN239" s="14"/>
      <c r="FO239" s="14"/>
      <c r="FP239" s="14"/>
      <c r="FQ239" s="14"/>
      <c r="FR239" s="14"/>
      <c r="FS239" s="14"/>
      <c r="FT239" s="14"/>
      <c r="FU239" s="14"/>
      <c r="FV239" s="14"/>
      <c r="FW239" s="14"/>
      <c r="FX239" s="14"/>
      <c r="FY239" s="14"/>
      <c r="FZ239" s="14"/>
      <c r="GA239" s="14"/>
      <c r="GB239" s="14"/>
      <c r="GC239" s="14"/>
      <c r="GD239" s="14"/>
      <c r="GE239" s="14"/>
      <c r="GF239" s="14"/>
      <c r="GG239" s="14"/>
      <c r="GH239" s="14"/>
      <c r="GI239" s="14"/>
      <c r="GJ239" s="14"/>
      <c r="GK239" s="14"/>
      <c r="GL239" s="14"/>
      <c r="GM239" s="14"/>
      <c r="GN239" s="14"/>
      <c r="GO239" s="14"/>
      <c r="GP239" s="14"/>
      <c r="GQ239" s="14"/>
      <c r="GR239" s="14"/>
      <c r="GS239" s="14"/>
      <c r="GT239" s="14"/>
      <c r="GU239" s="14"/>
      <c r="GV239" s="14"/>
      <c r="GW239" s="14"/>
      <c r="GX239" s="14"/>
      <c r="GY239" s="14"/>
      <c r="GZ239" s="14"/>
      <c r="HA239" s="14"/>
      <c r="HB239" s="14"/>
      <c r="HC239" s="14"/>
      <c r="HD239" s="14"/>
      <c r="HE239" s="14"/>
      <c r="HF239" s="14"/>
      <c r="HG239" s="14"/>
      <c r="HH239" s="14"/>
      <c r="HI239" s="14"/>
      <c r="HJ239" s="14"/>
      <c r="HK239" s="14"/>
      <c r="HL239" s="14"/>
      <c r="HM239" s="14"/>
      <c r="HN239" s="14"/>
      <c r="HO239" s="14"/>
      <c r="HP239" s="14"/>
      <c r="HQ239" s="14"/>
      <c r="HR239" s="14"/>
      <c r="HS239" s="14"/>
      <c r="HT239" s="14"/>
      <c r="HU239" s="14"/>
      <c r="HV239" s="14"/>
      <c r="HW239" s="14"/>
      <c r="HX239" s="14"/>
      <c r="HY239" s="14"/>
      <c r="HZ239" s="14"/>
      <c r="IA239" s="14"/>
      <c r="IB239" s="14"/>
      <c r="IC239" s="14"/>
      <c r="ID239" s="14"/>
      <c r="IE239" s="14"/>
      <c r="IF239" s="14"/>
      <c r="IG239" s="14"/>
      <c r="IH239" s="14"/>
    </row>
    <row r="240" s="72" customFormat="true" ht="35.1" hidden="false" customHeight="true" outlineLevel="0" collapsed="false">
      <c r="A240" s="58"/>
      <c r="B240" s="55"/>
      <c r="C240" s="56"/>
      <c r="D240" s="44"/>
      <c r="E240" s="45" t="s">
        <v>93</v>
      </c>
      <c r="F240" s="46" t="s">
        <v>34</v>
      </c>
      <c r="G240" s="47"/>
      <c r="H240" s="53" t="s">
        <v>94</v>
      </c>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c r="ET240" s="14"/>
      <c r="EU240" s="14"/>
      <c r="EV240" s="14"/>
      <c r="EW240" s="14"/>
      <c r="EX240" s="14"/>
      <c r="EY240" s="14"/>
      <c r="EZ240" s="14"/>
      <c r="FA240" s="14"/>
      <c r="FB240" s="14"/>
      <c r="FC240" s="14"/>
      <c r="FD240" s="14"/>
      <c r="FE240" s="14"/>
      <c r="FF240" s="14"/>
      <c r="FG240" s="14"/>
      <c r="FH240" s="14"/>
      <c r="FI240" s="14"/>
      <c r="FJ240" s="14"/>
      <c r="FK240" s="14"/>
      <c r="FL240" s="14"/>
      <c r="FM240" s="14"/>
      <c r="FN240" s="14"/>
      <c r="FO240" s="14"/>
      <c r="FP240" s="14"/>
      <c r="FQ240" s="14"/>
      <c r="FR240" s="14"/>
      <c r="FS240" s="14"/>
      <c r="FT240" s="14"/>
      <c r="FU240" s="14"/>
      <c r="FV240" s="14"/>
      <c r="FW240" s="14"/>
      <c r="FX240" s="14"/>
      <c r="FY240" s="14"/>
      <c r="FZ240" s="14"/>
      <c r="GA240" s="14"/>
      <c r="GB240" s="14"/>
      <c r="GC240" s="14"/>
      <c r="GD240" s="14"/>
      <c r="GE240" s="14"/>
      <c r="GF240" s="14"/>
      <c r="GG240" s="14"/>
      <c r="GH240" s="14"/>
      <c r="GI240" s="14"/>
      <c r="GJ240" s="14"/>
      <c r="GK240" s="14"/>
      <c r="GL240" s="14"/>
      <c r="GM240" s="14"/>
      <c r="GN240" s="14"/>
      <c r="GO240" s="14"/>
      <c r="GP240" s="14"/>
      <c r="GQ240" s="14"/>
      <c r="GR240" s="14"/>
      <c r="GS240" s="14"/>
      <c r="GT240" s="14"/>
      <c r="GU240" s="14"/>
      <c r="GV240" s="14"/>
      <c r="GW240" s="14"/>
      <c r="GX240" s="14"/>
      <c r="GY240" s="14"/>
      <c r="GZ240" s="14"/>
      <c r="HA240" s="14"/>
      <c r="HB240" s="14"/>
      <c r="HC240" s="14"/>
      <c r="HD240" s="14"/>
      <c r="HE240" s="14"/>
      <c r="HF240" s="14"/>
      <c r="HG240" s="14"/>
      <c r="HH240" s="14"/>
      <c r="HI240" s="14"/>
      <c r="HJ240" s="14"/>
      <c r="HK240" s="14"/>
      <c r="HL240" s="14"/>
      <c r="HM240" s="14"/>
      <c r="HN240" s="14"/>
      <c r="HO240" s="14"/>
      <c r="HP240" s="14"/>
      <c r="HQ240" s="14"/>
      <c r="HR240" s="14"/>
      <c r="HS240" s="14"/>
      <c r="HT240" s="14"/>
      <c r="HU240" s="14"/>
      <c r="HV240" s="14"/>
      <c r="HW240" s="14"/>
      <c r="HX240" s="14"/>
      <c r="HY240" s="14"/>
      <c r="HZ240" s="14"/>
      <c r="IA240" s="14"/>
      <c r="IB240" s="14"/>
      <c r="IC240" s="14"/>
      <c r="ID240" s="14"/>
      <c r="IE240" s="14"/>
      <c r="IF240" s="14"/>
      <c r="IG240" s="14"/>
      <c r="IH240" s="14"/>
    </row>
    <row r="241" s="72" customFormat="true" ht="35.1" hidden="false" customHeight="true" outlineLevel="0" collapsed="false">
      <c r="A241" s="58" t="n">
        <v>66</v>
      </c>
      <c r="B241" s="55" t="s">
        <v>85</v>
      </c>
      <c r="C241" s="56" t="s">
        <v>129</v>
      </c>
      <c r="D241" s="44" t="n">
        <v>4</v>
      </c>
      <c r="E241" s="45" t="s">
        <v>87</v>
      </c>
      <c r="F241" s="46" t="s">
        <v>17</v>
      </c>
      <c r="G241" s="47" t="s">
        <v>88</v>
      </c>
      <c r="H241" s="52" t="s">
        <v>89</v>
      </c>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5"/>
      <c r="IJ241" s="15"/>
      <c r="IK241" s="15"/>
      <c r="IL241" s="15"/>
      <c r="IM241" s="15"/>
      <c r="IN241" s="15"/>
    </row>
    <row r="242" s="72" customFormat="true" ht="35.1" hidden="false" customHeight="true" outlineLevel="0" collapsed="false">
      <c r="A242" s="58"/>
      <c r="B242" s="55"/>
      <c r="C242" s="56"/>
      <c r="D242" s="44"/>
      <c r="E242" s="45" t="s">
        <v>90</v>
      </c>
      <c r="F242" s="46" t="s">
        <v>17</v>
      </c>
      <c r="G242" s="47"/>
      <c r="H242" s="53" t="s">
        <v>89</v>
      </c>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5"/>
      <c r="IJ242" s="15"/>
      <c r="IK242" s="15"/>
      <c r="IL242" s="15"/>
      <c r="IM242" s="15"/>
      <c r="IN242" s="15"/>
    </row>
    <row r="243" s="72" customFormat="true" ht="35.1" hidden="false" customHeight="true" outlineLevel="0" collapsed="false">
      <c r="A243" s="58"/>
      <c r="B243" s="55"/>
      <c r="C243" s="56"/>
      <c r="D243" s="44"/>
      <c r="E243" s="45" t="s">
        <v>91</v>
      </c>
      <c r="F243" s="46" t="s">
        <v>17</v>
      </c>
      <c r="G243" s="47"/>
      <c r="H243" s="53" t="s">
        <v>92</v>
      </c>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c r="EX243" s="14"/>
      <c r="EY243" s="14"/>
      <c r="EZ243" s="14"/>
      <c r="FA243" s="14"/>
      <c r="FB243" s="14"/>
      <c r="FC243" s="14"/>
      <c r="FD243" s="14"/>
      <c r="FE243" s="14"/>
      <c r="FF243" s="14"/>
      <c r="FG243" s="14"/>
      <c r="FH243" s="14"/>
      <c r="FI243" s="14"/>
      <c r="FJ243" s="14"/>
      <c r="FK243" s="14"/>
      <c r="FL243" s="14"/>
      <c r="FM243" s="14"/>
      <c r="FN243" s="14"/>
      <c r="FO243" s="14"/>
      <c r="FP243" s="14"/>
      <c r="FQ243" s="14"/>
      <c r="FR243" s="14"/>
      <c r="FS243" s="14"/>
      <c r="FT243" s="14"/>
      <c r="FU243" s="14"/>
      <c r="FV243" s="14"/>
      <c r="FW243" s="14"/>
      <c r="FX243" s="14"/>
      <c r="FY243" s="14"/>
      <c r="FZ243" s="14"/>
      <c r="GA243" s="14"/>
      <c r="GB243" s="14"/>
      <c r="GC243" s="14"/>
      <c r="GD243" s="14"/>
      <c r="GE243" s="14"/>
      <c r="GF243" s="14"/>
      <c r="GG243" s="14"/>
      <c r="GH243" s="14"/>
      <c r="GI243" s="14"/>
      <c r="GJ243" s="14"/>
      <c r="GK243" s="14"/>
      <c r="GL243" s="14"/>
      <c r="GM243" s="14"/>
      <c r="GN243" s="14"/>
      <c r="GO243" s="14"/>
      <c r="GP243" s="14"/>
      <c r="GQ243" s="14"/>
      <c r="GR243" s="14"/>
      <c r="GS243" s="14"/>
      <c r="GT243" s="14"/>
      <c r="GU243" s="14"/>
      <c r="GV243" s="14"/>
      <c r="GW243" s="14"/>
      <c r="GX243" s="14"/>
      <c r="GY243" s="14"/>
      <c r="GZ243" s="14"/>
      <c r="HA243" s="14"/>
      <c r="HB243" s="14"/>
      <c r="HC243" s="14"/>
      <c r="HD243" s="14"/>
      <c r="HE243" s="14"/>
      <c r="HF243" s="14"/>
      <c r="HG243" s="14"/>
      <c r="HH243" s="14"/>
      <c r="HI243" s="14"/>
      <c r="HJ243" s="14"/>
      <c r="HK243" s="14"/>
      <c r="HL243" s="14"/>
      <c r="HM243" s="14"/>
      <c r="HN243" s="14"/>
      <c r="HO243" s="14"/>
      <c r="HP243" s="14"/>
      <c r="HQ243" s="14"/>
      <c r="HR243" s="14"/>
      <c r="HS243" s="14"/>
      <c r="HT243" s="14"/>
      <c r="HU243" s="14"/>
      <c r="HV243" s="14"/>
      <c r="HW243" s="14"/>
      <c r="HX243" s="14"/>
      <c r="HY243" s="14"/>
      <c r="HZ243" s="14"/>
      <c r="IA243" s="14"/>
      <c r="IB243" s="14"/>
      <c r="IC243" s="14"/>
      <c r="ID243" s="14"/>
      <c r="IE243" s="14"/>
      <c r="IF243" s="14"/>
      <c r="IG243" s="14"/>
      <c r="IH243" s="14"/>
      <c r="II243" s="15"/>
      <c r="IJ243" s="15"/>
      <c r="IK243" s="15"/>
      <c r="IL243" s="15"/>
      <c r="IM243" s="15"/>
      <c r="IN243" s="15"/>
    </row>
    <row r="244" s="72" customFormat="true" ht="35.1" hidden="false" customHeight="true" outlineLevel="0" collapsed="false">
      <c r="A244" s="58"/>
      <c r="B244" s="55"/>
      <c r="C244" s="56"/>
      <c r="D244" s="44"/>
      <c r="E244" s="45" t="s">
        <v>93</v>
      </c>
      <c r="F244" s="46" t="s">
        <v>34</v>
      </c>
      <c r="G244" s="47"/>
      <c r="H244" s="53" t="s">
        <v>94</v>
      </c>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c r="EX244" s="14"/>
      <c r="EY244" s="14"/>
      <c r="EZ244" s="14"/>
      <c r="FA244" s="14"/>
      <c r="FB244" s="14"/>
      <c r="FC244" s="14"/>
      <c r="FD244" s="14"/>
      <c r="FE244" s="14"/>
      <c r="FF244" s="14"/>
      <c r="FG244" s="14"/>
      <c r="FH244" s="14"/>
      <c r="FI244" s="14"/>
      <c r="FJ244" s="14"/>
      <c r="FK244" s="14"/>
      <c r="FL244" s="14"/>
      <c r="FM244" s="14"/>
      <c r="FN244" s="14"/>
      <c r="FO244" s="14"/>
      <c r="FP244" s="14"/>
      <c r="FQ244" s="14"/>
      <c r="FR244" s="14"/>
      <c r="FS244" s="14"/>
      <c r="FT244" s="14"/>
      <c r="FU244" s="14"/>
      <c r="FV244" s="14"/>
      <c r="FW244" s="14"/>
      <c r="FX244" s="14"/>
      <c r="FY244" s="14"/>
      <c r="FZ244" s="14"/>
      <c r="GA244" s="14"/>
      <c r="GB244" s="14"/>
      <c r="GC244" s="14"/>
      <c r="GD244" s="14"/>
      <c r="GE244" s="14"/>
      <c r="GF244" s="14"/>
      <c r="GG244" s="14"/>
      <c r="GH244" s="14"/>
      <c r="GI244" s="14"/>
      <c r="GJ244" s="14"/>
      <c r="GK244" s="14"/>
      <c r="GL244" s="14"/>
      <c r="GM244" s="14"/>
      <c r="GN244" s="14"/>
      <c r="GO244" s="14"/>
      <c r="GP244" s="14"/>
      <c r="GQ244" s="14"/>
      <c r="GR244" s="14"/>
      <c r="GS244" s="14"/>
      <c r="GT244" s="14"/>
      <c r="GU244" s="14"/>
      <c r="GV244" s="14"/>
      <c r="GW244" s="14"/>
      <c r="GX244" s="14"/>
      <c r="GY244" s="14"/>
      <c r="GZ244" s="14"/>
      <c r="HA244" s="14"/>
      <c r="HB244" s="14"/>
      <c r="HC244" s="14"/>
      <c r="HD244" s="14"/>
      <c r="HE244" s="14"/>
      <c r="HF244" s="14"/>
      <c r="HG244" s="14"/>
      <c r="HH244" s="14"/>
      <c r="HI244" s="14"/>
      <c r="HJ244" s="14"/>
      <c r="HK244" s="14"/>
      <c r="HL244" s="14"/>
      <c r="HM244" s="14"/>
      <c r="HN244" s="14"/>
      <c r="HO244" s="14"/>
      <c r="HP244" s="14"/>
      <c r="HQ244" s="14"/>
      <c r="HR244" s="14"/>
      <c r="HS244" s="14"/>
      <c r="HT244" s="14"/>
      <c r="HU244" s="14"/>
      <c r="HV244" s="14"/>
      <c r="HW244" s="14"/>
      <c r="HX244" s="14"/>
      <c r="HY244" s="14"/>
      <c r="HZ244" s="14"/>
      <c r="IA244" s="14"/>
      <c r="IB244" s="14"/>
      <c r="IC244" s="14"/>
      <c r="ID244" s="14"/>
      <c r="IE244" s="14"/>
      <c r="IF244" s="14"/>
      <c r="IG244" s="14"/>
      <c r="IH244" s="14"/>
      <c r="II244" s="15"/>
      <c r="IJ244" s="15"/>
      <c r="IK244" s="15"/>
      <c r="IL244" s="15"/>
      <c r="IM244" s="15"/>
      <c r="IN244" s="15"/>
    </row>
    <row r="245" s="72" customFormat="true" ht="35.1" hidden="false" customHeight="true" outlineLevel="0" collapsed="false">
      <c r="A245" s="58" t="n">
        <v>67</v>
      </c>
      <c r="B245" s="59" t="s">
        <v>85</v>
      </c>
      <c r="C245" s="43" t="s">
        <v>130</v>
      </c>
      <c r="D245" s="44" t="n">
        <v>4</v>
      </c>
      <c r="E245" s="45" t="s">
        <v>87</v>
      </c>
      <c r="F245" s="46" t="s">
        <v>17</v>
      </c>
      <c r="G245" s="47" t="s">
        <v>88</v>
      </c>
      <c r="H245" s="52" t="s">
        <v>89</v>
      </c>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c r="EX245" s="14"/>
      <c r="EY245" s="14"/>
      <c r="EZ245" s="14"/>
      <c r="FA245" s="14"/>
      <c r="FB245" s="14"/>
      <c r="FC245" s="14"/>
      <c r="FD245" s="14"/>
      <c r="FE245" s="14"/>
      <c r="FF245" s="14"/>
      <c r="FG245" s="14"/>
      <c r="FH245" s="14"/>
      <c r="FI245" s="14"/>
      <c r="FJ245" s="14"/>
      <c r="FK245" s="14"/>
      <c r="FL245" s="14"/>
      <c r="FM245" s="14"/>
      <c r="FN245" s="14"/>
      <c r="FO245" s="14"/>
      <c r="FP245" s="14"/>
      <c r="FQ245" s="14"/>
      <c r="FR245" s="14"/>
      <c r="FS245" s="14"/>
      <c r="FT245" s="14"/>
      <c r="FU245" s="14"/>
      <c r="FV245" s="14"/>
      <c r="FW245" s="14"/>
      <c r="FX245" s="14"/>
      <c r="FY245" s="14"/>
      <c r="FZ245" s="14"/>
      <c r="GA245" s="14"/>
      <c r="GB245" s="14"/>
      <c r="GC245" s="14"/>
      <c r="GD245" s="14"/>
      <c r="GE245" s="14"/>
      <c r="GF245" s="14"/>
      <c r="GG245" s="14"/>
      <c r="GH245" s="14"/>
      <c r="GI245" s="14"/>
      <c r="GJ245" s="14"/>
      <c r="GK245" s="14"/>
      <c r="GL245" s="14"/>
      <c r="GM245" s="14"/>
      <c r="GN245" s="14"/>
      <c r="GO245" s="14"/>
      <c r="GP245" s="14"/>
      <c r="GQ245" s="14"/>
      <c r="GR245" s="14"/>
      <c r="GS245" s="14"/>
      <c r="GT245" s="14"/>
      <c r="GU245" s="14"/>
      <c r="GV245" s="14"/>
      <c r="GW245" s="14"/>
      <c r="GX245" s="14"/>
      <c r="GY245" s="14"/>
      <c r="GZ245" s="14"/>
      <c r="HA245" s="14"/>
      <c r="HB245" s="14"/>
      <c r="HC245" s="14"/>
      <c r="HD245" s="14"/>
      <c r="HE245" s="14"/>
      <c r="HF245" s="14"/>
      <c r="HG245" s="14"/>
      <c r="HH245" s="14"/>
      <c r="HI245" s="14"/>
      <c r="HJ245" s="14"/>
      <c r="HK245" s="14"/>
      <c r="HL245" s="14"/>
      <c r="HM245" s="14"/>
      <c r="HN245" s="14"/>
      <c r="HO245" s="14"/>
      <c r="HP245" s="14"/>
      <c r="HQ245" s="14"/>
      <c r="HR245" s="14"/>
      <c r="HS245" s="14"/>
      <c r="HT245" s="14"/>
      <c r="HU245" s="14"/>
      <c r="HV245" s="14"/>
      <c r="HW245" s="14"/>
      <c r="HX245" s="14"/>
      <c r="HY245" s="14"/>
      <c r="HZ245" s="14"/>
      <c r="IA245" s="14"/>
      <c r="IB245" s="14"/>
      <c r="IC245" s="14"/>
      <c r="ID245" s="14"/>
      <c r="IE245" s="14"/>
      <c r="IF245" s="14"/>
      <c r="IG245" s="14"/>
      <c r="IH245" s="14"/>
    </row>
    <row r="246" s="72" customFormat="true" ht="35.1" hidden="false" customHeight="true" outlineLevel="0" collapsed="false">
      <c r="A246" s="58"/>
      <c r="B246" s="59"/>
      <c r="C246" s="43"/>
      <c r="D246" s="44"/>
      <c r="E246" s="45" t="s">
        <v>90</v>
      </c>
      <c r="F246" s="46" t="s">
        <v>17</v>
      </c>
      <c r="G246" s="47"/>
      <c r="H246" s="53" t="s">
        <v>89</v>
      </c>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c r="EX246" s="14"/>
      <c r="EY246" s="14"/>
      <c r="EZ246" s="14"/>
      <c r="FA246" s="14"/>
      <c r="FB246" s="14"/>
      <c r="FC246" s="14"/>
      <c r="FD246" s="14"/>
      <c r="FE246" s="14"/>
      <c r="FF246" s="14"/>
      <c r="FG246" s="14"/>
      <c r="FH246" s="14"/>
      <c r="FI246" s="14"/>
      <c r="FJ246" s="14"/>
      <c r="FK246" s="14"/>
      <c r="FL246" s="14"/>
      <c r="FM246" s="14"/>
      <c r="FN246" s="14"/>
      <c r="FO246" s="14"/>
      <c r="FP246" s="14"/>
      <c r="FQ246" s="14"/>
      <c r="FR246" s="14"/>
      <c r="FS246" s="14"/>
      <c r="FT246" s="14"/>
      <c r="FU246" s="14"/>
      <c r="FV246" s="14"/>
      <c r="FW246" s="14"/>
      <c r="FX246" s="14"/>
      <c r="FY246" s="14"/>
      <c r="FZ246" s="14"/>
      <c r="GA246" s="14"/>
      <c r="GB246" s="14"/>
      <c r="GC246" s="14"/>
      <c r="GD246" s="14"/>
      <c r="GE246" s="14"/>
      <c r="GF246" s="14"/>
      <c r="GG246" s="14"/>
      <c r="GH246" s="14"/>
      <c r="GI246" s="14"/>
      <c r="GJ246" s="14"/>
      <c r="GK246" s="14"/>
      <c r="GL246" s="14"/>
      <c r="GM246" s="14"/>
      <c r="GN246" s="14"/>
      <c r="GO246" s="14"/>
      <c r="GP246" s="14"/>
      <c r="GQ246" s="14"/>
      <c r="GR246" s="14"/>
      <c r="GS246" s="14"/>
      <c r="GT246" s="14"/>
      <c r="GU246" s="14"/>
      <c r="GV246" s="14"/>
      <c r="GW246" s="14"/>
      <c r="GX246" s="14"/>
      <c r="GY246" s="14"/>
      <c r="GZ246" s="14"/>
      <c r="HA246" s="14"/>
      <c r="HB246" s="14"/>
      <c r="HC246" s="14"/>
      <c r="HD246" s="14"/>
      <c r="HE246" s="14"/>
      <c r="HF246" s="14"/>
      <c r="HG246" s="14"/>
      <c r="HH246" s="14"/>
      <c r="HI246" s="14"/>
      <c r="HJ246" s="14"/>
      <c r="HK246" s="14"/>
      <c r="HL246" s="14"/>
      <c r="HM246" s="14"/>
      <c r="HN246" s="14"/>
      <c r="HO246" s="14"/>
      <c r="HP246" s="14"/>
      <c r="HQ246" s="14"/>
      <c r="HR246" s="14"/>
      <c r="HS246" s="14"/>
      <c r="HT246" s="14"/>
      <c r="HU246" s="14"/>
      <c r="HV246" s="14"/>
      <c r="HW246" s="14"/>
      <c r="HX246" s="14"/>
      <c r="HY246" s="14"/>
      <c r="HZ246" s="14"/>
      <c r="IA246" s="14"/>
      <c r="IB246" s="14"/>
      <c r="IC246" s="14"/>
      <c r="ID246" s="14"/>
      <c r="IE246" s="14"/>
      <c r="IF246" s="14"/>
      <c r="IG246" s="14"/>
      <c r="IH246" s="14"/>
    </row>
    <row r="247" s="72" customFormat="true" ht="35.1" hidden="false" customHeight="true" outlineLevel="0" collapsed="false">
      <c r="A247" s="58"/>
      <c r="B247" s="59"/>
      <c r="C247" s="43"/>
      <c r="D247" s="44"/>
      <c r="E247" s="45" t="s">
        <v>91</v>
      </c>
      <c r="F247" s="46" t="s">
        <v>17</v>
      </c>
      <c r="G247" s="47"/>
      <c r="H247" s="53" t="s">
        <v>92</v>
      </c>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row>
    <row r="248" s="72" customFormat="true" ht="35.1" hidden="false" customHeight="true" outlineLevel="0" collapsed="false">
      <c r="A248" s="58"/>
      <c r="B248" s="59"/>
      <c r="C248" s="43"/>
      <c r="D248" s="44"/>
      <c r="E248" s="45" t="s">
        <v>93</v>
      </c>
      <c r="F248" s="46" t="s">
        <v>34</v>
      </c>
      <c r="G248" s="47"/>
      <c r="H248" s="53" t="s">
        <v>94</v>
      </c>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row>
    <row r="249" s="74" customFormat="true" ht="35.1" hidden="false" customHeight="true" outlineLevel="0" collapsed="false">
      <c r="A249" s="58" t="n">
        <v>68</v>
      </c>
      <c r="B249" s="59" t="s">
        <v>85</v>
      </c>
      <c r="C249" s="43" t="s">
        <v>131</v>
      </c>
      <c r="D249" s="44" t="n">
        <v>4</v>
      </c>
      <c r="E249" s="45" t="s">
        <v>87</v>
      </c>
      <c r="F249" s="46" t="s">
        <v>17</v>
      </c>
      <c r="G249" s="47" t="s">
        <v>88</v>
      </c>
      <c r="H249" s="52" t="s">
        <v>89</v>
      </c>
      <c r="I249" s="73"/>
      <c r="J249" s="73"/>
      <c r="K249" s="73"/>
      <c r="L249" s="73"/>
      <c r="M249" s="73"/>
      <c r="N249" s="73"/>
      <c r="O249" s="73"/>
      <c r="P249" s="73"/>
      <c r="Q249" s="73"/>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c r="BX249" s="73"/>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73"/>
      <c r="DZ249" s="73"/>
      <c r="EA249" s="73"/>
      <c r="EB249" s="73"/>
      <c r="EC249" s="73"/>
      <c r="ED249" s="73"/>
      <c r="EE249" s="73"/>
      <c r="EF249" s="73"/>
      <c r="EG249" s="73"/>
      <c r="EH249" s="73"/>
      <c r="EI249" s="73"/>
      <c r="EJ249" s="73"/>
      <c r="EK249" s="73"/>
      <c r="EL249" s="73"/>
      <c r="EM249" s="73"/>
      <c r="EN249" s="73"/>
      <c r="EO249" s="73"/>
      <c r="EP249" s="73"/>
      <c r="EQ249" s="73"/>
      <c r="ER249" s="73"/>
      <c r="ES249" s="73"/>
      <c r="ET249" s="73"/>
      <c r="EU249" s="73"/>
      <c r="EV249" s="73"/>
      <c r="EW249" s="73"/>
      <c r="EX249" s="73"/>
      <c r="EY249" s="73"/>
      <c r="EZ249" s="73"/>
      <c r="FA249" s="73"/>
      <c r="FB249" s="73"/>
      <c r="FC249" s="73"/>
      <c r="FD249" s="73"/>
      <c r="FE249" s="73"/>
      <c r="FF249" s="73"/>
      <c r="FG249" s="73"/>
      <c r="FH249" s="73"/>
      <c r="FI249" s="73"/>
      <c r="FJ249" s="73"/>
      <c r="FK249" s="73"/>
      <c r="FL249" s="73"/>
      <c r="FM249" s="73"/>
      <c r="FN249" s="73"/>
      <c r="FO249" s="73"/>
      <c r="FP249" s="73"/>
      <c r="FQ249" s="73"/>
      <c r="FR249" s="73"/>
      <c r="FS249" s="73"/>
      <c r="FT249" s="73"/>
      <c r="FU249" s="73"/>
      <c r="FV249" s="73"/>
      <c r="FW249" s="73"/>
      <c r="FX249" s="73"/>
      <c r="FY249" s="73"/>
      <c r="FZ249" s="73"/>
      <c r="GA249" s="73"/>
      <c r="GB249" s="73"/>
      <c r="GC249" s="73"/>
      <c r="GD249" s="73"/>
      <c r="GE249" s="73"/>
      <c r="GF249" s="73"/>
      <c r="GG249" s="73"/>
      <c r="GH249" s="73"/>
      <c r="GI249" s="73"/>
      <c r="GJ249" s="73"/>
      <c r="GK249" s="73"/>
      <c r="GL249" s="73"/>
      <c r="GM249" s="73"/>
      <c r="GN249" s="73"/>
      <c r="GO249" s="73"/>
      <c r="GP249" s="73"/>
      <c r="GQ249" s="73"/>
      <c r="GR249" s="73"/>
      <c r="GS249" s="73"/>
      <c r="GT249" s="73"/>
      <c r="GU249" s="73"/>
      <c r="GV249" s="73"/>
      <c r="GW249" s="73"/>
      <c r="GX249" s="73"/>
      <c r="GY249" s="73"/>
      <c r="GZ249" s="73"/>
      <c r="HA249" s="73"/>
      <c r="HB249" s="73"/>
      <c r="HC249" s="73"/>
      <c r="HD249" s="73"/>
      <c r="HE249" s="73"/>
      <c r="HF249" s="73"/>
      <c r="HG249" s="73"/>
      <c r="HH249" s="73"/>
      <c r="HI249" s="73"/>
      <c r="HJ249" s="73"/>
      <c r="HK249" s="73"/>
      <c r="HL249" s="73"/>
      <c r="HM249" s="73"/>
      <c r="HN249" s="73"/>
      <c r="HO249" s="73"/>
      <c r="HP249" s="73"/>
      <c r="HQ249" s="73"/>
      <c r="HR249" s="73"/>
      <c r="HS249" s="73"/>
      <c r="HT249" s="73"/>
      <c r="HU249" s="73"/>
      <c r="HV249" s="73"/>
      <c r="HW249" s="73"/>
      <c r="HX249" s="73"/>
      <c r="HY249" s="73"/>
      <c r="HZ249" s="73"/>
      <c r="IA249" s="73"/>
      <c r="IB249" s="73"/>
      <c r="IC249" s="73"/>
      <c r="ID249" s="73"/>
      <c r="IE249" s="73"/>
      <c r="IF249" s="73"/>
      <c r="IG249" s="73"/>
      <c r="IH249" s="73"/>
    </row>
    <row r="250" s="74" customFormat="true" ht="35.1" hidden="false" customHeight="true" outlineLevel="0" collapsed="false">
      <c r="A250" s="58"/>
      <c r="B250" s="59"/>
      <c r="C250" s="43"/>
      <c r="D250" s="44"/>
      <c r="E250" s="45" t="s">
        <v>90</v>
      </c>
      <c r="F250" s="46" t="s">
        <v>17</v>
      </c>
      <c r="G250" s="47"/>
      <c r="H250" s="53" t="s">
        <v>89</v>
      </c>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73"/>
      <c r="DZ250" s="73"/>
      <c r="EA250" s="73"/>
      <c r="EB250" s="73"/>
      <c r="EC250" s="73"/>
      <c r="ED250" s="73"/>
      <c r="EE250" s="73"/>
      <c r="EF250" s="73"/>
      <c r="EG250" s="73"/>
      <c r="EH250" s="73"/>
      <c r="EI250" s="73"/>
      <c r="EJ250" s="73"/>
      <c r="EK250" s="73"/>
      <c r="EL250" s="73"/>
      <c r="EM250" s="73"/>
      <c r="EN250" s="73"/>
      <c r="EO250" s="73"/>
      <c r="EP250" s="73"/>
      <c r="EQ250" s="73"/>
      <c r="ER250" s="73"/>
      <c r="ES250" s="73"/>
      <c r="ET250" s="73"/>
      <c r="EU250" s="73"/>
      <c r="EV250" s="73"/>
      <c r="EW250" s="73"/>
      <c r="EX250" s="73"/>
      <c r="EY250" s="73"/>
      <c r="EZ250" s="73"/>
      <c r="FA250" s="73"/>
      <c r="FB250" s="73"/>
      <c r="FC250" s="73"/>
      <c r="FD250" s="73"/>
      <c r="FE250" s="73"/>
      <c r="FF250" s="73"/>
      <c r="FG250" s="73"/>
      <c r="FH250" s="73"/>
      <c r="FI250" s="73"/>
      <c r="FJ250" s="73"/>
      <c r="FK250" s="73"/>
      <c r="FL250" s="73"/>
      <c r="FM250" s="73"/>
      <c r="FN250" s="73"/>
      <c r="FO250" s="73"/>
      <c r="FP250" s="73"/>
      <c r="FQ250" s="73"/>
      <c r="FR250" s="73"/>
      <c r="FS250" s="73"/>
      <c r="FT250" s="73"/>
      <c r="FU250" s="73"/>
      <c r="FV250" s="73"/>
      <c r="FW250" s="73"/>
      <c r="FX250" s="73"/>
      <c r="FY250" s="73"/>
      <c r="FZ250" s="73"/>
      <c r="GA250" s="73"/>
      <c r="GB250" s="73"/>
      <c r="GC250" s="73"/>
      <c r="GD250" s="73"/>
      <c r="GE250" s="73"/>
      <c r="GF250" s="73"/>
      <c r="GG250" s="73"/>
      <c r="GH250" s="73"/>
      <c r="GI250" s="73"/>
      <c r="GJ250" s="73"/>
      <c r="GK250" s="73"/>
      <c r="GL250" s="73"/>
      <c r="GM250" s="73"/>
      <c r="GN250" s="73"/>
      <c r="GO250" s="73"/>
      <c r="GP250" s="73"/>
      <c r="GQ250" s="73"/>
      <c r="GR250" s="73"/>
      <c r="GS250" s="73"/>
      <c r="GT250" s="73"/>
      <c r="GU250" s="73"/>
      <c r="GV250" s="73"/>
      <c r="GW250" s="73"/>
      <c r="GX250" s="73"/>
      <c r="GY250" s="73"/>
      <c r="GZ250" s="73"/>
      <c r="HA250" s="73"/>
      <c r="HB250" s="73"/>
      <c r="HC250" s="73"/>
      <c r="HD250" s="73"/>
      <c r="HE250" s="73"/>
      <c r="HF250" s="73"/>
      <c r="HG250" s="73"/>
      <c r="HH250" s="73"/>
      <c r="HI250" s="73"/>
      <c r="HJ250" s="73"/>
      <c r="HK250" s="73"/>
      <c r="HL250" s="73"/>
      <c r="HM250" s="73"/>
      <c r="HN250" s="73"/>
      <c r="HO250" s="73"/>
      <c r="HP250" s="73"/>
      <c r="HQ250" s="73"/>
      <c r="HR250" s="73"/>
      <c r="HS250" s="73"/>
      <c r="HT250" s="73"/>
      <c r="HU250" s="73"/>
      <c r="HV250" s="73"/>
      <c r="HW250" s="73"/>
      <c r="HX250" s="73"/>
      <c r="HY250" s="73"/>
      <c r="HZ250" s="73"/>
      <c r="IA250" s="73"/>
      <c r="IB250" s="73"/>
      <c r="IC250" s="73"/>
      <c r="ID250" s="73"/>
      <c r="IE250" s="73"/>
      <c r="IF250" s="73"/>
      <c r="IG250" s="73"/>
      <c r="IH250" s="73"/>
    </row>
    <row r="251" s="14" customFormat="true" ht="35.1" hidden="false" customHeight="true" outlineLevel="0" collapsed="false">
      <c r="A251" s="58"/>
      <c r="B251" s="59"/>
      <c r="C251" s="43"/>
      <c r="D251" s="44"/>
      <c r="E251" s="45" t="s">
        <v>91</v>
      </c>
      <c r="F251" s="46" t="s">
        <v>17</v>
      </c>
      <c r="G251" s="47"/>
      <c r="H251" s="53" t="s">
        <v>92</v>
      </c>
    </row>
    <row r="252" s="14" customFormat="true" ht="35.1" hidden="false" customHeight="true" outlineLevel="0" collapsed="false">
      <c r="A252" s="58"/>
      <c r="B252" s="59"/>
      <c r="C252" s="43"/>
      <c r="D252" s="44"/>
      <c r="E252" s="45" t="s">
        <v>93</v>
      </c>
      <c r="F252" s="46" t="s">
        <v>34</v>
      </c>
      <c r="G252" s="47"/>
      <c r="H252" s="53" t="s">
        <v>94</v>
      </c>
    </row>
    <row r="253" s="14" customFormat="true" ht="35.1" hidden="false" customHeight="true" outlineLevel="0" collapsed="false">
      <c r="A253" s="58" t="n">
        <v>69</v>
      </c>
      <c r="B253" s="55" t="s">
        <v>85</v>
      </c>
      <c r="C253" s="56" t="s">
        <v>132</v>
      </c>
      <c r="D253" s="44" t="n">
        <v>4</v>
      </c>
      <c r="E253" s="45" t="s">
        <v>87</v>
      </c>
      <c r="F253" s="46" t="s">
        <v>17</v>
      </c>
      <c r="G253" s="47" t="s">
        <v>88</v>
      </c>
      <c r="H253" s="52" t="s">
        <v>89</v>
      </c>
    </row>
    <row r="254" s="14" customFormat="true" ht="35.1" hidden="false" customHeight="true" outlineLevel="0" collapsed="false">
      <c r="A254" s="58"/>
      <c r="B254" s="55"/>
      <c r="C254" s="56"/>
      <c r="D254" s="44"/>
      <c r="E254" s="45" t="s">
        <v>90</v>
      </c>
      <c r="F254" s="46" t="s">
        <v>17</v>
      </c>
      <c r="G254" s="47"/>
      <c r="H254" s="53" t="s">
        <v>89</v>
      </c>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15"/>
      <c r="BO254" s="15"/>
      <c r="BP254" s="15"/>
      <c r="BQ254" s="15"/>
      <c r="BR254" s="15"/>
      <c r="BS254" s="15"/>
      <c r="BT254" s="15"/>
      <c r="BU254" s="15"/>
      <c r="BV254" s="15"/>
      <c r="BW254" s="15"/>
      <c r="BX254" s="15"/>
      <c r="BY254" s="15"/>
      <c r="BZ254" s="15"/>
      <c r="CA254" s="15"/>
      <c r="CB254" s="15"/>
      <c r="CC254" s="15"/>
      <c r="CD254" s="15"/>
      <c r="CE254" s="15"/>
      <c r="CF254" s="15"/>
      <c r="CG254" s="15"/>
      <c r="CH254" s="15"/>
      <c r="CI254" s="15"/>
      <c r="CJ254" s="15"/>
      <c r="CK254" s="15"/>
      <c r="CL254" s="15"/>
      <c r="CM254" s="15"/>
      <c r="CN254" s="15"/>
      <c r="CO254" s="15"/>
      <c r="CP254" s="15"/>
      <c r="CQ254" s="15"/>
      <c r="CR254" s="15"/>
      <c r="CS254" s="15"/>
      <c r="CT254" s="15"/>
      <c r="CU254" s="15"/>
      <c r="CV254" s="15"/>
      <c r="CW254" s="15"/>
      <c r="CX254" s="15"/>
      <c r="CY254" s="15"/>
      <c r="CZ254" s="15"/>
      <c r="DA254" s="15"/>
      <c r="DB254" s="15"/>
      <c r="DC254" s="15"/>
      <c r="DD254" s="15"/>
      <c r="DE254" s="15"/>
      <c r="DF254" s="15"/>
      <c r="DG254" s="15"/>
      <c r="DH254" s="15"/>
      <c r="DI254" s="15"/>
      <c r="DJ254" s="15"/>
      <c r="DK254" s="15"/>
      <c r="DL254" s="15"/>
      <c r="DM254" s="15"/>
      <c r="DN254" s="15"/>
      <c r="DO254" s="15"/>
      <c r="DP254" s="15"/>
      <c r="DQ254" s="15"/>
      <c r="DR254" s="15"/>
      <c r="DS254" s="15"/>
      <c r="DT254" s="15"/>
      <c r="DU254" s="15"/>
      <c r="DV254" s="15"/>
      <c r="DW254" s="15"/>
      <c r="DX254" s="15"/>
      <c r="DY254" s="15"/>
      <c r="DZ254" s="15"/>
      <c r="EA254" s="15"/>
      <c r="EB254" s="15"/>
      <c r="EC254" s="15"/>
      <c r="ED254" s="15"/>
      <c r="EE254" s="15"/>
      <c r="EF254" s="15"/>
      <c r="EG254" s="15"/>
      <c r="EH254" s="15"/>
      <c r="EI254" s="15"/>
      <c r="EJ254" s="15"/>
      <c r="EK254" s="15"/>
      <c r="EL254" s="15"/>
      <c r="EM254" s="15"/>
      <c r="EN254" s="15"/>
      <c r="EO254" s="15"/>
      <c r="EP254" s="15"/>
      <c r="EQ254" s="15"/>
      <c r="ER254" s="15"/>
      <c r="ES254" s="15"/>
      <c r="ET254" s="15"/>
      <c r="EU254" s="15"/>
      <c r="EV254" s="15"/>
      <c r="EW254" s="15"/>
      <c r="EX254" s="15"/>
      <c r="EY254" s="15"/>
      <c r="EZ254" s="15"/>
      <c r="FA254" s="15"/>
      <c r="FB254" s="15"/>
      <c r="FC254" s="15"/>
      <c r="FD254" s="15"/>
      <c r="FE254" s="15"/>
      <c r="FF254" s="15"/>
      <c r="FG254" s="15"/>
      <c r="FH254" s="15"/>
      <c r="FI254" s="15"/>
      <c r="FJ254" s="15"/>
      <c r="FK254" s="15"/>
      <c r="FL254" s="15"/>
      <c r="FM254" s="15"/>
      <c r="FN254" s="15"/>
      <c r="FO254" s="15"/>
      <c r="FP254" s="15"/>
      <c r="FQ254" s="15"/>
      <c r="FR254" s="15"/>
      <c r="FS254" s="15"/>
      <c r="FT254" s="15"/>
      <c r="FU254" s="15"/>
      <c r="FV254" s="15"/>
      <c r="FW254" s="15"/>
      <c r="FX254" s="15"/>
      <c r="FY254" s="15"/>
      <c r="FZ254" s="15"/>
      <c r="GA254" s="15"/>
      <c r="GB254" s="15"/>
      <c r="GC254" s="15"/>
      <c r="GD254" s="15"/>
      <c r="GE254" s="15"/>
      <c r="GF254" s="15"/>
      <c r="GG254" s="15"/>
      <c r="GH254" s="15"/>
      <c r="GI254" s="15"/>
      <c r="GJ254" s="15"/>
      <c r="GK254" s="15"/>
      <c r="GL254" s="15"/>
      <c r="GM254" s="15"/>
      <c r="GN254" s="15"/>
      <c r="GO254" s="15"/>
      <c r="GP254" s="15"/>
      <c r="GQ254" s="15"/>
      <c r="GR254" s="15"/>
      <c r="GS254" s="15"/>
      <c r="GT254" s="15"/>
      <c r="GU254" s="15"/>
      <c r="GV254" s="15"/>
      <c r="GW254" s="15"/>
      <c r="GX254" s="15"/>
      <c r="GY254" s="15"/>
      <c r="GZ254" s="15"/>
      <c r="HA254" s="15"/>
      <c r="HB254" s="15"/>
      <c r="HC254" s="15"/>
      <c r="HD254" s="15"/>
      <c r="HE254" s="15"/>
      <c r="HF254" s="15"/>
      <c r="HG254" s="15"/>
      <c r="HH254" s="15"/>
      <c r="HI254" s="15"/>
      <c r="HJ254" s="15"/>
      <c r="HK254" s="15"/>
      <c r="HL254" s="15"/>
      <c r="HM254" s="15"/>
      <c r="HN254" s="15"/>
      <c r="HO254" s="15"/>
      <c r="HP254" s="15"/>
      <c r="HQ254" s="15"/>
      <c r="HR254" s="15"/>
      <c r="HS254" s="15"/>
      <c r="HT254" s="15"/>
      <c r="HU254" s="15"/>
      <c r="HV254" s="15"/>
      <c r="HW254" s="15"/>
      <c r="HX254" s="15"/>
      <c r="HY254" s="15"/>
      <c r="HZ254" s="15"/>
      <c r="IA254" s="15"/>
      <c r="IB254" s="15"/>
      <c r="IC254" s="15"/>
      <c r="ID254" s="15"/>
      <c r="IE254" s="15"/>
      <c r="IF254" s="15"/>
      <c r="IG254" s="15"/>
      <c r="IH254" s="15"/>
      <c r="II254" s="15"/>
      <c r="IJ254" s="15"/>
      <c r="IK254" s="15"/>
      <c r="IL254" s="15"/>
      <c r="IM254" s="15"/>
      <c r="IN254" s="15"/>
    </row>
    <row r="255" s="14" customFormat="true" ht="35.1" hidden="false" customHeight="true" outlineLevel="0" collapsed="false">
      <c r="A255" s="58"/>
      <c r="B255" s="55"/>
      <c r="C255" s="56"/>
      <c r="D255" s="44"/>
      <c r="E255" s="45" t="s">
        <v>91</v>
      </c>
      <c r="F255" s="46" t="s">
        <v>17</v>
      </c>
      <c r="G255" s="47"/>
      <c r="H255" s="53" t="s">
        <v>92</v>
      </c>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N255" s="15"/>
      <c r="BO255" s="15"/>
      <c r="BP255" s="15"/>
      <c r="BQ255" s="15"/>
      <c r="BR255" s="15"/>
      <c r="BS255" s="15"/>
      <c r="BT255" s="15"/>
      <c r="BU255" s="15"/>
      <c r="BV255" s="15"/>
      <c r="BW255" s="15"/>
      <c r="BX255" s="15"/>
      <c r="BY255" s="15"/>
      <c r="BZ255" s="15"/>
      <c r="CA255" s="15"/>
      <c r="CB255" s="15"/>
      <c r="CC255" s="15"/>
      <c r="CD255" s="15"/>
      <c r="CE255" s="15"/>
      <c r="CF255" s="15"/>
      <c r="CG255" s="15"/>
      <c r="CH255" s="15"/>
      <c r="CI255" s="15"/>
      <c r="CJ255" s="15"/>
      <c r="CK255" s="15"/>
      <c r="CL255" s="15"/>
      <c r="CM255" s="15"/>
      <c r="CN255" s="15"/>
      <c r="CO255" s="15"/>
      <c r="CP255" s="15"/>
      <c r="CQ255" s="15"/>
      <c r="CR255" s="15"/>
      <c r="CS255" s="15"/>
      <c r="CT255" s="15"/>
      <c r="CU255" s="15"/>
      <c r="CV255" s="15"/>
      <c r="CW255" s="15"/>
      <c r="CX255" s="15"/>
      <c r="CY255" s="15"/>
      <c r="CZ255" s="15"/>
      <c r="DA255" s="15"/>
      <c r="DB255" s="15"/>
      <c r="DC255" s="15"/>
      <c r="DD255" s="15"/>
      <c r="DE255" s="15"/>
      <c r="DF255" s="15"/>
      <c r="DG255" s="15"/>
      <c r="DH255" s="15"/>
      <c r="DI255" s="15"/>
      <c r="DJ255" s="15"/>
      <c r="DK255" s="15"/>
      <c r="DL255" s="15"/>
      <c r="DM255" s="15"/>
      <c r="DN255" s="15"/>
      <c r="DO255" s="15"/>
      <c r="DP255" s="15"/>
      <c r="DQ255" s="15"/>
      <c r="DR255" s="15"/>
      <c r="DS255" s="15"/>
      <c r="DT255" s="15"/>
      <c r="DU255" s="15"/>
      <c r="DV255" s="15"/>
      <c r="DW255" s="15"/>
      <c r="DX255" s="15"/>
      <c r="DY255" s="15"/>
      <c r="DZ255" s="15"/>
      <c r="EA255" s="15"/>
      <c r="EB255" s="15"/>
      <c r="EC255" s="15"/>
      <c r="ED255" s="15"/>
      <c r="EE255" s="15"/>
      <c r="EF255" s="15"/>
      <c r="EG255" s="15"/>
      <c r="EH255" s="15"/>
      <c r="EI255" s="15"/>
      <c r="EJ255" s="15"/>
      <c r="EK255" s="15"/>
      <c r="EL255" s="15"/>
      <c r="EM255" s="15"/>
      <c r="EN255" s="15"/>
      <c r="EO255" s="15"/>
      <c r="EP255" s="15"/>
      <c r="EQ255" s="15"/>
      <c r="ER255" s="15"/>
      <c r="ES255" s="15"/>
      <c r="ET255" s="15"/>
      <c r="EU255" s="15"/>
      <c r="EV255" s="15"/>
      <c r="EW255" s="15"/>
      <c r="EX255" s="15"/>
      <c r="EY255" s="15"/>
      <c r="EZ255" s="15"/>
      <c r="FA255" s="15"/>
      <c r="FB255" s="15"/>
      <c r="FC255" s="15"/>
      <c r="FD255" s="15"/>
      <c r="FE255" s="15"/>
      <c r="FF255" s="15"/>
      <c r="FG255" s="15"/>
      <c r="FH255" s="15"/>
      <c r="FI255" s="15"/>
      <c r="FJ255" s="15"/>
      <c r="FK255" s="15"/>
      <c r="FL255" s="15"/>
      <c r="FM255" s="15"/>
      <c r="FN255" s="15"/>
      <c r="FO255" s="15"/>
      <c r="FP255" s="15"/>
      <c r="FQ255" s="15"/>
      <c r="FR255" s="15"/>
      <c r="FS255" s="15"/>
      <c r="FT255" s="15"/>
      <c r="FU255" s="15"/>
      <c r="FV255" s="15"/>
      <c r="FW255" s="15"/>
      <c r="FX255" s="15"/>
      <c r="FY255" s="15"/>
      <c r="FZ255" s="15"/>
      <c r="GA255" s="15"/>
      <c r="GB255" s="15"/>
      <c r="GC255" s="15"/>
      <c r="GD255" s="15"/>
      <c r="GE255" s="15"/>
      <c r="GF255" s="15"/>
      <c r="GG255" s="15"/>
      <c r="GH255" s="15"/>
      <c r="GI255" s="15"/>
      <c r="GJ255" s="15"/>
      <c r="GK255" s="15"/>
      <c r="GL255" s="15"/>
      <c r="GM255" s="15"/>
      <c r="GN255" s="15"/>
      <c r="GO255" s="15"/>
      <c r="GP255" s="15"/>
      <c r="GQ255" s="15"/>
      <c r="GR255" s="15"/>
      <c r="GS255" s="15"/>
      <c r="GT255" s="15"/>
      <c r="GU255" s="15"/>
      <c r="GV255" s="15"/>
      <c r="GW255" s="15"/>
      <c r="GX255" s="15"/>
      <c r="GY255" s="15"/>
      <c r="GZ255" s="15"/>
      <c r="HA255" s="15"/>
      <c r="HB255" s="15"/>
      <c r="HC255" s="15"/>
      <c r="HD255" s="15"/>
      <c r="HE255" s="15"/>
      <c r="HF255" s="15"/>
      <c r="HG255" s="15"/>
      <c r="HH255" s="15"/>
      <c r="HI255" s="15"/>
      <c r="HJ255" s="15"/>
      <c r="HK255" s="15"/>
      <c r="HL255" s="15"/>
      <c r="HM255" s="15"/>
      <c r="HN255" s="15"/>
      <c r="HO255" s="15"/>
      <c r="HP255" s="15"/>
      <c r="HQ255" s="15"/>
      <c r="HR255" s="15"/>
      <c r="HS255" s="15"/>
      <c r="HT255" s="15"/>
      <c r="HU255" s="15"/>
      <c r="HV255" s="15"/>
      <c r="HW255" s="15"/>
      <c r="HX255" s="15"/>
      <c r="HY255" s="15"/>
      <c r="HZ255" s="15"/>
      <c r="IA255" s="15"/>
      <c r="IB255" s="15"/>
      <c r="IC255" s="15"/>
      <c r="ID255" s="15"/>
      <c r="IE255" s="15"/>
      <c r="IF255" s="15"/>
      <c r="IG255" s="15"/>
      <c r="IH255" s="15"/>
      <c r="II255" s="15"/>
      <c r="IJ255" s="15"/>
      <c r="IK255" s="15"/>
      <c r="IL255" s="15"/>
      <c r="IM255" s="15"/>
      <c r="IN255" s="15"/>
    </row>
    <row r="256" s="14" customFormat="true" ht="35.1" hidden="false" customHeight="true" outlineLevel="0" collapsed="false">
      <c r="A256" s="58"/>
      <c r="B256" s="55"/>
      <c r="C256" s="56"/>
      <c r="D256" s="44"/>
      <c r="E256" s="45" t="s">
        <v>93</v>
      </c>
      <c r="F256" s="46" t="s">
        <v>34</v>
      </c>
      <c r="G256" s="47"/>
      <c r="H256" s="53" t="s">
        <v>94</v>
      </c>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c r="BN256" s="15"/>
      <c r="BO256" s="15"/>
      <c r="BP256" s="15"/>
      <c r="BQ256" s="15"/>
      <c r="BR256" s="15"/>
      <c r="BS256" s="15"/>
      <c r="BT256" s="15"/>
      <c r="BU256" s="15"/>
      <c r="BV256" s="15"/>
      <c r="BW256" s="15"/>
      <c r="BX256" s="15"/>
      <c r="BY256" s="15"/>
      <c r="BZ256" s="15"/>
      <c r="CA256" s="15"/>
      <c r="CB256" s="15"/>
      <c r="CC256" s="15"/>
      <c r="CD256" s="15"/>
      <c r="CE256" s="15"/>
      <c r="CF256" s="15"/>
      <c r="CG256" s="15"/>
      <c r="CH256" s="15"/>
      <c r="CI256" s="15"/>
      <c r="CJ256" s="15"/>
      <c r="CK256" s="15"/>
      <c r="CL256" s="15"/>
      <c r="CM256" s="15"/>
      <c r="CN256" s="15"/>
      <c r="CO256" s="15"/>
      <c r="CP256" s="15"/>
      <c r="CQ256" s="15"/>
      <c r="CR256" s="15"/>
      <c r="CS256" s="15"/>
      <c r="CT256" s="15"/>
      <c r="CU256" s="15"/>
      <c r="CV256" s="15"/>
      <c r="CW256" s="15"/>
      <c r="CX256" s="15"/>
      <c r="CY256" s="15"/>
      <c r="CZ256" s="15"/>
      <c r="DA256" s="15"/>
      <c r="DB256" s="15"/>
      <c r="DC256" s="15"/>
      <c r="DD256" s="15"/>
      <c r="DE256" s="15"/>
      <c r="DF256" s="15"/>
      <c r="DG256" s="15"/>
      <c r="DH256" s="15"/>
      <c r="DI256" s="15"/>
      <c r="DJ256" s="15"/>
      <c r="DK256" s="15"/>
      <c r="DL256" s="15"/>
      <c r="DM256" s="15"/>
      <c r="DN256" s="15"/>
      <c r="DO256" s="15"/>
      <c r="DP256" s="15"/>
      <c r="DQ256" s="15"/>
      <c r="DR256" s="15"/>
      <c r="DS256" s="15"/>
      <c r="DT256" s="15"/>
      <c r="DU256" s="15"/>
      <c r="DV256" s="15"/>
      <c r="DW256" s="15"/>
      <c r="DX256" s="15"/>
      <c r="DY256" s="15"/>
      <c r="DZ256" s="15"/>
      <c r="EA256" s="15"/>
      <c r="EB256" s="15"/>
      <c r="EC256" s="15"/>
      <c r="ED256" s="15"/>
      <c r="EE256" s="15"/>
      <c r="EF256" s="15"/>
      <c r="EG256" s="15"/>
      <c r="EH256" s="15"/>
      <c r="EI256" s="15"/>
      <c r="EJ256" s="15"/>
      <c r="EK256" s="15"/>
      <c r="EL256" s="15"/>
      <c r="EM256" s="15"/>
      <c r="EN256" s="15"/>
      <c r="EO256" s="15"/>
      <c r="EP256" s="15"/>
      <c r="EQ256" s="15"/>
      <c r="ER256" s="15"/>
      <c r="ES256" s="15"/>
      <c r="ET256" s="15"/>
      <c r="EU256" s="15"/>
      <c r="EV256" s="15"/>
      <c r="EW256" s="15"/>
      <c r="EX256" s="15"/>
      <c r="EY256" s="15"/>
      <c r="EZ256" s="15"/>
      <c r="FA256" s="15"/>
      <c r="FB256" s="15"/>
      <c r="FC256" s="15"/>
      <c r="FD256" s="15"/>
      <c r="FE256" s="15"/>
      <c r="FF256" s="15"/>
      <c r="FG256" s="15"/>
      <c r="FH256" s="15"/>
      <c r="FI256" s="15"/>
      <c r="FJ256" s="15"/>
      <c r="FK256" s="15"/>
      <c r="FL256" s="15"/>
      <c r="FM256" s="15"/>
      <c r="FN256" s="15"/>
      <c r="FO256" s="15"/>
      <c r="FP256" s="15"/>
      <c r="FQ256" s="15"/>
      <c r="FR256" s="15"/>
      <c r="FS256" s="15"/>
      <c r="FT256" s="15"/>
      <c r="FU256" s="15"/>
      <c r="FV256" s="15"/>
      <c r="FW256" s="15"/>
      <c r="FX256" s="15"/>
      <c r="FY256" s="15"/>
      <c r="FZ256" s="15"/>
      <c r="GA256" s="15"/>
      <c r="GB256" s="15"/>
      <c r="GC256" s="15"/>
      <c r="GD256" s="15"/>
      <c r="GE256" s="15"/>
      <c r="GF256" s="15"/>
      <c r="GG256" s="15"/>
      <c r="GH256" s="15"/>
      <c r="GI256" s="15"/>
      <c r="GJ256" s="15"/>
      <c r="GK256" s="15"/>
      <c r="GL256" s="15"/>
      <c r="GM256" s="15"/>
      <c r="GN256" s="15"/>
      <c r="GO256" s="15"/>
      <c r="GP256" s="15"/>
      <c r="GQ256" s="15"/>
      <c r="GR256" s="15"/>
      <c r="GS256" s="15"/>
      <c r="GT256" s="15"/>
      <c r="GU256" s="15"/>
      <c r="GV256" s="15"/>
      <c r="GW256" s="15"/>
      <c r="GX256" s="15"/>
      <c r="GY256" s="15"/>
      <c r="GZ256" s="15"/>
      <c r="HA256" s="15"/>
      <c r="HB256" s="15"/>
      <c r="HC256" s="15"/>
      <c r="HD256" s="15"/>
      <c r="HE256" s="15"/>
      <c r="HF256" s="15"/>
      <c r="HG256" s="15"/>
      <c r="HH256" s="15"/>
      <c r="HI256" s="15"/>
      <c r="HJ256" s="15"/>
      <c r="HK256" s="15"/>
      <c r="HL256" s="15"/>
      <c r="HM256" s="15"/>
      <c r="HN256" s="15"/>
      <c r="HO256" s="15"/>
      <c r="HP256" s="15"/>
      <c r="HQ256" s="15"/>
      <c r="HR256" s="15"/>
      <c r="HS256" s="15"/>
      <c r="HT256" s="15"/>
      <c r="HU256" s="15"/>
      <c r="HV256" s="15"/>
      <c r="HW256" s="15"/>
      <c r="HX256" s="15"/>
      <c r="HY256" s="15"/>
      <c r="HZ256" s="15"/>
      <c r="IA256" s="15"/>
      <c r="IB256" s="15"/>
      <c r="IC256" s="15"/>
      <c r="ID256" s="15"/>
      <c r="IE256" s="15"/>
      <c r="IF256" s="15"/>
      <c r="IG256" s="15"/>
      <c r="IH256" s="15"/>
      <c r="II256" s="15"/>
      <c r="IJ256" s="15"/>
      <c r="IK256" s="15"/>
      <c r="IL256" s="15"/>
      <c r="IM256" s="15"/>
      <c r="IN256" s="15"/>
    </row>
    <row r="257" s="14" customFormat="true" ht="35.1" hidden="false" customHeight="true" outlineLevel="0" collapsed="false">
      <c r="A257" s="58" t="n">
        <v>70</v>
      </c>
      <c r="B257" s="42" t="s">
        <v>85</v>
      </c>
      <c r="C257" s="43" t="s">
        <v>133</v>
      </c>
      <c r="D257" s="44" t="n">
        <v>4</v>
      </c>
      <c r="E257" s="45" t="s">
        <v>87</v>
      </c>
      <c r="F257" s="46" t="s">
        <v>17</v>
      </c>
      <c r="G257" s="47" t="s">
        <v>88</v>
      </c>
      <c r="H257" s="52" t="s">
        <v>89</v>
      </c>
    </row>
    <row r="258" s="14" customFormat="true" ht="35.1" hidden="false" customHeight="true" outlineLevel="0" collapsed="false">
      <c r="A258" s="58"/>
      <c r="B258" s="42"/>
      <c r="C258" s="43"/>
      <c r="D258" s="44"/>
      <c r="E258" s="45" t="s">
        <v>90</v>
      </c>
      <c r="F258" s="46" t="s">
        <v>17</v>
      </c>
      <c r="G258" s="47"/>
      <c r="H258" s="53" t="s">
        <v>89</v>
      </c>
    </row>
    <row r="259" s="14" customFormat="true" ht="35.1" hidden="false" customHeight="true" outlineLevel="0" collapsed="false">
      <c r="A259" s="58"/>
      <c r="B259" s="42"/>
      <c r="C259" s="43"/>
      <c r="D259" s="44"/>
      <c r="E259" s="45" t="s">
        <v>91</v>
      </c>
      <c r="F259" s="46" t="s">
        <v>17</v>
      </c>
      <c r="G259" s="47"/>
      <c r="H259" s="53" t="s">
        <v>92</v>
      </c>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c r="HR259" s="15"/>
      <c r="HS259" s="15"/>
      <c r="HT259" s="15"/>
      <c r="HU259" s="15"/>
      <c r="HV259" s="15"/>
      <c r="HW259" s="15"/>
      <c r="HX259" s="15"/>
      <c r="HY259" s="15"/>
      <c r="HZ259" s="15"/>
      <c r="IA259" s="15"/>
      <c r="IB259" s="15"/>
      <c r="IC259" s="15"/>
      <c r="ID259" s="15"/>
      <c r="IE259" s="15"/>
      <c r="IF259" s="15"/>
      <c r="IG259" s="15"/>
      <c r="IH259" s="15"/>
      <c r="II259" s="15"/>
      <c r="IJ259" s="15"/>
      <c r="IK259" s="15"/>
      <c r="IL259" s="15"/>
      <c r="IM259" s="15"/>
      <c r="IN259" s="15"/>
    </row>
    <row r="260" s="14" customFormat="true" ht="35.1" hidden="false" customHeight="true" outlineLevel="0" collapsed="false">
      <c r="A260" s="58"/>
      <c r="B260" s="42"/>
      <c r="C260" s="43"/>
      <c r="D260" s="44"/>
      <c r="E260" s="45" t="s">
        <v>93</v>
      </c>
      <c r="F260" s="46" t="s">
        <v>34</v>
      </c>
      <c r="G260" s="47"/>
      <c r="H260" s="53" t="s">
        <v>94</v>
      </c>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c r="BN260" s="15"/>
      <c r="BO260" s="15"/>
      <c r="BP260" s="15"/>
      <c r="BQ260" s="15"/>
      <c r="BR260" s="15"/>
      <c r="BS260" s="15"/>
      <c r="BT260" s="15"/>
      <c r="BU260" s="15"/>
      <c r="BV260" s="15"/>
      <c r="BW260" s="15"/>
      <c r="BX260" s="15"/>
      <c r="BY260" s="15"/>
      <c r="BZ260" s="15"/>
      <c r="CA260" s="15"/>
      <c r="CB260" s="15"/>
      <c r="CC260" s="15"/>
      <c r="CD260" s="15"/>
      <c r="CE260" s="15"/>
      <c r="CF260" s="15"/>
      <c r="CG260" s="15"/>
      <c r="CH260" s="15"/>
      <c r="CI260" s="15"/>
      <c r="CJ260" s="15"/>
      <c r="CK260" s="15"/>
      <c r="CL260" s="15"/>
      <c r="CM260" s="15"/>
      <c r="CN260" s="15"/>
      <c r="CO260" s="15"/>
      <c r="CP260" s="15"/>
      <c r="CQ260" s="15"/>
      <c r="CR260" s="15"/>
      <c r="CS260" s="15"/>
      <c r="CT260" s="15"/>
      <c r="CU260" s="15"/>
      <c r="CV260" s="15"/>
      <c r="CW260" s="15"/>
      <c r="CX260" s="15"/>
      <c r="CY260" s="15"/>
      <c r="CZ260" s="15"/>
      <c r="DA260" s="15"/>
      <c r="DB260" s="15"/>
      <c r="DC260" s="15"/>
      <c r="DD260" s="15"/>
      <c r="DE260" s="15"/>
      <c r="DF260" s="15"/>
      <c r="DG260" s="15"/>
      <c r="DH260" s="15"/>
      <c r="DI260" s="15"/>
      <c r="DJ260" s="15"/>
      <c r="DK260" s="15"/>
      <c r="DL260" s="15"/>
      <c r="DM260" s="15"/>
      <c r="DN260" s="15"/>
      <c r="DO260" s="15"/>
      <c r="DP260" s="15"/>
      <c r="DQ260" s="15"/>
      <c r="DR260" s="15"/>
      <c r="DS260" s="15"/>
      <c r="DT260" s="15"/>
      <c r="DU260" s="15"/>
      <c r="DV260" s="15"/>
      <c r="DW260" s="15"/>
      <c r="DX260" s="15"/>
      <c r="DY260" s="15"/>
      <c r="DZ260" s="15"/>
      <c r="EA260" s="15"/>
      <c r="EB260" s="15"/>
      <c r="EC260" s="15"/>
      <c r="ED260" s="15"/>
      <c r="EE260" s="15"/>
      <c r="EF260" s="15"/>
      <c r="EG260" s="15"/>
      <c r="EH260" s="15"/>
      <c r="EI260" s="15"/>
      <c r="EJ260" s="15"/>
      <c r="EK260" s="15"/>
      <c r="EL260" s="15"/>
      <c r="EM260" s="15"/>
      <c r="EN260" s="15"/>
      <c r="EO260" s="15"/>
      <c r="EP260" s="15"/>
      <c r="EQ260" s="15"/>
      <c r="ER260" s="15"/>
      <c r="ES260" s="15"/>
      <c r="ET260" s="15"/>
      <c r="EU260" s="15"/>
      <c r="EV260" s="15"/>
      <c r="EW260" s="15"/>
      <c r="EX260" s="15"/>
      <c r="EY260" s="15"/>
      <c r="EZ260" s="15"/>
      <c r="FA260" s="15"/>
      <c r="FB260" s="15"/>
      <c r="FC260" s="15"/>
      <c r="FD260" s="15"/>
      <c r="FE260" s="15"/>
      <c r="FF260" s="15"/>
      <c r="FG260" s="15"/>
      <c r="FH260" s="15"/>
      <c r="FI260" s="15"/>
      <c r="FJ260" s="15"/>
      <c r="FK260" s="15"/>
      <c r="FL260" s="15"/>
      <c r="FM260" s="15"/>
      <c r="FN260" s="15"/>
      <c r="FO260" s="15"/>
      <c r="FP260" s="15"/>
      <c r="FQ260" s="15"/>
      <c r="FR260" s="15"/>
      <c r="FS260" s="15"/>
      <c r="FT260" s="15"/>
      <c r="FU260" s="15"/>
      <c r="FV260" s="15"/>
      <c r="FW260" s="15"/>
      <c r="FX260" s="15"/>
      <c r="FY260" s="15"/>
      <c r="FZ260" s="15"/>
      <c r="GA260" s="15"/>
      <c r="GB260" s="15"/>
      <c r="GC260" s="15"/>
      <c r="GD260" s="15"/>
      <c r="GE260" s="15"/>
      <c r="GF260" s="15"/>
      <c r="GG260" s="15"/>
      <c r="GH260" s="15"/>
      <c r="GI260" s="15"/>
      <c r="GJ260" s="15"/>
      <c r="GK260" s="15"/>
      <c r="GL260" s="15"/>
      <c r="GM260" s="15"/>
      <c r="GN260" s="15"/>
      <c r="GO260" s="15"/>
      <c r="GP260" s="15"/>
      <c r="GQ260" s="15"/>
      <c r="GR260" s="15"/>
      <c r="GS260" s="15"/>
      <c r="GT260" s="15"/>
      <c r="GU260" s="15"/>
      <c r="GV260" s="15"/>
      <c r="GW260" s="15"/>
      <c r="GX260" s="15"/>
      <c r="GY260" s="15"/>
      <c r="GZ260" s="15"/>
      <c r="HA260" s="15"/>
      <c r="HB260" s="15"/>
      <c r="HC260" s="15"/>
      <c r="HD260" s="15"/>
      <c r="HE260" s="15"/>
      <c r="HF260" s="15"/>
      <c r="HG260" s="15"/>
      <c r="HH260" s="15"/>
      <c r="HI260" s="15"/>
      <c r="HJ260" s="15"/>
      <c r="HK260" s="15"/>
      <c r="HL260" s="15"/>
      <c r="HM260" s="15"/>
      <c r="HN260" s="15"/>
      <c r="HO260" s="15"/>
      <c r="HP260" s="15"/>
      <c r="HQ260" s="15"/>
      <c r="HR260" s="15"/>
      <c r="HS260" s="15"/>
      <c r="HT260" s="15"/>
      <c r="HU260" s="15"/>
      <c r="HV260" s="15"/>
      <c r="HW260" s="15"/>
      <c r="HX260" s="15"/>
      <c r="HY260" s="15"/>
      <c r="HZ260" s="15"/>
      <c r="IA260" s="15"/>
      <c r="IB260" s="15"/>
      <c r="IC260" s="15"/>
      <c r="ID260" s="15"/>
      <c r="IE260" s="15"/>
      <c r="IF260" s="15"/>
      <c r="IG260" s="15"/>
      <c r="IH260" s="15"/>
      <c r="II260" s="15"/>
      <c r="IJ260" s="15"/>
      <c r="IK260" s="15"/>
      <c r="IL260" s="15"/>
      <c r="IM260" s="15"/>
      <c r="IN260" s="15"/>
    </row>
    <row r="261" s="72" customFormat="true" ht="35.1" hidden="false" customHeight="true" outlineLevel="0" collapsed="false">
      <c r="A261" s="75" t="n">
        <v>71</v>
      </c>
      <c r="B261" s="76" t="s">
        <v>85</v>
      </c>
      <c r="C261" s="77" t="s">
        <v>134</v>
      </c>
      <c r="D261" s="44" t="n">
        <v>4</v>
      </c>
      <c r="E261" s="45" t="s">
        <v>87</v>
      </c>
      <c r="F261" s="46" t="s">
        <v>17</v>
      </c>
      <c r="G261" s="47" t="s">
        <v>88</v>
      </c>
      <c r="H261" s="52" t="s">
        <v>89</v>
      </c>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c r="EO261" s="14"/>
      <c r="EP261" s="14"/>
      <c r="EQ261" s="14"/>
      <c r="ER261" s="14"/>
      <c r="ES261" s="14"/>
      <c r="ET261" s="14"/>
      <c r="EU261" s="14"/>
      <c r="EV261" s="14"/>
      <c r="EW261" s="14"/>
      <c r="EX261" s="14"/>
      <c r="EY261" s="14"/>
      <c r="EZ261" s="14"/>
      <c r="FA261" s="14"/>
      <c r="FB261" s="14"/>
      <c r="FC261" s="14"/>
      <c r="FD261" s="14"/>
      <c r="FE261" s="14"/>
      <c r="FF261" s="14"/>
      <c r="FG261" s="14"/>
      <c r="FH261" s="14"/>
      <c r="FI261" s="14"/>
      <c r="FJ261" s="14"/>
      <c r="FK261" s="14"/>
      <c r="FL261" s="14"/>
      <c r="FM261" s="14"/>
      <c r="FN261" s="14"/>
      <c r="FO261" s="14"/>
      <c r="FP261" s="14"/>
      <c r="FQ261" s="14"/>
      <c r="FR261" s="14"/>
      <c r="FS261" s="14"/>
      <c r="FT261" s="14"/>
      <c r="FU261" s="14"/>
      <c r="FV261" s="14"/>
      <c r="FW261" s="14"/>
      <c r="FX261" s="14"/>
      <c r="FY261" s="14"/>
      <c r="FZ261" s="14"/>
      <c r="GA261" s="14"/>
      <c r="GB261" s="14"/>
      <c r="GC261" s="14"/>
      <c r="GD261" s="14"/>
      <c r="GE261" s="14"/>
      <c r="GF261" s="14"/>
      <c r="GG261" s="14"/>
      <c r="GH261" s="14"/>
      <c r="GI261" s="14"/>
      <c r="GJ261" s="14"/>
      <c r="GK261" s="14"/>
      <c r="GL261" s="14"/>
      <c r="GM261" s="14"/>
      <c r="GN261" s="14"/>
      <c r="GO261" s="14"/>
      <c r="GP261" s="14"/>
      <c r="GQ261" s="14"/>
      <c r="GR261" s="14"/>
      <c r="GS261" s="14"/>
      <c r="GT261" s="14"/>
      <c r="GU261" s="14"/>
      <c r="GV261" s="14"/>
      <c r="GW261" s="14"/>
      <c r="GX261" s="14"/>
      <c r="GY261" s="14"/>
      <c r="GZ261" s="14"/>
      <c r="HA261" s="14"/>
      <c r="HB261" s="14"/>
      <c r="HC261" s="14"/>
      <c r="HD261" s="14"/>
      <c r="HE261" s="14"/>
      <c r="HF261" s="14"/>
      <c r="HG261" s="14"/>
      <c r="HH261" s="14"/>
      <c r="HI261" s="14"/>
      <c r="HJ261" s="14"/>
      <c r="HK261" s="14"/>
      <c r="HL261" s="14"/>
      <c r="HM261" s="14"/>
      <c r="HN261" s="14"/>
      <c r="HO261" s="14"/>
      <c r="HP261" s="14"/>
      <c r="HQ261" s="14"/>
      <c r="HR261" s="14"/>
      <c r="HS261" s="14"/>
      <c r="HT261" s="14"/>
      <c r="HU261" s="14"/>
      <c r="HV261" s="14"/>
      <c r="HW261" s="14"/>
      <c r="HX261" s="14"/>
      <c r="HY261" s="14"/>
      <c r="HZ261" s="14"/>
      <c r="IA261" s="14"/>
      <c r="IB261" s="14"/>
      <c r="IC261" s="14"/>
      <c r="ID261" s="14"/>
      <c r="IE261" s="14"/>
      <c r="IF261" s="14"/>
      <c r="IG261" s="14"/>
      <c r="IH261" s="14"/>
    </row>
    <row r="262" s="72" customFormat="true" ht="35.1" hidden="false" customHeight="true" outlineLevel="0" collapsed="false">
      <c r="A262" s="75"/>
      <c r="B262" s="76"/>
      <c r="C262" s="77"/>
      <c r="D262" s="44"/>
      <c r="E262" s="45" t="s">
        <v>90</v>
      </c>
      <c r="F262" s="46" t="s">
        <v>17</v>
      </c>
      <c r="G262" s="47"/>
      <c r="H262" s="53" t="s">
        <v>89</v>
      </c>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c r="EX262" s="14"/>
      <c r="EY262" s="14"/>
      <c r="EZ262" s="14"/>
      <c r="FA262" s="14"/>
      <c r="FB262" s="14"/>
      <c r="FC262" s="14"/>
      <c r="FD262" s="14"/>
      <c r="FE262" s="14"/>
      <c r="FF262" s="14"/>
      <c r="FG262" s="14"/>
      <c r="FH262" s="14"/>
      <c r="FI262" s="14"/>
      <c r="FJ262" s="14"/>
      <c r="FK262" s="14"/>
      <c r="FL262" s="14"/>
      <c r="FM262" s="14"/>
      <c r="FN262" s="14"/>
      <c r="FO262" s="14"/>
      <c r="FP262" s="14"/>
      <c r="FQ262" s="14"/>
      <c r="FR262" s="14"/>
      <c r="FS262" s="14"/>
      <c r="FT262" s="14"/>
      <c r="FU262" s="14"/>
      <c r="FV262" s="14"/>
      <c r="FW262" s="14"/>
      <c r="FX262" s="14"/>
      <c r="FY262" s="14"/>
      <c r="FZ262" s="14"/>
      <c r="GA262" s="14"/>
      <c r="GB262" s="14"/>
      <c r="GC262" s="14"/>
      <c r="GD262" s="14"/>
      <c r="GE262" s="14"/>
      <c r="GF262" s="14"/>
      <c r="GG262" s="14"/>
      <c r="GH262" s="14"/>
      <c r="GI262" s="14"/>
      <c r="GJ262" s="14"/>
      <c r="GK262" s="14"/>
      <c r="GL262" s="14"/>
      <c r="GM262" s="14"/>
      <c r="GN262" s="14"/>
      <c r="GO262" s="14"/>
      <c r="GP262" s="14"/>
      <c r="GQ262" s="14"/>
      <c r="GR262" s="14"/>
      <c r="GS262" s="14"/>
      <c r="GT262" s="14"/>
      <c r="GU262" s="14"/>
      <c r="GV262" s="14"/>
      <c r="GW262" s="14"/>
      <c r="GX262" s="14"/>
      <c r="GY262" s="14"/>
      <c r="GZ262" s="14"/>
      <c r="HA262" s="14"/>
      <c r="HB262" s="14"/>
      <c r="HC262" s="14"/>
      <c r="HD262" s="14"/>
      <c r="HE262" s="14"/>
      <c r="HF262" s="14"/>
      <c r="HG262" s="14"/>
      <c r="HH262" s="14"/>
      <c r="HI262" s="14"/>
      <c r="HJ262" s="14"/>
      <c r="HK262" s="14"/>
      <c r="HL262" s="14"/>
      <c r="HM262" s="14"/>
      <c r="HN262" s="14"/>
      <c r="HO262" s="14"/>
      <c r="HP262" s="14"/>
      <c r="HQ262" s="14"/>
      <c r="HR262" s="14"/>
      <c r="HS262" s="14"/>
      <c r="HT262" s="14"/>
      <c r="HU262" s="14"/>
      <c r="HV262" s="14"/>
      <c r="HW262" s="14"/>
      <c r="HX262" s="14"/>
      <c r="HY262" s="14"/>
      <c r="HZ262" s="14"/>
      <c r="IA262" s="14"/>
      <c r="IB262" s="14"/>
      <c r="IC262" s="14"/>
      <c r="ID262" s="14"/>
      <c r="IE262" s="14"/>
      <c r="IF262" s="14"/>
      <c r="IG262" s="14"/>
      <c r="IH262" s="14"/>
    </row>
    <row r="263" s="72" customFormat="true" ht="35.1" hidden="false" customHeight="true" outlineLevel="0" collapsed="false">
      <c r="A263" s="75"/>
      <c r="B263" s="76"/>
      <c r="C263" s="77"/>
      <c r="D263" s="44"/>
      <c r="E263" s="45" t="s">
        <v>91</v>
      </c>
      <c r="F263" s="46" t="s">
        <v>17</v>
      </c>
      <c r="G263" s="47"/>
      <c r="H263" s="53" t="s">
        <v>92</v>
      </c>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row>
    <row r="264" s="72" customFormat="true" ht="35.1" hidden="false" customHeight="true" outlineLevel="0" collapsed="false">
      <c r="A264" s="75"/>
      <c r="B264" s="76"/>
      <c r="C264" s="77"/>
      <c r="D264" s="44"/>
      <c r="E264" s="45" t="s">
        <v>93</v>
      </c>
      <c r="F264" s="46" t="s">
        <v>34</v>
      </c>
      <c r="G264" s="47"/>
      <c r="H264" s="53" t="s">
        <v>94</v>
      </c>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row>
    <row r="265" s="72" customFormat="true" ht="35.1" hidden="false" customHeight="true" outlineLevel="0" collapsed="false">
      <c r="A265" s="58" t="n">
        <v>72</v>
      </c>
      <c r="B265" s="42" t="s">
        <v>85</v>
      </c>
      <c r="C265" s="43" t="s">
        <v>135</v>
      </c>
      <c r="D265" s="44" t="n">
        <v>4</v>
      </c>
      <c r="E265" s="45" t="s">
        <v>87</v>
      </c>
      <c r="F265" s="46" t="s">
        <v>17</v>
      </c>
      <c r="G265" s="47" t="s">
        <v>88</v>
      </c>
      <c r="H265" s="52" t="s">
        <v>89</v>
      </c>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c r="EX265" s="14"/>
      <c r="EY265" s="14"/>
      <c r="EZ265" s="14"/>
      <c r="FA265" s="14"/>
      <c r="FB265" s="14"/>
      <c r="FC265" s="14"/>
      <c r="FD265" s="14"/>
      <c r="FE265" s="14"/>
      <c r="FF265" s="14"/>
      <c r="FG265" s="14"/>
      <c r="FH265" s="14"/>
      <c r="FI265" s="14"/>
      <c r="FJ265" s="14"/>
      <c r="FK265" s="14"/>
      <c r="FL265" s="14"/>
      <c r="FM265" s="14"/>
      <c r="FN265" s="14"/>
      <c r="FO265" s="14"/>
      <c r="FP265" s="14"/>
      <c r="FQ265" s="14"/>
      <c r="FR265" s="14"/>
      <c r="FS265" s="14"/>
      <c r="FT265" s="14"/>
      <c r="FU265" s="14"/>
      <c r="FV265" s="14"/>
      <c r="FW265" s="14"/>
      <c r="FX265" s="14"/>
      <c r="FY265" s="14"/>
      <c r="FZ265" s="14"/>
      <c r="GA265" s="14"/>
      <c r="GB265" s="14"/>
      <c r="GC265" s="14"/>
      <c r="GD265" s="14"/>
      <c r="GE265" s="14"/>
      <c r="GF265" s="14"/>
      <c r="GG265" s="14"/>
      <c r="GH265" s="14"/>
      <c r="GI265" s="14"/>
      <c r="GJ265" s="14"/>
      <c r="GK265" s="14"/>
      <c r="GL265" s="14"/>
      <c r="GM265" s="14"/>
      <c r="GN265" s="14"/>
      <c r="GO265" s="14"/>
      <c r="GP265" s="14"/>
      <c r="GQ265" s="14"/>
      <c r="GR265" s="14"/>
      <c r="GS265" s="14"/>
      <c r="GT265" s="14"/>
      <c r="GU265" s="14"/>
      <c r="GV265" s="14"/>
      <c r="GW265" s="14"/>
      <c r="GX265" s="14"/>
      <c r="GY265" s="14"/>
      <c r="GZ265" s="14"/>
      <c r="HA265" s="14"/>
      <c r="HB265" s="14"/>
      <c r="HC265" s="14"/>
      <c r="HD265" s="14"/>
      <c r="HE265" s="14"/>
      <c r="HF265" s="14"/>
      <c r="HG265" s="14"/>
      <c r="HH265" s="14"/>
      <c r="HI265" s="14"/>
      <c r="HJ265" s="14"/>
      <c r="HK265" s="14"/>
      <c r="HL265" s="14"/>
      <c r="HM265" s="14"/>
      <c r="HN265" s="14"/>
      <c r="HO265" s="14"/>
      <c r="HP265" s="14"/>
      <c r="HQ265" s="14"/>
      <c r="HR265" s="14"/>
      <c r="HS265" s="14"/>
      <c r="HT265" s="14"/>
      <c r="HU265" s="14"/>
      <c r="HV265" s="14"/>
      <c r="HW265" s="14"/>
      <c r="HX265" s="14"/>
      <c r="HY265" s="14"/>
      <c r="HZ265" s="14"/>
      <c r="IA265" s="14"/>
      <c r="IB265" s="14"/>
      <c r="IC265" s="14"/>
      <c r="ID265" s="14"/>
      <c r="IE265" s="14"/>
      <c r="IF265" s="14"/>
      <c r="IG265" s="14"/>
      <c r="IH265" s="14"/>
    </row>
    <row r="266" s="72" customFormat="true" ht="35.1" hidden="false" customHeight="true" outlineLevel="0" collapsed="false">
      <c r="A266" s="58"/>
      <c r="B266" s="42"/>
      <c r="C266" s="43"/>
      <c r="D266" s="44"/>
      <c r="E266" s="45" t="s">
        <v>90</v>
      </c>
      <c r="F266" s="46" t="s">
        <v>17</v>
      </c>
      <c r="G266" s="47"/>
      <c r="H266" s="53" t="s">
        <v>89</v>
      </c>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c r="EX266" s="14"/>
      <c r="EY266" s="14"/>
      <c r="EZ266" s="14"/>
      <c r="FA266" s="14"/>
      <c r="FB266" s="14"/>
      <c r="FC266" s="14"/>
      <c r="FD266" s="14"/>
      <c r="FE266" s="14"/>
      <c r="FF266" s="14"/>
      <c r="FG266" s="14"/>
      <c r="FH266" s="14"/>
      <c r="FI266" s="14"/>
      <c r="FJ266" s="14"/>
      <c r="FK266" s="14"/>
      <c r="FL266" s="14"/>
      <c r="FM266" s="14"/>
      <c r="FN266" s="14"/>
      <c r="FO266" s="14"/>
      <c r="FP266" s="14"/>
      <c r="FQ266" s="14"/>
      <c r="FR266" s="14"/>
      <c r="FS266" s="14"/>
      <c r="FT266" s="14"/>
      <c r="FU266" s="14"/>
      <c r="FV266" s="14"/>
      <c r="FW266" s="14"/>
      <c r="FX266" s="14"/>
      <c r="FY266" s="14"/>
      <c r="FZ266" s="14"/>
      <c r="GA266" s="14"/>
      <c r="GB266" s="14"/>
      <c r="GC266" s="14"/>
      <c r="GD266" s="14"/>
      <c r="GE266" s="14"/>
      <c r="GF266" s="14"/>
      <c r="GG266" s="14"/>
      <c r="GH266" s="14"/>
      <c r="GI266" s="14"/>
      <c r="GJ266" s="14"/>
      <c r="GK266" s="14"/>
      <c r="GL266" s="14"/>
      <c r="GM266" s="14"/>
      <c r="GN266" s="14"/>
      <c r="GO266" s="14"/>
      <c r="GP266" s="14"/>
      <c r="GQ266" s="14"/>
      <c r="GR266" s="14"/>
      <c r="GS266" s="14"/>
      <c r="GT266" s="14"/>
      <c r="GU266" s="14"/>
      <c r="GV266" s="14"/>
      <c r="GW266" s="14"/>
      <c r="GX266" s="14"/>
      <c r="GY266" s="14"/>
      <c r="GZ266" s="14"/>
      <c r="HA266" s="14"/>
      <c r="HB266" s="14"/>
      <c r="HC266" s="14"/>
      <c r="HD266" s="14"/>
      <c r="HE266" s="14"/>
      <c r="HF266" s="14"/>
      <c r="HG266" s="14"/>
      <c r="HH266" s="14"/>
      <c r="HI266" s="14"/>
      <c r="HJ266" s="14"/>
      <c r="HK266" s="14"/>
      <c r="HL266" s="14"/>
      <c r="HM266" s="14"/>
      <c r="HN266" s="14"/>
      <c r="HO266" s="14"/>
      <c r="HP266" s="14"/>
      <c r="HQ266" s="14"/>
      <c r="HR266" s="14"/>
      <c r="HS266" s="14"/>
      <c r="HT266" s="14"/>
      <c r="HU266" s="14"/>
      <c r="HV266" s="14"/>
      <c r="HW266" s="14"/>
      <c r="HX266" s="14"/>
      <c r="HY266" s="14"/>
      <c r="HZ266" s="14"/>
      <c r="IA266" s="14"/>
      <c r="IB266" s="14"/>
      <c r="IC266" s="14"/>
      <c r="ID266" s="14"/>
      <c r="IE266" s="14"/>
      <c r="IF266" s="14"/>
      <c r="IG266" s="14"/>
      <c r="IH266" s="14"/>
    </row>
    <row r="267" s="72" customFormat="true" ht="35.1" hidden="false" customHeight="true" outlineLevel="0" collapsed="false">
      <c r="A267" s="58"/>
      <c r="B267" s="42"/>
      <c r="C267" s="43"/>
      <c r="D267" s="44"/>
      <c r="E267" s="45" t="s">
        <v>91</v>
      </c>
      <c r="F267" s="46" t="s">
        <v>17</v>
      </c>
      <c r="G267" s="47"/>
      <c r="H267" s="53" t="s">
        <v>92</v>
      </c>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c r="ET267" s="14"/>
      <c r="EU267" s="14"/>
      <c r="EV267" s="14"/>
      <c r="EW267" s="14"/>
      <c r="EX267" s="14"/>
      <c r="EY267" s="14"/>
      <c r="EZ267" s="14"/>
      <c r="FA267" s="14"/>
      <c r="FB267" s="14"/>
      <c r="FC267" s="14"/>
      <c r="FD267" s="14"/>
      <c r="FE267" s="14"/>
      <c r="FF267" s="14"/>
      <c r="FG267" s="14"/>
      <c r="FH267" s="14"/>
      <c r="FI267" s="14"/>
      <c r="FJ267" s="14"/>
      <c r="FK267" s="14"/>
      <c r="FL267" s="14"/>
      <c r="FM267" s="14"/>
      <c r="FN267" s="14"/>
      <c r="FO267" s="14"/>
      <c r="FP267" s="14"/>
      <c r="FQ267" s="14"/>
      <c r="FR267" s="14"/>
      <c r="FS267" s="14"/>
      <c r="FT267" s="14"/>
      <c r="FU267" s="14"/>
      <c r="FV267" s="14"/>
      <c r="FW267" s="14"/>
      <c r="FX267" s="14"/>
      <c r="FY267" s="14"/>
      <c r="FZ267" s="14"/>
      <c r="GA267" s="14"/>
      <c r="GB267" s="14"/>
      <c r="GC267" s="14"/>
      <c r="GD267" s="14"/>
      <c r="GE267" s="14"/>
      <c r="GF267" s="14"/>
      <c r="GG267" s="14"/>
      <c r="GH267" s="14"/>
      <c r="GI267" s="14"/>
      <c r="GJ267" s="14"/>
      <c r="GK267" s="14"/>
      <c r="GL267" s="14"/>
      <c r="GM267" s="14"/>
      <c r="GN267" s="14"/>
      <c r="GO267" s="14"/>
      <c r="GP267" s="14"/>
      <c r="GQ267" s="14"/>
      <c r="GR267" s="14"/>
      <c r="GS267" s="14"/>
      <c r="GT267" s="14"/>
      <c r="GU267" s="14"/>
      <c r="GV267" s="14"/>
      <c r="GW267" s="14"/>
      <c r="GX267" s="14"/>
      <c r="GY267" s="14"/>
      <c r="GZ267" s="14"/>
      <c r="HA267" s="14"/>
      <c r="HB267" s="14"/>
      <c r="HC267" s="14"/>
      <c r="HD267" s="14"/>
      <c r="HE267" s="14"/>
      <c r="HF267" s="14"/>
      <c r="HG267" s="14"/>
      <c r="HH267" s="14"/>
      <c r="HI267" s="14"/>
      <c r="HJ267" s="14"/>
      <c r="HK267" s="14"/>
      <c r="HL267" s="14"/>
      <c r="HM267" s="14"/>
      <c r="HN267" s="14"/>
      <c r="HO267" s="14"/>
      <c r="HP267" s="14"/>
      <c r="HQ267" s="14"/>
      <c r="HR267" s="14"/>
      <c r="HS267" s="14"/>
      <c r="HT267" s="14"/>
      <c r="HU267" s="14"/>
      <c r="HV267" s="14"/>
      <c r="HW267" s="14"/>
      <c r="HX267" s="14"/>
      <c r="HY267" s="14"/>
      <c r="HZ267" s="14"/>
      <c r="IA267" s="14"/>
      <c r="IB267" s="14"/>
      <c r="IC267" s="14"/>
      <c r="ID267" s="14"/>
      <c r="IE267" s="14"/>
      <c r="IF267" s="14"/>
      <c r="IG267" s="14"/>
      <c r="IH267" s="14"/>
    </row>
    <row r="268" s="72" customFormat="true" ht="35.1" hidden="false" customHeight="true" outlineLevel="0" collapsed="false">
      <c r="A268" s="58"/>
      <c r="B268" s="42"/>
      <c r="C268" s="43"/>
      <c r="D268" s="44"/>
      <c r="E268" s="45" t="s">
        <v>93</v>
      </c>
      <c r="F268" s="46" t="s">
        <v>34</v>
      </c>
      <c r="G268" s="47"/>
      <c r="H268" s="53" t="s">
        <v>94</v>
      </c>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c r="EX268" s="14"/>
      <c r="EY268" s="14"/>
      <c r="EZ268" s="14"/>
      <c r="FA268" s="14"/>
      <c r="FB268" s="14"/>
      <c r="FC268" s="14"/>
      <c r="FD268" s="14"/>
      <c r="FE268" s="14"/>
      <c r="FF268" s="14"/>
      <c r="FG268" s="14"/>
      <c r="FH268" s="14"/>
      <c r="FI268" s="14"/>
      <c r="FJ268" s="14"/>
      <c r="FK268" s="14"/>
      <c r="FL268" s="14"/>
      <c r="FM268" s="14"/>
      <c r="FN268" s="14"/>
      <c r="FO268" s="14"/>
      <c r="FP268" s="14"/>
      <c r="FQ268" s="14"/>
      <c r="FR268" s="14"/>
      <c r="FS268" s="14"/>
      <c r="FT268" s="14"/>
      <c r="FU268" s="14"/>
      <c r="FV268" s="14"/>
      <c r="FW268" s="14"/>
      <c r="FX268" s="14"/>
      <c r="FY268" s="14"/>
      <c r="FZ268" s="14"/>
      <c r="GA268" s="14"/>
      <c r="GB268" s="14"/>
      <c r="GC268" s="14"/>
      <c r="GD268" s="14"/>
      <c r="GE268" s="14"/>
      <c r="GF268" s="14"/>
      <c r="GG268" s="14"/>
      <c r="GH268" s="14"/>
      <c r="GI268" s="14"/>
      <c r="GJ268" s="14"/>
      <c r="GK268" s="14"/>
      <c r="GL268" s="14"/>
      <c r="GM268" s="14"/>
      <c r="GN268" s="14"/>
      <c r="GO268" s="14"/>
      <c r="GP268" s="14"/>
      <c r="GQ268" s="14"/>
      <c r="GR268" s="14"/>
      <c r="GS268" s="14"/>
      <c r="GT268" s="14"/>
      <c r="GU268" s="14"/>
      <c r="GV268" s="14"/>
      <c r="GW268" s="14"/>
      <c r="GX268" s="14"/>
      <c r="GY268" s="14"/>
      <c r="GZ268" s="14"/>
      <c r="HA268" s="14"/>
      <c r="HB268" s="14"/>
      <c r="HC268" s="14"/>
      <c r="HD268" s="14"/>
      <c r="HE268" s="14"/>
      <c r="HF268" s="14"/>
      <c r="HG268" s="14"/>
      <c r="HH268" s="14"/>
      <c r="HI268" s="14"/>
      <c r="HJ268" s="14"/>
      <c r="HK268" s="14"/>
      <c r="HL268" s="14"/>
      <c r="HM268" s="14"/>
      <c r="HN268" s="14"/>
      <c r="HO268" s="14"/>
      <c r="HP268" s="14"/>
      <c r="HQ268" s="14"/>
      <c r="HR268" s="14"/>
      <c r="HS268" s="14"/>
      <c r="HT268" s="14"/>
      <c r="HU268" s="14"/>
      <c r="HV268" s="14"/>
      <c r="HW268" s="14"/>
      <c r="HX268" s="14"/>
      <c r="HY268" s="14"/>
      <c r="HZ268" s="14"/>
      <c r="IA268" s="14"/>
      <c r="IB268" s="14"/>
      <c r="IC268" s="14"/>
      <c r="ID268" s="14"/>
      <c r="IE268" s="14"/>
      <c r="IF268" s="14"/>
      <c r="IG268" s="14"/>
      <c r="IH268" s="14"/>
      <c r="II268" s="15"/>
      <c r="IJ268" s="15"/>
      <c r="IK268" s="15"/>
      <c r="IL268" s="15"/>
      <c r="IM268" s="15"/>
      <c r="IN268" s="15"/>
    </row>
    <row r="269" s="72" customFormat="true" ht="35.1" hidden="false" customHeight="true" outlineLevel="0" collapsed="false">
      <c r="A269" s="63" t="n">
        <v>73</v>
      </c>
      <c r="B269" s="64" t="s">
        <v>85</v>
      </c>
      <c r="C269" s="65" t="s">
        <v>136</v>
      </c>
      <c r="D269" s="44" t="n">
        <v>4</v>
      </c>
      <c r="E269" s="45" t="s">
        <v>87</v>
      </c>
      <c r="F269" s="46" t="s">
        <v>17</v>
      </c>
      <c r="G269" s="47" t="s">
        <v>88</v>
      </c>
      <c r="H269" s="52" t="s">
        <v>89</v>
      </c>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c r="EX269" s="14"/>
      <c r="EY269" s="14"/>
      <c r="EZ269" s="14"/>
      <c r="FA269" s="14"/>
      <c r="FB269" s="14"/>
      <c r="FC269" s="14"/>
      <c r="FD269" s="14"/>
      <c r="FE269" s="14"/>
      <c r="FF269" s="14"/>
      <c r="FG269" s="14"/>
      <c r="FH269" s="14"/>
      <c r="FI269" s="14"/>
      <c r="FJ269" s="14"/>
      <c r="FK269" s="14"/>
      <c r="FL269" s="14"/>
      <c r="FM269" s="14"/>
      <c r="FN269" s="14"/>
      <c r="FO269" s="14"/>
      <c r="FP269" s="14"/>
      <c r="FQ269" s="14"/>
      <c r="FR269" s="14"/>
      <c r="FS269" s="14"/>
      <c r="FT269" s="14"/>
      <c r="FU269" s="14"/>
      <c r="FV269" s="14"/>
      <c r="FW269" s="14"/>
      <c r="FX269" s="14"/>
      <c r="FY269" s="14"/>
      <c r="FZ269" s="14"/>
      <c r="GA269" s="14"/>
      <c r="GB269" s="14"/>
      <c r="GC269" s="14"/>
      <c r="GD269" s="14"/>
      <c r="GE269" s="14"/>
      <c r="GF269" s="14"/>
      <c r="GG269" s="14"/>
      <c r="GH269" s="14"/>
      <c r="GI269" s="14"/>
      <c r="GJ269" s="14"/>
      <c r="GK269" s="14"/>
      <c r="GL269" s="14"/>
      <c r="GM269" s="14"/>
      <c r="GN269" s="14"/>
      <c r="GO269" s="14"/>
      <c r="GP269" s="14"/>
      <c r="GQ269" s="14"/>
      <c r="GR269" s="14"/>
      <c r="GS269" s="14"/>
      <c r="GT269" s="14"/>
      <c r="GU269" s="14"/>
      <c r="GV269" s="14"/>
      <c r="GW269" s="14"/>
      <c r="GX269" s="14"/>
      <c r="GY269" s="14"/>
      <c r="GZ269" s="14"/>
      <c r="HA269" s="14"/>
      <c r="HB269" s="14"/>
      <c r="HC269" s="14"/>
      <c r="HD269" s="14"/>
      <c r="HE269" s="14"/>
      <c r="HF269" s="14"/>
      <c r="HG269" s="14"/>
      <c r="HH269" s="14"/>
      <c r="HI269" s="14"/>
      <c r="HJ269" s="14"/>
      <c r="HK269" s="14"/>
      <c r="HL269" s="14"/>
      <c r="HM269" s="14"/>
      <c r="HN269" s="14"/>
      <c r="HO269" s="14"/>
      <c r="HP269" s="14"/>
      <c r="HQ269" s="14"/>
      <c r="HR269" s="14"/>
      <c r="HS269" s="14"/>
      <c r="HT269" s="14"/>
      <c r="HU269" s="14"/>
      <c r="HV269" s="14"/>
      <c r="HW269" s="14"/>
      <c r="HX269" s="14"/>
      <c r="HY269" s="14"/>
      <c r="HZ269" s="14"/>
      <c r="IA269" s="14"/>
      <c r="IB269" s="14"/>
      <c r="IC269" s="14"/>
      <c r="ID269" s="14"/>
      <c r="IE269" s="14"/>
      <c r="IF269" s="14"/>
      <c r="IG269" s="14"/>
      <c r="IH269" s="14"/>
    </row>
    <row r="270" s="72" customFormat="true" ht="35.1" hidden="false" customHeight="true" outlineLevel="0" collapsed="false">
      <c r="A270" s="63"/>
      <c r="B270" s="64"/>
      <c r="C270" s="65"/>
      <c r="D270" s="44"/>
      <c r="E270" s="45" t="s">
        <v>90</v>
      </c>
      <c r="F270" s="46" t="s">
        <v>17</v>
      </c>
      <c r="G270" s="47"/>
      <c r="H270" s="53" t="s">
        <v>89</v>
      </c>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row>
    <row r="271" s="72" customFormat="true" ht="35.1" hidden="false" customHeight="true" outlineLevel="0" collapsed="false">
      <c r="A271" s="63"/>
      <c r="B271" s="64"/>
      <c r="C271" s="65"/>
      <c r="D271" s="44"/>
      <c r="E271" s="45" t="s">
        <v>91</v>
      </c>
      <c r="F271" s="46" t="s">
        <v>17</v>
      </c>
      <c r="G271" s="47"/>
      <c r="H271" s="53" t="s">
        <v>92</v>
      </c>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5"/>
      <c r="IJ271" s="15"/>
      <c r="IK271" s="15"/>
      <c r="IL271" s="15"/>
      <c r="IM271" s="15"/>
      <c r="IN271" s="15"/>
    </row>
    <row r="272" s="72" customFormat="true" ht="35.1" hidden="false" customHeight="true" outlineLevel="0" collapsed="false">
      <c r="A272" s="63"/>
      <c r="B272" s="64"/>
      <c r="C272" s="65"/>
      <c r="D272" s="44"/>
      <c r="E272" s="45" t="s">
        <v>93</v>
      </c>
      <c r="F272" s="46" t="s">
        <v>34</v>
      </c>
      <c r="G272" s="47"/>
      <c r="H272" s="53" t="s">
        <v>94</v>
      </c>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row>
    <row r="273" s="72" customFormat="true" ht="35.1" hidden="false" customHeight="true" outlineLevel="0" collapsed="false">
      <c r="A273" s="58" t="n">
        <v>74</v>
      </c>
      <c r="B273" s="57" t="s">
        <v>85</v>
      </c>
      <c r="C273" s="43" t="s">
        <v>137</v>
      </c>
      <c r="D273" s="44" t="n">
        <v>4</v>
      </c>
      <c r="E273" s="45" t="s">
        <v>87</v>
      </c>
      <c r="F273" s="46" t="s">
        <v>17</v>
      </c>
      <c r="G273" s="47" t="s">
        <v>88</v>
      </c>
      <c r="H273" s="52" t="s">
        <v>89</v>
      </c>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c r="EX273" s="14"/>
      <c r="EY273" s="14"/>
      <c r="EZ273" s="14"/>
      <c r="FA273" s="14"/>
      <c r="FB273" s="14"/>
      <c r="FC273" s="14"/>
      <c r="FD273" s="14"/>
      <c r="FE273" s="14"/>
      <c r="FF273" s="14"/>
      <c r="FG273" s="14"/>
      <c r="FH273" s="14"/>
      <c r="FI273" s="14"/>
      <c r="FJ273" s="14"/>
      <c r="FK273" s="14"/>
      <c r="FL273" s="14"/>
      <c r="FM273" s="14"/>
      <c r="FN273" s="14"/>
      <c r="FO273" s="14"/>
      <c r="FP273" s="14"/>
      <c r="FQ273" s="14"/>
      <c r="FR273" s="14"/>
      <c r="FS273" s="14"/>
      <c r="FT273" s="14"/>
      <c r="FU273" s="14"/>
      <c r="FV273" s="14"/>
      <c r="FW273" s="14"/>
      <c r="FX273" s="14"/>
      <c r="FY273" s="14"/>
      <c r="FZ273" s="14"/>
      <c r="GA273" s="14"/>
      <c r="GB273" s="14"/>
      <c r="GC273" s="14"/>
      <c r="GD273" s="14"/>
      <c r="GE273" s="14"/>
      <c r="GF273" s="14"/>
      <c r="GG273" s="14"/>
      <c r="GH273" s="14"/>
      <c r="GI273" s="14"/>
      <c r="GJ273" s="14"/>
      <c r="GK273" s="14"/>
      <c r="GL273" s="14"/>
      <c r="GM273" s="14"/>
      <c r="GN273" s="14"/>
      <c r="GO273" s="14"/>
      <c r="GP273" s="14"/>
      <c r="GQ273" s="14"/>
      <c r="GR273" s="14"/>
      <c r="GS273" s="14"/>
      <c r="GT273" s="14"/>
      <c r="GU273" s="14"/>
      <c r="GV273" s="14"/>
      <c r="GW273" s="14"/>
      <c r="GX273" s="14"/>
      <c r="GY273" s="14"/>
      <c r="GZ273" s="14"/>
      <c r="HA273" s="14"/>
      <c r="HB273" s="14"/>
      <c r="HC273" s="14"/>
      <c r="HD273" s="14"/>
      <c r="HE273" s="14"/>
      <c r="HF273" s="14"/>
      <c r="HG273" s="14"/>
      <c r="HH273" s="14"/>
      <c r="HI273" s="14"/>
      <c r="HJ273" s="14"/>
      <c r="HK273" s="14"/>
      <c r="HL273" s="14"/>
      <c r="HM273" s="14"/>
      <c r="HN273" s="14"/>
      <c r="HO273" s="14"/>
      <c r="HP273" s="14"/>
      <c r="HQ273" s="14"/>
      <c r="HR273" s="14"/>
      <c r="HS273" s="14"/>
      <c r="HT273" s="14"/>
      <c r="HU273" s="14"/>
      <c r="HV273" s="14"/>
      <c r="HW273" s="14"/>
      <c r="HX273" s="14"/>
      <c r="HY273" s="14"/>
      <c r="HZ273" s="14"/>
      <c r="IA273" s="14"/>
      <c r="IB273" s="14"/>
      <c r="IC273" s="14"/>
      <c r="ID273" s="14"/>
      <c r="IE273" s="14"/>
      <c r="IF273" s="14"/>
      <c r="IG273" s="14"/>
      <c r="IH273" s="14"/>
    </row>
    <row r="274" s="72" customFormat="true" ht="35.1" hidden="false" customHeight="true" outlineLevel="0" collapsed="false">
      <c r="A274" s="58"/>
      <c r="B274" s="57"/>
      <c r="C274" s="43"/>
      <c r="D274" s="44"/>
      <c r="E274" s="45" t="s">
        <v>90</v>
      </c>
      <c r="F274" s="46" t="s">
        <v>17</v>
      </c>
      <c r="G274" s="47"/>
      <c r="H274" s="53" t="s">
        <v>89</v>
      </c>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5"/>
      <c r="IJ274" s="15"/>
      <c r="IK274" s="15"/>
      <c r="IL274" s="15"/>
      <c r="IM274" s="15"/>
      <c r="IN274" s="15"/>
    </row>
    <row r="275" s="72" customFormat="true" ht="35.1" hidden="false" customHeight="true" outlineLevel="0" collapsed="false">
      <c r="A275" s="58"/>
      <c r="B275" s="57"/>
      <c r="C275" s="43"/>
      <c r="D275" s="44"/>
      <c r="E275" s="45" t="s">
        <v>91</v>
      </c>
      <c r="F275" s="46" t="s">
        <v>17</v>
      </c>
      <c r="G275" s="47"/>
      <c r="H275" s="53" t="s">
        <v>92</v>
      </c>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c r="EX275" s="14"/>
      <c r="EY275" s="14"/>
      <c r="EZ275" s="14"/>
      <c r="FA275" s="14"/>
      <c r="FB275" s="14"/>
      <c r="FC275" s="14"/>
      <c r="FD275" s="14"/>
      <c r="FE275" s="14"/>
      <c r="FF275" s="14"/>
      <c r="FG275" s="14"/>
      <c r="FH275" s="14"/>
      <c r="FI275" s="14"/>
      <c r="FJ275" s="14"/>
      <c r="FK275" s="14"/>
      <c r="FL275" s="14"/>
      <c r="FM275" s="14"/>
      <c r="FN275" s="14"/>
      <c r="FO275" s="14"/>
      <c r="FP275" s="14"/>
      <c r="FQ275" s="14"/>
      <c r="FR275" s="14"/>
      <c r="FS275" s="14"/>
      <c r="FT275" s="14"/>
      <c r="FU275" s="14"/>
      <c r="FV275" s="14"/>
      <c r="FW275" s="14"/>
      <c r="FX275" s="14"/>
      <c r="FY275" s="14"/>
      <c r="FZ275" s="14"/>
      <c r="GA275" s="14"/>
      <c r="GB275" s="14"/>
      <c r="GC275" s="14"/>
      <c r="GD275" s="14"/>
      <c r="GE275" s="14"/>
      <c r="GF275" s="14"/>
      <c r="GG275" s="14"/>
      <c r="GH275" s="14"/>
      <c r="GI275" s="14"/>
      <c r="GJ275" s="14"/>
      <c r="GK275" s="14"/>
      <c r="GL275" s="14"/>
      <c r="GM275" s="14"/>
      <c r="GN275" s="14"/>
      <c r="GO275" s="14"/>
      <c r="GP275" s="14"/>
      <c r="GQ275" s="14"/>
      <c r="GR275" s="14"/>
      <c r="GS275" s="14"/>
      <c r="GT275" s="14"/>
      <c r="GU275" s="14"/>
      <c r="GV275" s="14"/>
      <c r="GW275" s="14"/>
      <c r="GX275" s="14"/>
      <c r="GY275" s="14"/>
      <c r="GZ275" s="14"/>
      <c r="HA275" s="14"/>
      <c r="HB275" s="14"/>
      <c r="HC275" s="14"/>
      <c r="HD275" s="14"/>
      <c r="HE275" s="14"/>
      <c r="HF275" s="14"/>
      <c r="HG275" s="14"/>
      <c r="HH275" s="14"/>
      <c r="HI275" s="14"/>
      <c r="HJ275" s="14"/>
      <c r="HK275" s="14"/>
      <c r="HL275" s="14"/>
      <c r="HM275" s="14"/>
      <c r="HN275" s="14"/>
      <c r="HO275" s="14"/>
      <c r="HP275" s="14"/>
      <c r="HQ275" s="14"/>
      <c r="HR275" s="14"/>
      <c r="HS275" s="14"/>
      <c r="HT275" s="14"/>
      <c r="HU275" s="14"/>
      <c r="HV275" s="14"/>
      <c r="HW275" s="14"/>
      <c r="HX275" s="14"/>
      <c r="HY275" s="14"/>
      <c r="HZ275" s="14"/>
      <c r="IA275" s="14"/>
      <c r="IB275" s="14"/>
      <c r="IC275" s="14"/>
      <c r="ID275" s="14"/>
      <c r="IE275" s="14"/>
      <c r="IF275" s="14"/>
      <c r="IG275" s="14"/>
      <c r="IH275" s="14"/>
    </row>
    <row r="276" s="72" customFormat="true" ht="35.1" hidden="false" customHeight="true" outlineLevel="0" collapsed="false">
      <c r="A276" s="58"/>
      <c r="B276" s="57"/>
      <c r="C276" s="43"/>
      <c r="D276" s="44"/>
      <c r="E276" s="45" t="s">
        <v>93</v>
      </c>
      <c r="F276" s="46" t="s">
        <v>34</v>
      </c>
      <c r="G276" s="47"/>
      <c r="H276" s="53" t="s">
        <v>94</v>
      </c>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row>
    <row r="277" s="72" customFormat="true" ht="35.1" hidden="false" customHeight="true" outlineLevel="0" collapsed="false">
      <c r="A277" s="78" t="n">
        <v>75</v>
      </c>
      <c r="B277" s="42" t="s">
        <v>85</v>
      </c>
      <c r="C277" s="79" t="s">
        <v>138</v>
      </c>
      <c r="D277" s="44" t="n">
        <v>4</v>
      </c>
      <c r="E277" s="45" t="s">
        <v>87</v>
      </c>
      <c r="F277" s="46" t="s">
        <v>17</v>
      </c>
      <c r="G277" s="47" t="s">
        <v>88</v>
      </c>
      <c r="H277" s="52" t="s">
        <v>89</v>
      </c>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c r="EO277" s="14"/>
      <c r="EP277" s="14"/>
      <c r="EQ277" s="14"/>
      <c r="ER277" s="14"/>
      <c r="ES277" s="14"/>
      <c r="ET277" s="14"/>
      <c r="EU277" s="14"/>
      <c r="EV277" s="14"/>
      <c r="EW277" s="14"/>
      <c r="EX277" s="14"/>
      <c r="EY277" s="14"/>
      <c r="EZ277" s="14"/>
      <c r="FA277" s="14"/>
      <c r="FB277" s="14"/>
      <c r="FC277" s="14"/>
      <c r="FD277" s="14"/>
      <c r="FE277" s="14"/>
      <c r="FF277" s="14"/>
      <c r="FG277" s="14"/>
      <c r="FH277" s="14"/>
      <c r="FI277" s="14"/>
      <c r="FJ277" s="14"/>
      <c r="FK277" s="14"/>
      <c r="FL277" s="14"/>
      <c r="FM277" s="14"/>
      <c r="FN277" s="14"/>
      <c r="FO277" s="14"/>
      <c r="FP277" s="14"/>
      <c r="FQ277" s="14"/>
      <c r="FR277" s="14"/>
      <c r="FS277" s="14"/>
      <c r="FT277" s="14"/>
      <c r="FU277" s="14"/>
      <c r="FV277" s="14"/>
      <c r="FW277" s="14"/>
      <c r="FX277" s="14"/>
      <c r="FY277" s="14"/>
      <c r="FZ277" s="14"/>
      <c r="GA277" s="14"/>
      <c r="GB277" s="14"/>
      <c r="GC277" s="14"/>
      <c r="GD277" s="14"/>
      <c r="GE277" s="14"/>
      <c r="GF277" s="14"/>
      <c r="GG277" s="14"/>
      <c r="GH277" s="14"/>
      <c r="GI277" s="14"/>
      <c r="GJ277" s="14"/>
      <c r="GK277" s="14"/>
      <c r="GL277" s="14"/>
      <c r="GM277" s="14"/>
      <c r="GN277" s="14"/>
      <c r="GO277" s="14"/>
      <c r="GP277" s="14"/>
      <c r="GQ277" s="14"/>
      <c r="GR277" s="14"/>
      <c r="GS277" s="14"/>
      <c r="GT277" s="14"/>
      <c r="GU277" s="14"/>
      <c r="GV277" s="14"/>
      <c r="GW277" s="14"/>
      <c r="GX277" s="14"/>
      <c r="GY277" s="14"/>
      <c r="GZ277" s="14"/>
      <c r="HA277" s="14"/>
      <c r="HB277" s="14"/>
      <c r="HC277" s="14"/>
      <c r="HD277" s="14"/>
      <c r="HE277" s="14"/>
      <c r="HF277" s="14"/>
      <c r="HG277" s="14"/>
      <c r="HH277" s="14"/>
      <c r="HI277" s="14"/>
      <c r="HJ277" s="14"/>
      <c r="HK277" s="14"/>
      <c r="HL277" s="14"/>
      <c r="HM277" s="14"/>
      <c r="HN277" s="14"/>
      <c r="HO277" s="14"/>
      <c r="HP277" s="14"/>
      <c r="HQ277" s="14"/>
      <c r="HR277" s="14"/>
      <c r="HS277" s="14"/>
      <c r="HT277" s="14"/>
      <c r="HU277" s="14"/>
      <c r="HV277" s="14"/>
      <c r="HW277" s="14"/>
      <c r="HX277" s="14"/>
      <c r="HY277" s="14"/>
      <c r="HZ277" s="14"/>
      <c r="IA277" s="14"/>
      <c r="IB277" s="14"/>
      <c r="IC277" s="14"/>
      <c r="ID277" s="14"/>
      <c r="IE277" s="14"/>
      <c r="IF277" s="14"/>
      <c r="IG277" s="14"/>
      <c r="IH277" s="14"/>
    </row>
    <row r="278" s="72" customFormat="true" ht="35.1" hidden="false" customHeight="true" outlineLevel="0" collapsed="false">
      <c r="A278" s="78"/>
      <c r="B278" s="42"/>
      <c r="C278" s="79"/>
      <c r="D278" s="44"/>
      <c r="E278" s="45" t="s">
        <v>90</v>
      </c>
      <c r="F278" s="46" t="s">
        <v>17</v>
      </c>
      <c r="G278" s="47"/>
      <c r="H278" s="53" t="s">
        <v>89</v>
      </c>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5"/>
      <c r="IJ278" s="15"/>
      <c r="IK278" s="15"/>
      <c r="IL278" s="15"/>
      <c r="IM278" s="15"/>
      <c r="IN278" s="15"/>
    </row>
    <row r="279" s="72" customFormat="true" ht="35.1" hidden="false" customHeight="true" outlineLevel="0" collapsed="false">
      <c r="A279" s="78"/>
      <c r="B279" s="42"/>
      <c r="C279" s="79"/>
      <c r="D279" s="44"/>
      <c r="E279" s="45" t="s">
        <v>91</v>
      </c>
      <c r="F279" s="46" t="s">
        <v>17</v>
      </c>
      <c r="G279" s="47"/>
      <c r="H279" s="53" t="s">
        <v>92</v>
      </c>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c r="EX279" s="14"/>
      <c r="EY279" s="14"/>
      <c r="EZ279" s="14"/>
      <c r="FA279" s="14"/>
      <c r="FB279" s="14"/>
      <c r="FC279" s="14"/>
      <c r="FD279" s="14"/>
      <c r="FE279" s="14"/>
      <c r="FF279" s="14"/>
      <c r="FG279" s="14"/>
      <c r="FH279" s="14"/>
      <c r="FI279" s="14"/>
      <c r="FJ279" s="14"/>
      <c r="FK279" s="14"/>
      <c r="FL279" s="14"/>
      <c r="FM279" s="14"/>
      <c r="FN279" s="14"/>
      <c r="FO279" s="14"/>
      <c r="FP279" s="14"/>
      <c r="FQ279" s="14"/>
      <c r="FR279" s="14"/>
      <c r="FS279" s="14"/>
      <c r="FT279" s="14"/>
      <c r="FU279" s="14"/>
      <c r="FV279" s="14"/>
      <c r="FW279" s="14"/>
      <c r="FX279" s="14"/>
      <c r="FY279" s="14"/>
      <c r="FZ279" s="14"/>
      <c r="GA279" s="14"/>
      <c r="GB279" s="14"/>
      <c r="GC279" s="14"/>
      <c r="GD279" s="14"/>
      <c r="GE279" s="14"/>
      <c r="GF279" s="14"/>
      <c r="GG279" s="14"/>
      <c r="GH279" s="14"/>
      <c r="GI279" s="14"/>
      <c r="GJ279" s="14"/>
      <c r="GK279" s="14"/>
      <c r="GL279" s="14"/>
      <c r="GM279" s="14"/>
      <c r="GN279" s="14"/>
      <c r="GO279" s="14"/>
      <c r="GP279" s="14"/>
      <c r="GQ279" s="14"/>
      <c r="GR279" s="14"/>
      <c r="GS279" s="14"/>
      <c r="GT279" s="14"/>
      <c r="GU279" s="14"/>
      <c r="GV279" s="14"/>
      <c r="GW279" s="14"/>
      <c r="GX279" s="14"/>
      <c r="GY279" s="14"/>
      <c r="GZ279" s="14"/>
      <c r="HA279" s="14"/>
      <c r="HB279" s="14"/>
      <c r="HC279" s="14"/>
      <c r="HD279" s="14"/>
      <c r="HE279" s="14"/>
      <c r="HF279" s="14"/>
      <c r="HG279" s="14"/>
      <c r="HH279" s="14"/>
      <c r="HI279" s="14"/>
      <c r="HJ279" s="14"/>
      <c r="HK279" s="14"/>
      <c r="HL279" s="14"/>
      <c r="HM279" s="14"/>
      <c r="HN279" s="14"/>
      <c r="HO279" s="14"/>
      <c r="HP279" s="14"/>
      <c r="HQ279" s="14"/>
      <c r="HR279" s="14"/>
      <c r="HS279" s="14"/>
      <c r="HT279" s="14"/>
      <c r="HU279" s="14"/>
      <c r="HV279" s="14"/>
      <c r="HW279" s="14"/>
      <c r="HX279" s="14"/>
      <c r="HY279" s="14"/>
      <c r="HZ279" s="14"/>
      <c r="IA279" s="14"/>
      <c r="IB279" s="14"/>
      <c r="IC279" s="14"/>
      <c r="ID279" s="14"/>
      <c r="IE279" s="14"/>
      <c r="IF279" s="14"/>
      <c r="IG279" s="14"/>
      <c r="IH279" s="14"/>
      <c r="II279" s="15"/>
      <c r="IJ279" s="15"/>
      <c r="IK279" s="15"/>
      <c r="IL279" s="15"/>
      <c r="IM279" s="15"/>
      <c r="IN279" s="15"/>
    </row>
    <row r="280" s="72" customFormat="true" ht="35.1" hidden="false" customHeight="true" outlineLevel="0" collapsed="false">
      <c r="A280" s="78"/>
      <c r="B280" s="42"/>
      <c r="C280" s="79"/>
      <c r="D280" s="44"/>
      <c r="E280" s="45" t="s">
        <v>93</v>
      </c>
      <c r="F280" s="46" t="s">
        <v>34</v>
      </c>
      <c r="G280" s="47"/>
      <c r="H280" s="53" t="s">
        <v>94</v>
      </c>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c r="EX280" s="14"/>
      <c r="EY280" s="14"/>
      <c r="EZ280" s="14"/>
      <c r="FA280" s="14"/>
      <c r="FB280" s="14"/>
      <c r="FC280" s="14"/>
      <c r="FD280" s="14"/>
      <c r="FE280" s="14"/>
      <c r="FF280" s="14"/>
      <c r="FG280" s="14"/>
      <c r="FH280" s="14"/>
      <c r="FI280" s="14"/>
      <c r="FJ280" s="14"/>
      <c r="FK280" s="14"/>
      <c r="FL280" s="14"/>
      <c r="FM280" s="14"/>
      <c r="FN280" s="14"/>
      <c r="FO280" s="14"/>
      <c r="FP280" s="14"/>
      <c r="FQ280" s="14"/>
      <c r="FR280" s="14"/>
      <c r="FS280" s="14"/>
      <c r="FT280" s="14"/>
      <c r="FU280" s="14"/>
      <c r="FV280" s="14"/>
      <c r="FW280" s="14"/>
      <c r="FX280" s="14"/>
      <c r="FY280" s="14"/>
      <c r="FZ280" s="14"/>
      <c r="GA280" s="14"/>
      <c r="GB280" s="14"/>
      <c r="GC280" s="14"/>
      <c r="GD280" s="14"/>
      <c r="GE280" s="14"/>
      <c r="GF280" s="14"/>
      <c r="GG280" s="14"/>
      <c r="GH280" s="14"/>
      <c r="GI280" s="14"/>
      <c r="GJ280" s="14"/>
      <c r="GK280" s="14"/>
      <c r="GL280" s="14"/>
      <c r="GM280" s="14"/>
      <c r="GN280" s="14"/>
      <c r="GO280" s="14"/>
      <c r="GP280" s="14"/>
      <c r="GQ280" s="14"/>
      <c r="GR280" s="14"/>
      <c r="GS280" s="14"/>
      <c r="GT280" s="14"/>
      <c r="GU280" s="14"/>
      <c r="GV280" s="14"/>
      <c r="GW280" s="14"/>
      <c r="GX280" s="14"/>
      <c r="GY280" s="14"/>
      <c r="GZ280" s="14"/>
      <c r="HA280" s="14"/>
      <c r="HB280" s="14"/>
      <c r="HC280" s="14"/>
      <c r="HD280" s="14"/>
      <c r="HE280" s="14"/>
      <c r="HF280" s="14"/>
      <c r="HG280" s="14"/>
      <c r="HH280" s="14"/>
      <c r="HI280" s="14"/>
      <c r="HJ280" s="14"/>
      <c r="HK280" s="14"/>
      <c r="HL280" s="14"/>
      <c r="HM280" s="14"/>
      <c r="HN280" s="14"/>
      <c r="HO280" s="14"/>
      <c r="HP280" s="14"/>
      <c r="HQ280" s="14"/>
      <c r="HR280" s="14"/>
      <c r="HS280" s="14"/>
      <c r="HT280" s="14"/>
      <c r="HU280" s="14"/>
      <c r="HV280" s="14"/>
      <c r="HW280" s="14"/>
      <c r="HX280" s="14"/>
      <c r="HY280" s="14"/>
      <c r="HZ280" s="14"/>
      <c r="IA280" s="14"/>
      <c r="IB280" s="14"/>
      <c r="IC280" s="14"/>
      <c r="ID280" s="14"/>
      <c r="IE280" s="14"/>
      <c r="IF280" s="14"/>
      <c r="IG280" s="14"/>
      <c r="IH280" s="14"/>
      <c r="II280" s="15"/>
      <c r="IJ280" s="15"/>
      <c r="IK280" s="15"/>
      <c r="IL280" s="15"/>
      <c r="IM280" s="15"/>
      <c r="IN280" s="15"/>
    </row>
    <row r="281" s="72" customFormat="true" ht="35.1" hidden="false" customHeight="true" outlineLevel="0" collapsed="false">
      <c r="A281" s="58" t="n">
        <v>76</v>
      </c>
      <c r="B281" s="50" t="s">
        <v>85</v>
      </c>
      <c r="C281" s="56" t="s">
        <v>139</v>
      </c>
      <c r="D281" s="44" t="n">
        <v>4</v>
      </c>
      <c r="E281" s="45" t="s">
        <v>87</v>
      </c>
      <c r="F281" s="46" t="s">
        <v>17</v>
      </c>
      <c r="G281" s="47" t="s">
        <v>88</v>
      </c>
      <c r="H281" s="52" t="s">
        <v>89</v>
      </c>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c r="ET281" s="14"/>
      <c r="EU281" s="14"/>
      <c r="EV281" s="14"/>
      <c r="EW281" s="14"/>
      <c r="EX281" s="14"/>
      <c r="EY281" s="14"/>
      <c r="EZ281" s="14"/>
      <c r="FA281" s="14"/>
      <c r="FB281" s="14"/>
      <c r="FC281" s="14"/>
      <c r="FD281" s="14"/>
      <c r="FE281" s="14"/>
      <c r="FF281" s="14"/>
      <c r="FG281" s="14"/>
      <c r="FH281" s="14"/>
      <c r="FI281" s="14"/>
      <c r="FJ281" s="14"/>
      <c r="FK281" s="14"/>
      <c r="FL281" s="14"/>
      <c r="FM281" s="14"/>
      <c r="FN281" s="14"/>
      <c r="FO281" s="14"/>
      <c r="FP281" s="14"/>
      <c r="FQ281" s="14"/>
      <c r="FR281" s="14"/>
      <c r="FS281" s="14"/>
      <c r="FT281" s="14"/>
      <c r="FU281" s="14"/>
      <c r="FV281" s="14"/>
      <c r="FW281" s="14"/>
      <c r="FX281" s="14"/>
      <c r="FY281" s="14"/>
      <c r="FZ281" s="14"/>
      <c r="GA281" s="14"/>
      <c r="GB281" s="14"/>
      <c r="GC281" s="14"/>
      <c r="GD281" s="14"/>
      <c r="GE281" s="14"/>
      <c r="GF281" s="14"/>
      <c r="GG281" s="14"/>
      <c r="GH281" s="14"/>
      <c r="GI281" s="14"/>
      <c r="GJ281" s="14"/>
      <c r="GK281" s="14"/>
      <c r="GL281" s="14"/>
      <c r="GM281" s="14"/>
      <c r="GN281" s="14"/>
      <c r="GO281" s="14"/>
      <c r="GP281" s="14"/>
      <c r="GQ281" s="14"/>
      <c r="GR281" s="14"/>
      <c r="GS281" s="14"/>
      <c r="GT281" s="14"/>
      <c r="GU281" s="14"/>
      <c r="GV281" s="14"/>
      <c r="GW281" s="14"/>
      <c r="GX281" s="14"/>
      <c r="GY281" s="14"/>
      <c r="GZ281" s="14"/>
      <c r="HA281" s="14"/>
      <c r="HB281" s="14"/>
      <c r="HC281" s="14"/>
      <c r="HD281" s="14"/>
      <c r="HE281" s="14"/>
      <c r="HF281" s="14"/>
      <c r="HG281" s="14"/>
      <c r="HH281" s="14"/>
      <c r="HI281" s="14"/>
      <c r="HJ281" s="14"/>
      <c r="HK281" s="14"/>
      <c r="HL281" s="14"/>
      <c r="HM281" s="14"/>
      <c r="HN281" s="14"/>
      <c r="HO281" s="14"/>
      <c r="HP281" s="14"/>
      <c r="HQ281" s="14"/>
      <c r="HR281" s="14"/>
      <c r="HS281" s="14"/>
      <c r="HT281" s="14"/>
      <c r="HU281" s="14"/>
      <c r="HV281" s="14"/>
      <c r="HW281" s="14"/>
      <c r="HX281" s="14"/>
      <c r="HY281" s="14"/>
      <c r="HZ281" s="14"/>
      <c r="IA281" s="14"/>
      <c r="IB281" s="14"/>
      <c r="IC281" s="14"/>
      <c r="ID281" s="14"/>
      <c r="IE281" s="14"/>
      <c r="IF281" s="14"/>
      <c r="IG281" s="14"/>
      <c r="IH281" s="14"/>
    </row>
    <row r="282" s="72" customFormat="true" ht="35.1" hidden="false" customHeight="true" outlineLevel="0" collapsed="false">
      <c r="A282" s="58"/>
      <c r="B282" s="50"/>
      <c r="C282" s="56"/>
      <c r="D282" s="44"/>
      <c r="E282" s="45" t="s">
        <v>90</v>
      </c>
      <c r="F282" s="46" t="s">
        <v>17</v>
      </c>
      <c r="G282" s="47"/>
      <c r="H282" s="53" t="s">
        <v>89</v>
      </c>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c r="EX282" s="14"/>
      <c r="EY282" s="14"/>
      <c r="EZ282" s="14"/>
      <c r="FA282" s="14"/>
      <c r="FB282" s="14"/>
      <c r="FC282" s="14"/>
      <c r="FD282" s="14"/>
      <c r="FE282" s="14"/>
      <c r="FF282" s="14"/>
      <c r="FG282" s="14"/>
      <c r="FH282" s="14"/>
      <c r="FI282" s="14"/>
      <c r="FJ282" s="14"/>
      <c r="FK282" s="14"/>
      <c r="FL282" s="14"/>
      <c r="FM282" s="14"/>
      <c r="FN282" s="14"/>
      <c r="FO282" s="14"/>
      <c r="FP282" s="14"/>
      <c r="FQ282" s="14"/>
      <c r="FR282" s="14"/>
      <c r="FS282" s="14"/>
      <c r="FT282" s="14"/>
      <c r="FU282" s="14"/>
      <c r="FV282" s="14"/>
      <c r="FW282" s="14"/>
      <c r="FX282" s="14"/>
      <c r="FY282" s="14"/>
      <c r="FZ282" s="14"/>
      <c r="GA282" s="14"/>
      <c r="GB282" s="14"/>
      <c r="GC282" s="14"/>
      <c r="GD282" s="14"/>
      <c r="GE282" s="14"/>
      <c r="GF282" s="14"/>
      <c r="GG282" s="14"/>
      <c r="GH282" s="14"/>
      <c r="GI282" s="14"/>
      <c r="GJ282" s="14"/>
      <c r="GK282" s="14"/>
      <c r="GL282" s="14"/>
      <c r="GM282" s="14"/>
      <c r="GN282" s="14"/>
      <c r="GO282" s="14"/>
      <c r="GP282" s="14"/>
      <c r="GQ282" s="14"/>
      <c r="GR282" s="14"/>
      <c r="GS282" s="14"/>
      <c r="GT282" s="14"/>
      <c r="GU282" s="14"/>
      <c r="GV282" s="14"/>
      <c r="GW282" s="14"/>
      <c r="GX282" s="14"/>
      <c r="GY282" s="14"/>
      <c r="GZ282" s="14"/>
      <c r="HA282" s="14"/>
      <c r="HB282" s="14"/>
      <c r="HC282" s="14"/>
      <c r="HD282" s="14"/>
      <c r="HE282" s="14"/>
      <c r="HF282" s="14"/>
      <c r="HG282" s="14"/>
      <c r="HH282" s="14"/>
      <c r="HI282" s="14"/>
      <c r="HJ282" s="14"/>
      <c r="HK282" s="14"/>
      <c r="HL282" s="14"/>
      <c r="HM282" s="14"/>
      <c r="HN282" s="14"/>
      <c r="HO282" s="14"/>
      <c r="HP282" s="14"/>
      <c r="HQ282" s="14"/>
      <c r="HR282" s="14"/>
      <c r="HS282" s="14"/>
      <c r="HT282" s="14"/>
      <c r="HU282" s="14"/>
      <c r="HV282" s="14"/>
      <c r="HW282" s="14"/>
      <c r="HX282" s="14"/>
      <c r="HY282" s="14"/>
      <c r="HZ282" s="14"/>
      <c r="IA282" s="14"/>
      <c r="IB282" s="14"/>
      <c r="IC282" s="14"/>
      <c r="ID282" s="14"/>
      <c r="IE282" s="14"/>
      <c r="IF282" s="14"/>
      <c r="IG282" s="14"/>
      <c r="IH282" s="14"/>
      <c r="II282" s="15"/>
      <c r="IJ282" s="15"/>
      <c r="IK282" s="15"/>
      <c r="IL282" s="15"/>
      <c r="IM282" s="15"/>
      <c r="IN282" s="15"/>
    </row>
    <row r="283" s="72" customFormat="true" ht="35.1" hidden="false" customHeight="true" outlineLevel="0" collapsed="false">
      <c r="A283" s="58"/>
      <c r="B283" s="50"/>
      <c r="C283" s="56"/>
      <c r="D283" s="44"/>
      <c r="E283" s="45" t="s">
        <v>91</v>
      </c>
      <c r="F283" s="46" t="s">
        <v>17</v>
      </c>
      <c r="G283" s="47"/>
      <c r="H283" s="53" t="s">
        <v>92</v>
      </c>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c r="ET283" s="14"/>
      <c r="EU283" s="14"/>
      <c r="EV283" s="14"/>
      <c r="EW283" s="14"/>
      <c r="EX283" s="14"/>
      <c r="EY283" s="14"/>
      <c r="EZ283" s="14"/>
      <c r="FA283" s="14"/>
      <c r="FB283" s="14"/>
      <c r="FC283" s="14"/>
      <c r="FD283" s="14"/>
      <c r="FE283" s="14"/>
      <c r="FF283" s="14"/>
      <c r="FG283" s="14"/>
      <c r="FH283" s="14"/>
      <c r="FI283" s="14"/>
      <c r="FJ283" s="14"/>
      <c r="FK283" s="14"/>
      <c r="FL283" s="14"/>
      <c r="FM283" s="14"/>
      <c r="FN283" s="14"/>
      <c r="FO283" s="14"/>
      <c r="FP283" s="14"/>
      <c r="FQ283" s="14"/>
      <c r="FR283" s="14"/>
      <c r="FS283" s="14"/>
      <c r="FT283" s="14"/>
      <c r="FU283" s="14"/>
      <c r="FV283" s="14"/>
      <c r="FW283" s="14"/>
      <c r="FX283" s="14"/>
      <c r="FY283" s="14"/>
      <c r="FZ283" s="14"/>
      <c r="GA283" s="14"/>
      <c r="GB283" s="14"/>
      <c r="GC283" s="14"/>
      <c r="GD283" s="14"/>
      <c r="GE283" s="14"/>
      <c r="GF283" s="14"/>
      <c r="GG283" s="14"/>
      <c r="GH283" s="14"/>
      <c r="GI283" s="14"/>
      <c r="GJ283" s="14"/>
      <c r="GK283" s="14"/>
      <c r="GL283" s="14"/>
      <c r="GM283" s="14"/>
      <c r="GN283" s="14"/>
      <c r="GO283" s="14"/>
      <c r="GP283" s="14"/>
      <c r="GQ283" s="14"/>
      <c r="GR283" s="14"/>
      <c r="GS283" s="14"/>
      <c r="GT283" s="14"/>
      <c r="GU283" s="14"/>
      <c r="GV283" s="14"/>
      <c r="GW283" s="14"/>
      <c r="GX283" s="14"/>
      <c r="GY283" s="14"/>
      <c r="GZ283" s="14"/>
      <c r="HA283" s="14"/>
      <c r="HB283" s="14"/>
      <c r="HC283" s="14"/>
      <c r="HD283" s="14"/>
      <c r="HE283" s="14"/>
      <c r="HF283" s="14"/>
      <c r="HG283" s="14"/>
      <c r="HH283" s="14"/>
      <c r="HI283" s="14"/>
      <c r="HJ283" s="14"/>
      <c r="HK283" s="14"/>
      <c r="HL283" s="14"/>
      <c r="HM283" s="14"/>
      <c r="HN283" s="14"/>
      <c r="HO283" s="14"/>
      <c r="HP283" s="14"/>
      <c r="HQ283" s="14"/>
      <c r="HR283" s="14"/>
      <c r="HS283" s="14"/>
      <c r="HT283" s="14"/>
      <c r="HU283" s="14"/>
      <c r="HV283" s="14"/>
      <c r="HW283" s="14"/>
      <c r="HX283" s="14"/>
      <c r="HY283" s="14"/>
      <c r="HZ283" s="14"/>
      <c r="IA283" s="14"/>
      <c r="IB283" s="14"/>
      <c r="IC283" s="14"/>
      <c r="ID283" s="14"/>
      <c r="IE283" s="14"/>
      <c r="IF283" s="14"/>
      <c r="IG283" s="14"/>
      <c r="IH283" s="14"/>
      <c r="II283" s="15"/>
      <c r="IJ283" s="15"/>
      <c r="IK283" s="15"/>
      <c r="IL283" s="15"/>
      <c r="IM283" s="15"/>
      <c r="IN283" s="15"/>
    </row>
    <row r="284" s="72" customFormat="true" ht="35.1" hidden="false" customHeight="true" outlineLevel="0" collapsed="false">
      <c r="A284" s="58"/>
      <c r="B284" s="50"/>
      <c r="C284" s="56"/>
      <c r="D284" s="44"/>
      <c r="E284" s="45" t="s">
        <v>93</v>
      </c>
      <c r="F284" s="46" t="s">
        <v>34</v>
      </c>
      <c r="G284" s="47"/>
      <c r="H284" s="53" t="s">
        <v>94</v>
      </c>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c r="EX284" s="14"/>
      <c r="EY284" s="14"/>
      <c r="EZ284" s="14"/>
      <c r="FA284" s="14"/>
      <c r="FB284" s="14"/>
      <c r="FC284" s="14"/>
      <c r="FD284" s="14"/>
      <c r="FE284" s="14"/>
      <c r="FF284" s="14"/>
      <c r="FG284" s="14"/>
      <c r="FH284" s="14"/>
      <c r="FI284" s="14"/>
      <c r="FJ284" s="14"/>
      <c r="FK284" s="14"/>
      <c r="FL284" s="14"/>
      <c r="FM284" s="14"/>
      <c r="FN284" s="14"/>
      <c r="FO284" s="14"/>
      <c r="FP284" s="14"/>
      <c r="FQ284" s="14"/>
      <c r="FR284" s="14"/>
      <c r="FS284" s="14"/>
      <c r="FT284" s="14"/>
      <c r="FU284" s="14"/>
      <c r="FV284" s="14"/>
      <c r="FW284" s="14"/>
      <c r="FX284" s="14"/>
      <c r="FY284" s="14"/>
      <c r="FZ284" s="14"/>
      <c r="GA284" s="14"/>
      <c r="GB284" s="14"/>
      <c r="GC284" s="14"/>
      <c r="GD284" s="14"/>
      <c r="GE284" s="14"/>
      <c r="GF284" s="14"/>
      <c r="GG284" s="14"/>
      <c r="GH284" s="14"/>
      <c r="GI284" s="14"/>
      <c r="GJ284" s="14"/>
      <c r="GK284" s="14"/>
      <c r="GL284" s="14"/>
      <c r="GM284" s="14"/>
      <c r="GN284" s="14"/>
      <c r="GO284" s="14"/>
      <c r="GP284" s="14"/>
      <c r="GQ284" s="14"/>
      <c r="GR284" s="14"/>
      <c r="GS284" s="14"/>
      <c r="GT284" s="14"/>
      <c r="GU284" s="14"/>
      <c r="GV284" s="14"/>
      <c r="GW284" s="14"/>
      <c r="GX284" s="14"/>
      <c r="GY284" s="14"/>
      <c r="GZ284" s="14"/>
      <c r="HA284" s="14"/>
      <c r="HB284" s="14"/>
      <c r="HC284" s="14"/>
      <c r="HD284" s="14"/>
      <c r="HE284" s="14"/>
      <c r="HF284" s="14"/>
      <c r="HG284" s="14"/>
      <c r="HH284" s="14"/>
      <c r="HI284" s="14"/>
      <c r="HJ284" s="14"/>
      <c r="HK284" s="14"/>
      <c r="HL284" s="14"/>
      <c r="HM284" s="14"/>
      <c r="HN284" s="14"/>
      <c r="HO284" s="14"/>
      <c r="HP284" s="14"/>
      <c r="HQ284" s="14"/>
      <c r="HR284" s="14"/>
      <c r="HS284" s="14"/>
      <c r="HT284" s="14"/>
      <c r="HU284" s="14"/>
      <c r="HV284" s="14"/>
      <c r="HW284" s="14"/>
      <c r="HX284" s="14"/>
      <c r="HY284" s="14"/>
      <c r="HZ284" s="14"/>
      <c r="IA284" s="14"/>
      <c r="IB284" s="14"/>
      <c r="IC284" s="14"/>
      <c r="ID284" s="14"/>
      <c r="IE284" s="14"/>
      <c r="IF284" s="14"/>
      <c r="IG284" s="14"/>
      <c r="IH284" s="14"/>
      <c r="II284" s="15"/>
      <c r="IJ284" s="15"/>
      <c r="IK284" s="15"/>
      <c r="IL284" s="15"/>
      <c r="IM284" s="15"/>
      <c r="IN284" s="15"/>
    </row>
    <row r="285" s="72" customFormat="true" ht="35.1" hidden="false" customHeight="true" outlineLevel="0" collapsed="false">
      <c r="A285" s="58" t="n">
        <v>77</v>
      </c>
      <c r="B285" s="59" t="s">
        <v>85</v>
      </c>
      <c r="C285" s="43" t="s">
        <v>140</v>
      </c>
      <c r="D285" s="44" t="n">
        <v>4</v>
      </c>
      <c r="E285" s="45" t="s">
        <v>87</v>
      </c>
      <c r="F285" s="46" t="s">
        <v>17</v>
      </c>
      <c r="G285" s="47" t="s">
        <v>88</v>
      </c>
      <c r="H285" s="52" t="s">
        <v>89</v>
      </c>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c r="EX285" s="14"/>
      <c r="EY285" s="14"/>
      <c r="EZ285" s="14"/>
      <c r="FA285" s="14"/>
      <c r="FB285" s="14"/>
      <c r="FC285" s="14"/>
      <c r="FD285" s="14"/>
      <c r="FE285" s="14"/>
      <c r="FF285" s="14"/>
      <c r="FG285" s="14"/>
      <c r="FH285" s="14"/>
      <c r="FI285" s="14"/>
      <c r="FJ285" s="14"/>
      <c r="FK285" s="14"/>
      <c r="FL285" s="14"/>
      <c r="FM285" s="14"/>
      <c r="FN285" s="14"/>
      <c r="FO285" s="14"/>
      <c r="FP285" s="14"/>
      <c r="FQ285" s="14"/>
      <c r="FR285" s="14"/>
      <c r="FS285" s="14"/>
      <c r="FT285" s="14"/>
      <c r="FU285" s="14"/>
      <c r="FV285" s="14"/>
      <c r="FW285" s="14"/>
      <c r="FX285" s="14"/>
      <c r="FY285" s="14"/>
      <c r="FZ285" s="14"/>
      <c r="GA285" s="14"/>
      <c r="GB285" s="14"/>
      <c r="GC285" s="14"/>
      <c r="GD285" s="14"/>
      <c r="GE285" s="14"/>
      <c r="GF285" s="14"/>
      <c r="GG285" s="14"/>
      <c r="GH285" s="14"/>
      <c r="GI285" s="14"/>
      <c r="GJ285" s="14"/>
      <c r="GK285" s="14"/>
      <c r="GL285" s="14"/>
      <c r="GM285" s="14"/>
      <c r="GN285" s="14"/>
      <c r="GO285" s="14"/>
      <c r="GP285" s="14"/>
      <c r="GQ285" s="14"/>
      <c r="GR285" s="14"/>
      <c r="GS285" s="14"/>
      <c r="GT285" s="14"/>
      <c r="GU285" s="14"/>
      <c r="GV285" s="14"/>
      <c r="GW285" s="14"/>
      <c r="GX285" s="14"/>
      <c r="GY285" s="14"/>
      <c r="GZ285" s="14"/>
      <c r="HA285" s="14"/>
      <c r="HB285" s="14"/>
      <c r="HC285" s="14"/>
      <c r="HD285" s="14"/>
      <c r="HE285" s="14"/>
      <c r="HF285" s="14"/>
      <c r="HG285" s="14"/>
      <c r="HH285" s="14"/>
      <c r="HI285" s="14"/>
      <c r="HJ285" s="14"/>
      <c r="HK285" s="14"/>
      <c r="HL285" s="14"/>
      <c r="HM285" s="14"/>
      <c r="HN285" s="14"/>
      <c r="HO285" s="14"/>
      <c r="HP285" s="14"/>
      <c r="HQ285" s="14"/>
      <c r="HR285" s="14"/>
      <c r="HS285" s="14"/>
      <c r="HT285" s="14"/>
      <c r="HU285" s="14"/>
      <c r="HV285" s="14"/>
      <c r="HW285" s="14"/>
      <c r="HX285" s="14"/>
      <c r="HY285" s="14"/>
      <c r="HZ285" s="14"/>
      <c r="IA285" s="14"/>
      <c r="IB285" s="14"/>
      <c r="IC285" s="14"/>
      <c r="ID285" s="14"/>
      <c r="IE285" s="14"/>
      <c r="IF285" s="14"/>
      <c r="IG285" s="14"/>
      <c r="IH285" s="14"/>
    </row>
    <row r="286" s="72" customFormat="true" ht="35.1" hidden="false" customHeight="true" outlineLevel="0" collapsed="false">
      <c r="A286" s="58"/>
      <c r="B286" s="59"/>
      <c r="C286" s="43"/>
      <c r="D286" s="44"/>
      <c r="E286" s="45" t="s">
        <v>90</v>
      </c>
      <c r="F286" s="46" t="s">
        <v>17</v>
      </c>
      <c r="G286" s="47"/>
      <c r="H286" s="53" t="s">
        <v>89</v>
      </c>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c r="ET286" s="14"/>
      <c r="EU286" s="14"/>
      <c r="EV286" s="14"/>
      <c r="EW286" s="14"/>
      <c r="EX286" s="14"/>
      <c r="EY286" s="14"/>
      <c r="EZ286" s="14"/>
      <c r="FA286" s="14"/>
      <c r="FB286" s="14"/>
      <c r="FC286" s="14"/>
      <c r="FD286" s="14"/>
      <c r="FE286" s="14"/>
      <c r="FF286" s="14"/>
      <c r="FG286" s="14"/>
      <c r="FH286" s="14"/>
      <c r="FI286" s="14"/>
      <c r="FJ286" s="14"/>
      <c r="FK286" s="14"/>
      <c r="FL286" s="14"/>
      <c r="FM286" s="14"/>
      <c r="FN286" s="14"/>
      <c r="FO286" s="14"/>
      <c r="FP286" s="14"/>
      <c r="FQ286" s="14"/>
      <c r="FR286" s="14"/>
      <c r="FS286" s="14"/>
      <c r="FT286" s="14"/>
      <c r="FU286" s="14"/>
      <c r="FV286" s="14"/>
      <c r="FW286" s="14"/>
      <c r="FX286" s="14"/>
      <c r="FY286" s="14"/>
      <c r="FZ286" s="14"/>
      <c r="GA286" s="14"/>
      <c r="GB286" s="14"/>
      <c r="GC286" s="14"/>
      <c r="GD286" s="14"/>
      <c r="GE286" s="14"/>
      <c r="GF286" s="14"/>
      <c r="GG286" s="14"/>
      <c r="GH286" s="14"/>
      <c r="GI286" s="14"/>
      <c r="GJ286" s="14"/>
      <c r="GK286" s="14"/>
      <c r="GL286" s="14"/>
      <c r="GM286" s="14"/>
      <c r="GN286" s="14"/>
      <c r="GO286" s="14"/>
      <c r="GP286" s="14"/>
      <c r="GQ286" s="14"/>
      <c r="GR286" s="14"/>
      <c r="GS286" s="14"/>
      <c r="GT286" s="14"/>
      <c r="GU286" s="14"/>
      <c r="GV286" s="14"/>
      <c r="GW286" s="14"/>
      <c r="GX286" s="14"/>
      <c r="GY286" s="14"/>
      <c r="GZ286" s="14"/>
      <c r="HA286" s="14"/>
      <c r="HB286" s="14"/>
      <c r="HC286" s="14"/>
      <c r="HD286" s="14"/>
      <c r="HE286" s="14"/>
      <c r="HF286" s="14"/>
      <c r="HG286" s="14"/>
      <c r="HH286" s="14"/>
      <c r="HI286" s="14"/>
      <c r="HJ286" s="14"/>
      <c r="HK286" s="14"/>
      <c r="HL286" s="14"/>
      <c r="HM286" s="14"/>
      <c r="HN286" s="14"/>
      <c r="HO286" s="14"/>
      <c r="HP286" s="14"/>
      <c r="HQ286" s="14"/>
      <c r="HR286" s="14"/>
      <c r="HS286" s="14"/>
      <c r="HT286" s="14"/>
      <c r="HU286" s="14"/>
      <c r="HV286" s="14"/>
      <c r="HW286" s="14"/>
      <c r="HX286" s="14"/>
      <c r="HY286" s="14"/>
      <c r="HZ286" s="14"/>
      <c r="IA286" s="14"/>
      <c r="IB286" s="14"/>
      <c r="IC286" s="14"/>
      <c r="ID286" s="14"/>
      <c r="IE286" s="14"/>
      <c r="IF286" s="14"/>
      <c r="IG286" s="14"/>
      <c r="IH286" s="14"/>
    </row>
    <row r="287" s="72" customFormat="true" ht="35.1" hidden="false" customHeight="true" outlineLevel="0" collapsed="false">
      <c r="A287" s="58"/>
      <c r="B287" s="59"/>
      <c r="C287" s="43"/>
      <c r="D287" s="44"/>
      <c r="E287" s="45" t="s">
        <v>91</v>
      </c>
      <c r="F287" s="46" t="s">
        <v>17</v>
      </c>
      <c r="G287" s="47"/>
      <c r="H287" s="53" t="s">
        <v>92</v>
      </c>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row>
    <row r="288" s="72" customFormat="true" ht="35.1" hidden="false" customHeight="true" outlineLevel="0" collapsed="false">
      <c r="A288" s="58"/>
      <c r="B288" s="59"/>
      <c r="C288" s="43"/>
      <c r="D288" s="44"/>
      <c r="E288" s="45" t="s">
        <v>93</v>
      </c>
      <c r="F288" s="46" t="s">
        <v>34</v>
      </c>
      <c r="G288" s="47"/>
      <c r="H288" s="53" t="s">
        <v>94</v>
      </c>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row>
    <row r="289" s="72" customFormat="true" ht="35.1" hidden="false" customHeight="true" outlineLevel="0" collapsed="false">
      <c r="A289" s="58" t="n">
        <v>78</v>
      </c>
      <c r="B289" s="42" t="s">
        <v>85</v>
      </c>
      <c r="C289" s="43" t="s">
        <v>141</v>
      </c>
      <c r="D289" s="44" t="n">
        <v>4</v>
      </c>
      <c r="E289" s="45" t="s">
        <v>87</v>
      </c>
      <c r="F289" s="46" t="s">
        <v>17</v>
      </c>
      <c r="G289" s="47" t="s">
        <v>88</v>
      </c>
      <c r="H289" s="52" t="s">
        <v>89</v>
      </c>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row>
    <row r="290" s="72" customFormat="true" ht="35.1" hidden="false" customHeight="true" outlineLevel="0" collapsed="false">
      <c r="A290" s="58"/>
      <c r="B290" s="42"/>
      <c r="C290" s="43"/>
      <c r="D290" s="44"/>
      <c r="E290" s="45" t="s">
        <v>90</v>
      </c>
      <c r="F290" s="46" t="s">
        <v>17</v>
      </c>
      <c r="G290" s="47"/>
      <c r="H290" s="53" t="s">
        <v>89</v>
      </c>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row>
    <row r="291" s="72" customFormat="true" ht="35.1" hidden="false" customHeight="true" outlineLevel="0" collapsed="false">
      <c r="A291" s="58"/>
      <c r="B291" s="42"/>
      <c r="C291" s="43"/>
      <c r="D291" s="44"/>
      <c r="E291" s="45" t="s">
        <v>91</v>
      </c>
      <c r="F291" s="46" t="s">
        <v>17</v>
      </c>
      <c r="G291" s="47"/>
      <c r="H291" s="53" t="s">
        <v>92</v>
      </c>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5"/>
      <c r="IJ291" s="15"/>
      <c r="IK291" s="15"/>
      <c r="IL291" s="15"/>
      <c r="IM291" s="15"/>
      <c r="IN291" s="15"/>
    </row>
    <row r="292" s="72" customFormat="true" ht="35.1" hidden="false" customHeight="true" outlineLevel="0" collapsed="false">
      <c r="A292" s="58"/>
      <c r="B292" s="42"/>
      <c r="C292" s="43"/>
      <c r="D292" s="44"/>
      <c r="E292" s="45" t="s">
        <v>93</v>
      </c>
      <c r="F292" s="46" t="s">
        <v>34</v>
      </c>
      <c r="G292" s="47"/>
      <c r="H292" s="53" t="s">
        <v>94</v>
      </c>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5"/>
      <c r="IJ292" s="15"/>
      <c r="IK292" s="15"/>
      <c r="IL292" s="15"/>
      <c r="IM292" s="15"/>
      <c r="IN292" s="15"/>
    </row>
    <row r="293" s="72" customFormat="true" ht="35.1" hidden="false" customHeight="true" outlineLevel="0" collapsed="false">
      <c r="A293" s="80" t="n">
        <v>79</v>
      </c>
      <c r="B293" s="59" t="s">
        <v>85</v>
      </c>
      <c r="C293" s="43" t="s">
        <v>142</v>
      </c>
      <c r="D293" s="44" t="n">
        <v>4</v>
      </c>
      <c r="E293" s="45" t="s">
        <v>87</v>
      </c>
      <c r="F293" s="46" t="s">
        <v>17</v>
      </c>
      <c r="G293" s="47" t="s">
        <v>88</v>
      </c>
      <c r="H293" s="52" t="s">
        <v>89</v>
      </c>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row>
    <row r="294" s="72" customFormat="true" ht="35.1" hidden="false" customHeight="true" outlineLevel="0" collapsed="false">
      <c r="A294" s="80"/>
      <c r="B294" s="59"/>
      <c r="C294" s="43"/>
      <c r="D294" s="44"/>
      <c r="E294" s="45" t="s">
        <v>90</v>
      </c>
      <c r="F294" s="46" t="s">
        <v>17</v>
      </c>
      <c r="G294" s="47"/>
      <c r="H294" s="53" t="s">
        <v>89</v>
      </c>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c r="EX294" s="14"/>
      <c r="EY294" s="14"/>
      <c r="EZ294" s="14"/>
      <c r="FA294" s="14"/>
      <c r="FB294" s="14"/>
      <c r="FC294" s="14"/>
      <c r="FD294" s="14"/>
      <c r="FE294" s="14"/>
      <c r="FF294" s="14"/>
      <c r="FG294" s="14"/>
      <c r="FH294" s="14"/>
      <c r="FI294" s="14"/>
      <c r="FJ294" s="14"/>
      <c r="FK294" s="14"/>
      <c r="FL294" s="14"/>
      <c r="FM294" s="14"/>
      <c r="FN294" s="14"/>
      <c r="FO294" s="14"/>
      <c r="FP294" s="14"/>
      <c r="FQ294" s="14"/>
      <c r="FR294" s="14"/>
      <c r="FS294" s="14"/>
      <c r="FT294" s="14"/>
      <c r="FU294" s="14"/>
      <c r="FV294" s="14"/>
      <c r="FW294" s="14"/>
      <c r="FX294" s="14"/>
      <c r="FY294" s="14"/>
      <c r="FZ294" s="14"/>
      <c r="GA294" s="14"/>
      <c r="GB294" s="14"/>
      <c r="GC294" s="14"/>
      <c r="GD294" s="14"/>
      <c r="GE294" s="14"/>
      <c r="GF294" s="14"/>
      <c r="GG294" s="14"/>
      <c r="GH294" s="14"/>
      <c r="GI294" s="14"/>
      <c r="GJ294" s="14"/>
      <c r="GK294" s="14"/>
      <c r="GL294" s="14"/>
      <c r="GM294" s="14"/>
      <c r="GN294" s="14"/>
      <c r="GO294" s="14"/>
      <c r="GP294" s="14"/>
      <c r="GQ294" s="14"/>
      <c r="GR294" s="14"/>
      <c r="GS294" s="14"/>
      <c r="GT294" s="14"/>
      <c r="GU294" s="14"/>
      <c r="GV294" s="14"/>
      <c r="GW294" s="14"/>
      <c r="GX294" s="14"/>
      <c r="GY294" s="14"/>
      <c r="GZ294" s="14"/>
      <c r="HA294" s="14"/>
      <c r="HB294" s="14"/>
      <c r="HC294" s="14"/>
      <c r="HD294" s="14"/>
      <c r="HE294" s="14"/>
      <c r="HF294" s="14"/>
      <c r="HG294" s="14"/>
      <c r="HH294" s="14"/>
      <c r="HI294" s="14"/>
      <c r="HJ294" s="14"/>
      <c r="HK294" s="14"/>
      <c r="HL294" s="14"/>
      <c r="HM294" s="14"/>
      <c r="HN294" s="14"/>
      <c r="HO294" s="14"/>
      <c r="HP294" s="14"/>
      <c r="HQ294" s="14"/>
      <c r="HR294" s="14"/>
      <c r="HS294" s="14"/>
      <c r="HT294" s="14"/>
      <c r="HU294" s="14"/>
      <c r="HV294" s="14"/>
      <c r="HW294" s="14"/>
      <c r="HX294" s="14"/>
      <c r="HY294" s="14"/>
      <c r="HZ294" s="14"/>
      <c r="IA294" s="14"/>
      <c r="IB294" s="14"/>
      <c r="IC294" s="14"/>
      <c r="ID294" s="14"/>
      <c r="IE294" s="14"/>
      <c r="IF294" s="14"/>
      <c r="IG294" s="14"/>
      <c r="IH294" s="14"/>
    </row>
    <row r="295" s="72" customFormat="true" ht="35.1" hidden="false" customHeight="true" outlineLevel="0" collapsed="false">
      <c r="A295" s="80"/>
      <c r="B295" s="59"/>
      <c r="C295" s="43"/>
      <c r="D295" s="44"/>
      <c r="E295" s="45" t="s">
        <v>91</v>
      </c>
      <c r="F295" s="46" t="s">
        <v>17</v>
      </c>
      <c r="G295" s="47"/>
      <c r="H295" s="53" t="s">
        <v>92</v>
      </c>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c r="EX295" s="14"/>
      <c r="EY295" s="14"/>
      <c r="EZ295" s="14"/>
      <c r="FA295" s="14"/>
      <c r="FB295" s="14"/>
      <c r="FC295" s="14"/>
      <c r="FD295" s="14"/>
      <c r="FE295" s="14"/>
      <c r="FF295" s="14"/>
      <c r="FG295" s="14"/>
      <c r="FH295" s="14"/>
      <c r="FI295" s="14"/>
      <c r="FJ295" s="14"/>
      <c r="FK295" s="14"/>
      <c r="FL295" s="14"/>
      <c r="FM295" s="14"/>
      <c r="FN295" s="14"/>
      <c r="FO295" s="14"/>
      <c r="FP295" s="14"/>
      <c r="FQ295" s="14"/>
      <c r="FR295" s="14"/>
      <c r="FS295" s="14"/>
      <c r="FT295" s="14"/>
      <c r="FU295" s="14"/>
      <c r="FV295" s="14"/>
      <c r="FW295" s="14"/>
      <c r="FX295" s="14"/>
      <c r="FY295" s="14"/>
      <c r="FZ295" s="14"/>
      <c r="GA295" s="14"/>
      <c r="GB295" s="14"/>
      <c r="GC295" s="14"/>
      <c r="GD295" s="14"/>
      <c r="GE295" s="14"/>
      <c r="GF295" s="14"/>
      <c r="GG295" s="14"/>
      <c r="GH295" s="14"/>
      <c r="GI295" s="14"/>
      <c r="GJ295" s="14"/>
      <c r="GK295" s="14"/>
      <c r="GL295" s="14"/>
      <c r="GM295" s="14"/>
      <c r="GN295" s="14"/>
      <c r="GO295" s="14"/>
      <c r="GP295" s="14"/>
      <c r="GQ295" s="14"/>
      <c r="GR295" s="14"/>
      <c r="GS295" s="14"/>
      <c r="GT295" s="14"/>
      <c r="GU295" s="14"/>
      <c r="GV295" s="14"/>
      <c r="GW295" s="14"/>
      <c r="GX295" s="14"/>
      <c r="GY295" s="14"/>
      <c r="GZ295" s="14"/>
      <c r="HA295" s="14"/>
      <c r="HB295" s="14"/>
      <c r="HC295" s="14"/>
      <c r="HD295" s="14"/>
      <c r="HE295" s="14"/>
      <c r="HF295" s="14"/>
      <c r="HG295" s="14"/>
      <c r="HH295" s="14"/>
      <c r="HI295" s="14"/>
      <c r="HJ295" s="14"/>
      <c r="HK295" s="14"/>
      <c r="HL295" s="14"/>
      <c r="HM295" s="14"/>
      <c r="HN295" s="14"/>
      <c r="HO295" s="14"/>
      <c r="HP295" s="14"/>
      <c r="HQ295" s="14"/>
      <c r="HR295" s="14"/>
      <c r="HS295" s="14"/>
      <c r="HT295" s="14"/>
      <c r="HU295" s="14"/>
      <c r="HV295" s="14"/>
      <c r="HW295" s="14"/>
      <c r="HX295" s="14"/>
      <c r="HY295" s="14"/>
      <c r="HZ295" s="14"/>
      <c r="IA295" s="14"/>
      <c r="IB295" s="14"/>
      <c r="IC295" s="14"/>
      <c r="ID295" s="14"/>
      <c r="IE295" s="14"/>
      <c r="IF295" s="14"/>
      <c r="IG295" s="14"/>
      <c r="IH295" s="14"/>
      <c r="II295" s="15"/>
      <c r="IJ295" s="15"/>
      <c r="IK295" s="15"/>
      <c r="IL295" s="15"/>
      <c r="IM295" s="15"/>
      <c r="IN295" s="15"/>
    </row>
    <row r="296" s="72" customFormat="true" ht="35.1" hidden="false" customHeight="true" outlineLevel="0" collapsed="false">
      <c r="A296" s="80"/>
      <c r="B296" s="59"/>
      <c r="C296" s="43"/>
      <c r="D296" s="44"/>
      <c r="E296" s="45" t="s">
        <v>93</v>
      </c>
      <c r="F296" s="46" t="s">
        <v>34</v>
      </c>
      <c r="G296" s="47"/>
      <c r="H296" s="53" t="s">
        <v>94</v>
      </c>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c r="ET296" s="14"/>
      <c r="EU296" s="14"/>
      <c r="EV296" s="14"/>
      <c r="EW296" s="14"/>
      <c r="EX296" s="14"/>
      <c r="EY296" s="14"/>
      <c r="EZ296" s="14"/>
      <c r="FA296" s="14"/>
      <c r="FB296" s="14"/>
      <c r="FC296" s="14"/>
      <c r="FD296" s="14"/>
      <c r="FE296" s="14"/>
      <c r="FF296" s="14"/>
      <c r="FG296" s="14"/>
      <c r="FH296" s="14"/>
      <c r="FI296" s="14"/>
      <c r="FJ296" s="14"/>
      <c r="FK296" s="14"/>
      <c r="FL296" s="14"/>
      <c r="FM296" s="14"/>
      <c r="FN296" s="14"/>
      <c r="FO296" s="14"/>
      <c r="FP296" s="14"/>
      <c r="FQ296" s="14"/>
      <c r="FR296" s="14"/>
      <c r="FS296" s="14"/>
      <c r="FT296" s="14"/>
      <c r="FU296" s="14"/>
      <c r="FV296" s="14"/>
      <c r="FW296" s="14"/>
      <c r="FX296" s="14"/>
      <c r="FY296" s="14"/>
      <c r="FZ296" s="14"/>
      <c r="GA296" s="14"/>
      <c r="GB296" s="14"/>
      <c r="GC296" s="14"/>
      <c r="GD296" s="14"/>
      <c r="GE296" s="14"/>
      <c r="GF296" s="14"/>
      <c r="GG296" s="14"/>
      <c r="GH296" s="14"/>
      <c r="GI296" s="14"/>
      <c r="GJ296" s="14"/>
      <c r="GK296" s="14"/>
      <c r="GL296" s="14"/>
      <c r="GM296" s="14"/>
      <c r="GN296" s="14"/>
      <c r="GO296" s="14"/>
      <c r="GP296" s="14"/>
      <c r="GQ296" s="14"/>
      <c r="GR296" s="14"/>
      <c r="GS296" s="14"/>
      <c r="GT296" s="14"/>
      <c r="GU296" s="14"/>
      <c r="GV296" s="14"/>
      <c r="GW296" s="14"/>
      <c r="GX296" s="14"/>
      <c r="GY296" s="14"/>
      <c r="GZ296" s="14"/>
      <c r="HA296" s="14"/>
      <c r="HB296" s="14"/>
      <c r="HC296" s="14"/>
      <c r="HD296" s="14"/>
      <c r="HE296" s="14"/>
      <c r="HF296" s="14"/>
      <c r="HG296" s="14"/>
      <c r="HH296" s="14"/>
      <c r="HI296" s="14"/>
      <c r="HJ296" s="14"/>
      <c r="HK296" s="14"/>
      <c r="HL296" s="14"/>
      <c r="HM296" s="14"/>
      <c r="HN296" s="14"/>
      <c r="HO296" s="14"/>
      <c r="HP296" s="14"/>
      <c r="HQ296" s="14"/>
      <c r="HR296" s="14"/>
      <c r="HS296" s="14"/>
      <c r="HT296" s="14"/>
      <c r="HU296" s="14"/>
      <c r="HV296" s="14"/>
      <c r="HW296" s="14"/>
      <c r="HX296" s="14"/>
      <c r="HY296" s="14"/>
      <c r="HZ296" s="14"/>
      <c r="IA296" s="14"/>
      <c r="IB296" s="14"/>
      <c r="IC296" s="14"/>
      <c r="ID296" s="14"/>
      <c r="IE296" s="14"/>
      <c r="IF296" s="14"/>
      <c r="IG296" s="14"/>
      <c r="IH296" s="14"/>
    </row>
    <row r="297" s="72" customFormat="true" ht="35.1" hidden="false" customHeight="true" outlineLevel="0" collapsed="false">
      <c r="A297" s="58" t="n">
        <v>80</v>
      </c>
      <c r="B297" s="57" t="s">
        <v>85</v>
      </c>
      <c r="C297" s="43" t="s">
        <v>143</v>
      </c>
      <c r="D297" s="44" t="n">
        <v>4</v>
      </c>
      <c r="E297" s="45" t="s">
        <v>87</v>
      </c>
      <c r="F297" s="46" t="s">
        <v>17</v>
      </c>
      <c r="G297" s="47" t="s">
        <v>88</v>
      </c>
      <c r="H297" s="52" t="s">
        <v>89</v>
      </c>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row>
    <row r="298" s="72" customFormat="true" ht="35.1" hidden="false" customHeight="true" outlineLevel="0" collapsed="false">
      <c r="A298" s="58"/>
      <c r="B298" s="57"/>
      <c r="C298" s="43"/>
      <c r="D298" s="44"/>
      <c r="E298" s="45" t="s">
        <v>90</v>
      </c>
      <c r="F298" s="46" t="s">
        <v>17</v>
      </c>
      <c r="G298" s="47"/>
      <c r="H298" s="53" t="s">
        <v>89</v>
      </c>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c r="EX298" s="14"/>
      <c r="EY298" s="14"/>
      <c r="EZ298" s="14"/>
      <c r="FA298" s="14"/>
      <c r="FB298" s="14"/>
      <c r="FC298" s="14"/>
      <c r="FD298" s="14"/>
      <c r="FE298" s="14"/>
      <c r="FF298" s="14"/>
      <c r="FG298" s="14"/>
      <c r="FH298" s="14"/>
      <c r="FI298" s="14"/>
      <c r="FJ298" s="14"/>
      <c r="FK298" s="14"/>
      <c r="FL298" s="14"/>
      <c r="FM298" s="14"/>
      <c r="FN298" s="14"/>
      <c r="FO298" s="14"/>
      <c r="FP298" s="14"/>
      <c r="FQ298" s="14"/>
      <c r="FR298" s="14"/>
      <c r="FS298" s="14"/>
      <c r="FT298" s="14"/>
      <c r="FU298" s="14"/>
      <c r="FV298" s="14"/>
      <c r="FW298" s="14"/>
      <c r="FX298" s="14"/>
      <c r="FY298" s="14"/>
      <c r="FZ298" s="14"/>
      <c r="GA298" s="14"/>
      <c r="GB298" s="14"/>
      <c r="GC298" s="14"/>
      <c r="GD298" s="14"/>
      <c r="GE298" s="14"/>
      <c r="GF298" s="14"/>
      <c r="GG298" s="14"/>
      <c r="GH298" s="14"/>
      <c r="GI298" s="14"/>
      <c r="GJ298" s="14"/>
      <c r="GK298" s="14"/>
      <c r="GL298" s="14"/>
      <c r="GM298" s="14"/>
      <c r="GN298" s="14"/>
      <c r="GO298" s="14"/>
      <c r="GP298" s="14"/>
      <c r="GQ298" s="14"/>
      <c r="GR298" s="14"/>
      <c r="GS298" s="14"/>
      <c r="GT298" s="14"/>
      <c r="GU298" s="14"/>
      <c r="GV298" s="14"/>
      <c r="GW298" s="14"/>
      <c r="GX298" s="14"/>
      <c r="GY298" s="14"/>
      <c r="GZ298" s="14"/>
      <c r="HA298" s="14"/>
      <c r="HB298" s="14"/>
      <c r="HC298" s="14"/>
      <c r="HD298" s="14"/>
      <c r="HE298" s="14"/>
      <c r="HF298" s="14"/>
      <c r="HG298" s="14"/>
      <c r="HH298" s="14"/>
      <c r="HI298" s="14"/>
      <c r="HJ298" s="14"/>
      <c r="HK298" s="14"/>
      <c r="HL298" s="14"/>
      <c r="HM298" s="14"/>
      <c r="HN298" s="14"/>
      <c r="HO298" s="14"/>
      <c r="HP298" s="14"/>
      <c r="HQ298" s="14"/>
      <c r="HR298" s="14"/>
      <c r="HS298" s="14"/>
      <c r="HT298" s="14"/>
      <c r="HU298" s="14"/>
      <c r="HV298" s="14"/>
      <c r="HW298" s="14"/>
      <c r="HX298" s="14"/>
      <c r="HY298" s="14"/>
      <c r="HZ298" s="14"/>
      <c r="IA298" s="14"/>
      <c r="IB298" s="14"/>
      <c r="IC298" s="14"/>
      <c r="ID298" s="14"/>
      <c r="IE298" s="14"/>
      <c r="IF298" s="14"/>
      <c r="IG298" s="14"/>
      <c r="IH298" s="14"/>
    </row>
    <row r="299" s="72" customFormat="true" ht="35.1" hidden="false" customHeight="true" outlineLevel="0" collapsed="false">
      <c r="A299" s="58"/>
      <c r="B299" s="57"/>
      <c r="C299" s="43"/>
      <c r="D299" s="44"/>
      <c r="E299" s="45" t="s">
        <v>91</v>
      </c>
      <c r="F299" s="46" t="s">
        <v>17</v>
      </c>
      <c r="G299" s="47"/>
      <c r="H299" s="53" t="s">
        <v>92</v>
      </c>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c r="EX299" s="14"/>
      <c r="EY299" s="14"/>
      <c r="EZ299" s="14"/>
      <c r="FA299" s="14"/>
      <c r="FB299" s="14"/>
      <c r="FC299" s="14"/>
      <c r="FD299" s="14"/>
      <c r="FE299" s="14"/>
      <c r="FF299" s="14"/>
      <c r="FG299" s="14"/>
      <c r="FH299" s="14"/>
      <c r="FI299" s="14"/>
      <c r="FJ299" s="14"/>
      <c r="FK299" s="14"/>
      <c r="FL299" s="14"/>
      <c r="FM299" s="14"/>
      <c r="FN299" s="14"/>
      <c r="FO299" s="14"/>
      <c r="FP299" s="14"/>
      <c r="FQ299" s="14"/>
      <c r="FR299" s="14"/>
      <c r="FS299" s="14"/>
      <c r="FT299" s="14"/>
      <c r="FU299" s="14"/>
      <c r="FV299" s="14"/>
      <c r="FW299" s="14"/>
      <c r="FX299" s="14"/>
      <c r="FY299" s="14"/>
      <c r="FZ299" s="14"/>
      <c r="GA299" s="14"/>
      <c r="GB299" s="14"/>
      <c r="GC299" s="14"/>
      <c r="GD299" s="14"/>
      <c r="GE299" s="14"/>
      <c r="GF299" s="14"/>
      <c r="GG299" s="14"/>
      <c r="GH299" s="14"/>
      <c r="GI299" s="14"/>
      <c r="GJ299" s="14"/>
      <c r="GK299" s="14"/>
      <c r="GL299" s="14"/>
      <c r="GM299" s="14"/>
      <c r="GN299" s="14"/>
      <c r="GO299" s="14"/>
      <c r="GP299" s="14"/>
      <c r="GQ299" s="14"/>
      <c r="GR299" s="14"/>
      <c r="GS299" s="14"/>
      <c r="GT299" s="14"/>
      <c r="GU299" s="14"/>
      <c r="GV299" s="14"/>
      <c r="GW299" s="14"/>
      <c r="GX299" s="14"/>
      <c r="GY299" s="14"/>
      <c r="GZ299" s="14"/>
      <c r="HA299" s="14"/>
      <c r="HB299" s="14"/>
      <c r="HC299" s="14"/>
      <c r="HD299" s="14"/>
      <c r="HE299" s="14"/>
      <c r="HF299" s="14"/>
      <c r="HG299" s="14"/>
      <c r="HH299" s="14"/>
      <c r="HI299" s="14"/>
      <c r="HJ299" s="14"/>
      <c r="HK299" s="14"/>
      <c r="HL299" s="14"/>
      <c r="HM299" s="14"/>
      <c r="HN299" s="14"/>
      <c r="HO299" s="14"/>
      <c r="HP299" s="14"/>
      <c r="HQ299" s="14"/>
      <c r="HR299" s="14"/>
      <c r="HS299" s="14"/>
      <c r="HT299" s="14"/>
      <c r="HU299" s="14"/>
      <c r="HV299" s="14"/>
      <c r="HW299" s="14"/>
      <c r="HX299" s="14"/>
      <c r="HY299" s="14"/>
      <c r="HZ299" s="14"/>
      <c r="IA299" s="14"/>
      <c r="IB299" s="14"/>
      <c r="IC299" s="14"/>
      <c r="ID299" s="14"/>
      <c r="IE299" s="14"/>
      <c r="IF299" s="14"/>
      <c r="IG299" s="14"/>
      <c r="IH299" s="14"/>
    </row>
    <row r="300" s="72" customFormat="true" ht="35.1" hidden="false" customHeight="true" outlineLevel="0" collapsed="false">
      <c r="A300" s="58"/>
      <c r="B300" s="57"/>
      <c r="C300" s="43"/>
      <c r="D300" s="44"/>
      <c r="E300" s="45" t="s">
        <v>93</v>
      </c>
      <c r="F300" s="46" t="s">
        <v>34</v>
      </c>
      <c r="G300" s="47"/>
      <c r="H300" s="53" t="s">
        <v>94</v>
      </c>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c r="EX300" s="14"/>
      <c r="EY300" s="14"/>
      <c r="EZ300" s="14"/>
      <c r="FA300" s="14"/>
      <c r="FB300" s="14"/>
      <c r="FC300" s="14"/>
      <c r="FD300" s="14"/>
      <c r="FE300" s="14"/>
      <c r="FF300" s="14"/>
      <c r="FG300" s="14"/>
      <c r="FH300" s="14"/>
      <c r="FI300" s="14"/>
      <c r="FJ300" s="14"/>
      <c r="FK300" s="14"/>
      <c r="FL300" s="14"/>
      <c r="FM300" s="14"/>
      <c r="FN300" s="14"/>
      <c r="FO300" s="14"/>
      <c r="FP300" s="14"/>
      <c r="FQ300" s="14"/>
      <c r="FR300" s="14"/>
      <c r="FS300" s="14"/>
      <c r="FT300" s="14"/>
      <c r="FU300" s="14"/>
      <c r="FV300" s="14"/>
      <c r="FW300" s="14"/>
      <c r="FX300" s="14"/>
      <c r="FY300" s="14"/>
      <c r="FZ300" s="14"/>
      <c r="GA300" s="14"/>
      <c r="GB300" s="14"/>
      <c r="GC300" s="14"/>
      <c r="GD300" s="14"/>
      <c r="GE300" s="14"/>
      <c r="GF300" s="14"/>
      <c r="GG300" s="14"/>
      <c r="GH300" s="14"/>
      <c r="GI300" s="14"/>
      <c r="GJ300" s="14"/>
      <c r="GK300" s="14"/>
      <c r="GL300" s="14"/>
      <c r="GM300" s="14"/>
      <c r="GN300" s="14"/>
      <c r="GO300" s="14"/>
      <c r="GP300" s="14"/>
      <c r="GQ300" s="14"/>
      <c r="GR300" s="14"/>
      <c r="GS300" s="14"/>
      <c r="GT300" s="14"/>
      <c r="GU300" s="14"/>
      <c r="GV300" s="14"/>
      <c r="GW300" s="14"/>
      <c r="GX300" s="14"/>
      <c r="GY300" s="14"/>
      <c r="GZ300" s="14"/>
      <c r="HA300" s="14"/>
      <c r="HB300" s="14"/>
      <c r="HC300" s="14"/>
      <c r="HD300" s="14"/>
      <c r="HE300" s="14"/>
      <c r="HF300" s="14"/>
      <c r="HG300" s="14"/>
      <c r="HH300" s="14"/>
      <c r="HI300" s="14"/>
      <c r="HJ300" s="14"/>
      <c r="HK300" s="14"/>
      <c r="HL300" s="14"/>
      <c r="HM300" s="14"/>
      <c r="HN300" s="14"/>
      <c r="HO300" s="14"/>
      <c r="HP300" s="14"/>
      <c r="HQ300" s="14"/>
      <c r="HR300" s="14"/>
      <c r="HS300" s="14"/>
      <c r="HT300" s="14"/>
      <c r="HU300" s="14"/>
      <c r="HV300" s="14"/>
      <c r="HW300" s="14"/>
      <c r="HX300" s="14"/>
      <c r="HY300" s="14"/>
      <c r="HZ300" s="14"/>
      <c r="IA300" s="14"/>
      <c r="IB300" s="14"/>
      <c r="IC300" s="14"/>
      <c r="ID300" s="14"/>
      <c r="IE300" s="14"/>
      <c r="IF300" s="14"/>
      <c r="IG300" s="14"/>
      <c r="IH300" s="14"/>
    </row>
    <row r="301" s="72" customFormat="true" ht="35.1" hidden="false" customHeight="true" outlineLevel="0" collapsed="false">
      <c r="A301" s="78" t="n">
        <v>81</v>
      </c>
      <c r="B301" s="42" t="s">
        <v>85</v>
      </c>
      <c r="C301" s="79" t="s">
        <v>144</v>
      </c>
      <c r="D301" s="44" t="n">
        <v>4</v>
      </c>
      <c r="E301" s="45" t="s">
        <v>87</v>
      </c>
      <c r="F301" s="46" t="s">
        <v>17</v>
      </c>
      <c r="G301" s="47" t="s">
        <v>88</v>
      </c>
      <c r="H301" s="52" t="s">
        <v>89</v>
      </c>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c r="EO301" s="14"/>
      <c r="EP301" s="14"/>
      <c r="EQ301" s="14"/>
      <c r="ER301" s="14"/>
      <c r="ES301" s="14"/>
      <c r="ET301" s="14"/>
      <c r="EU301" s="14"/>
      <c r="EV301" s="14"/>
      <c r="EW301" s="14"/>
      <c r="EX301" s="14"/>
      <c r="EY301" s="14"/>
      <c r="EZ301" s="14"/>
      <c r="FA301" s="14"/>
      <c r="FB301" s="14"/>
      <c r="FC301" s="14"/>
      <c r="FD301" s="14"/>
      <c r="FE301" s="14"/>
      <c r="FF301" s="14"/>
      <c r="FG301" s="14"/>
      <c r="FH301" s="14"/>
      <c r="FI301" s="14"/>
      <c r="FJ301" s="14"/>
      <c r="FK301" s="14"/>
      <c r="FL301" s="14"/>
      <c r="FM301" s="14"/>
      <c r="FN301" s="14"/>
      <c r="FO301" s="14"/>
      <c r="FP301" s="14"/>
      <c r="FQ301" s="14"/>
      <c r="FR301" s="14"/>
      <c r="FS301" s="14"/>
      <c r="FT301" s="14"/>
      <c r="FU301" s="14"/>
      <c r="FV301" s="14"/>
      <c r="FW301" s="14"/>
      <c r="FX301" s="14"/>
      <c r="FY301" s="14"/>
      <c r="FZ301" s="14"/>
      <c r="GA301" s="14"/>
      <c r="GB301" s="14"/>
      <c r="GC301" s="14"/>
      <c r="GD301" s="14"/>
      <c r="GE301" s="14"/>
      <c r="GF301" s="14"/>
      <c r="GG301" s="14"/>
      <c r="GH301" s="14"/>
      <c r="GI301" s="14"/>
      <c r="GJ301" s="14"/>
      <c r="GK301" s="14"/>
      <c r="GL301" s="14"/>
      <c r="GM301" s="14"/>
      <c r="GN301" s="14"/>
      <c r="GO301" s="14"/>
      <c r="GP301" s="14"/>
      <c r="GQ301" s="14"/>
      <c r="GR301" s="14"/>
      <c r="GS301" s="14"/>
      <c r="GT301" s="14"/>
      <c r="GU301" s="14"/>
      <c r="GV301" s="14"/>
      <c r="GW301" s="14"/>
      <c r="GX301" s="14"/>
      <c r="GY301" s="14"/>
      <c r="GZ301" s="14"/>
      <c r="HA301" s="14"/>
      <c r="HB301" s="14"/>
      <c r="HC301" s="14"/>
      <c r="HD301" s="14"/>
      <c r="HE301" s="14"/>
      <c r="HF301" s="14"/>
      <c r="HG301" s="14"/>
      <c r="HH301" s="14"/>
      <c r="HI301" s="14"/>
      <c r="HJ301" s="14"/>
      <c r="HK301" s="14"/>
      <c r="HL301" s="14"/>
      <c r="HM301" s="14"/>
      <c r="HN301" s="14"/>
      <c r="HO301" s="14"/>
      <c r="HP301" s="14"/>
      <c r="HQ301" s="14"/>
      <c r="HR301" s="14"/>
      <c r="HS301" s="14"/>
      <c r="HT301" s="14"/>
      <c r="HU301" s="14"/>
      <c r="HV301" s="14"/>
      <c r="HW301" s="14"/>
      <c r="HX301" s="14"/>
      <c r="HY301" s="14"/>
      <c r="HZ301" s="14"/>
      <c r="IA301" s="14"/>
      <c r="IB301" s="14"/>
      <c r="IC301" s="14"/>
      <c r="ID301" s="14"/>
      <c r="IE301" s="14"/>
      <c r="IF301" s="14"/>
      <c r="IG301" s="14"/>
      <c r="IH301" s="14"/>
    </row>
    <row r="302" s="72" customFormat="true" ht="35.1" hidden="false" customHeight="true" outlineLevel="0" collapsed="false">
      <c r="A302" s="78"/>
      <c r="B302" s="42"/>
      <c r="C302" s="79"/>
      <c r="D302" s="44"/>
      <c r="E302" s="45" t="s">
        <v>90</v>
      </c>
      <c r="F302" s="46" t="s">
        <v>17</v>
      </c>
      <c r="G302" s="47"/>
      <c r="H302" s="53" t="s">
        <v>89</v>
      </c>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c r="ET302" s="14"/>
      <c r="EU302" s="14"/>
      <c r="EV302" s="14"/>
      <c r="EW302" s="14"/>
      <c r="EX302" s="14"/>
      <c r="EY302" s="14"/>
      <c r="EZ302" s="14"/>
      <c r="FA302" s="14"/>
      <c r="FB302" s="14"/>
      <c r="FC302" s="14"/>
      <c r="FD302" s="14"/>
      <c r="FE302" s="14"/>
      <c r="FF302" s="14"/>
      <c r="FG302" s="14"/>
      <c r="FH302" s="14"/>
      <c r="FI302" s="14"/>
      <c r="FJ302" s="14"/>
      <c r="FK302" s="14"/>
      <c r="FL302" s="14"/>
      <c r="FM302" s="14"/>
      <c r="FN302" s="14"/>
      <c r="FO302" s="14"/>
      <c r="FP302" s="14"/>
      <c r="FQ302" s="14"/>
      <c r="FR302" s="14"/>
      <c r="FS302" s="14"/>
      <c r="FT302" s="14"/>
      <c r="FU302" s="14"/>
      <c r="FV302" s="14"/>
      <c r="FW302" s="14"/>
      <c r="FX302" s="14"/>
      <c r="FY302" s="14"/>
      <c r="FZ302" s="14"/>
      <c r="GA302" s="14"/>
      <c r="GB302" s="14"/>
      <c r="GC302" s="14"/>
      <c r="GD302" s="14"/>
      <c r="GE302" s="14"/>
      <c r="GF302" s="14"/>
      <c r="GG302" s="14"/>
      <c r="GH302" s="14"/>
      <c r="GI302" s="14"/>
      <c r="GJ302" s="14"/>
      <c r="GK302" s="14"/>
      <c r="GL302" s="14"/>
      <c r="GM302" s="14"/>
      <c r="GN302" s="14"/>
      <c r="GO302" s="14"/>
      <c r="GP302" s="14"/>
      <c r="GQ302" s="14"/>
      <c r="GR302" s="14"/>
      <c r="GS302" s="14"/>
      <c r="GT302" s="14"/>
      <c r="GU302" s="14"/>
      <c r="GV302" s="14"/>
      <c r="GW302" s="14"/>
      <c r="GX302" s="14"/>
      <c r="GY302" s="14"/>
      <c r="GZ302" s="14"/>
      <c r="HA302" s="14"/>
      <c r="HB302" s="14"/>
      <c r="HC302" s="14"/>
      <c r="HD302" s="14"/>
      <c r="HE302" s="14"/>
      <c r="HF302" s="14"/>
      <c r="HG302" s="14"/>
      <c r="HH302" s="14"/>
      <c r="HI302" s="14"/>
      <c r="HJ302" s="14"/>
      <c r="HK302" s="14"/>
      <c r="HL302" s="14"/>
      <c r="HM302" s="14"/>
      <c r="HN302" s="14"/>
      <c r="HO302" s="14"/>
      <c r="HP302" s="14"/>
      <c r="HQ302" s="14"/>
      <c r="HR302" s="14"/>
      <c r="HS302" s="14"/>
      <c r="HT302" s="14"/>
      <c r="HU302" s="14"/>
      <c r="HV302" s="14"/>
      <c r="HW302" s="14"/>
      <c r="HX302" s="14"/>
      <c r="HY302" s="14"/>
      <c r="HZ302" s="14"/>
      <c r="IA302" s="14"/>
      <c r="IB302" s="14"/>
      <c r="IC302" s="14"/>
      <c r="ID302" s="14"/>
      <c r="IE302" s="14"/>
      <c r="IF302" s="14"/>
      <c r="IG302" s="14"/>
      <c r="IH302" s="14"/>
      <c r="II302" s="15"/>
      <c r="IJ302" s="15"/>
      <c r="IK302" s="15"/>
      <c r="IL302" s="15"/>
      <c r="IM302" s="15"/>
      <c r="IN302" s="15"/>
    </row>
    <row r="303" s="72" customFormat="true" ht="35.1" hidden="false" customHeight="true" outlineLevel="0" collapsed="false">
      <c r="A303" s="78"/>
      <c r="B303" s="42"/>
      <c r="C303" s="79"/>
      <c r="D303" s="44"/>
      <c r="E303" s="45" t="s">
        <v>91</v>
      </c>
      <c r="F303" s="46" t="s">
        <v>17</v>
      </c>
      <c r="G303" s="47"/>
      <c r="H303" s="53" t="s">
        <v>92</v>
      </c>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5"/>
      <c r="IJ303" s="15"/>
      <c r="IK303" s="15"/>
      <c r="IL303" s="15"/>
      <c r="IM303" s="15"/>
      <c r="IN303" s="15"/>
    </row>
    <row r="304" s="72" customFormat="true" ht="35.1" hidden="false" customHeight="true" outlineLevel="0" collapsed="false">
      <c r="A304" s="78"/>
      <c r="B304" s="42"/>
      <c r="C304" s="79"/>
      <c r="D304" s="44"/>
      <c r="E304" s="45" t="s">
        <v>93</v>
      </c>
      <c r="F304" s="46" t="s">
        <v>34</v>
      </c>
      <c r="G304" s="47"/>
      <c r="H304" s="53" t="s">
        <v>94</v>
      </c>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c r="EX304" s="14"/>
      <c r="EY304" s="14"/>
      <c r="EZ304" s="14"/>
      <c r="FA304" s="14"/>
      <c r="FB304" s="14"/>
      <c r="FC304" s="14"/>
      <c r="FD304" s="14"/>
      <c r="FE304" s="14"/>
      <c r="FF304" s="14"/>
      <c r="FG304" s="14"/>
      <c r="FH304" s="14"/>
      <c r="FI304" s="14"/>
      <c r="FJ304" s="14"/>
      <c r="FK304" s="14"/>
      <c r="FL304" s="14"/>
      <c r="FM304" s="14"/>
      <c r="FN304" s="14"/>
      <c r="FO304" s="14"/>
      <c r="FP304" s="14"/>
      <c r="FQ304" s="14"/>
      <c r="FR304" s="14"/>
      <c r="FS304" s="14"/>
      <c r="FT304" s="14"/>
      <c r="FU304" s="14"/>
      <c r="FV304" s="14"/>
      <c r="FW304" s="14"/>
      <c r="FX304" s="14"/>
      <c r="FY304" s="14"/>
      <c r="FZ304" s="14"/>
      <c r="GA304" s="14"/>
      <c r="GB304" s="14"/>
      <c r="GC304" s="14"/>
      <c r="GD304" s="14"/>
      <c r="GE304" s="14"/>
      <c r="GF304" s="14"/>
      <c r="GG304" s="14"/>
      <c r="GH304" s="14"/>
      <c r="GI304" s="14"/>
      <c r="GJ304" s="14"/>
      <c r="GK304" s="14"/>
      <c r="GL304" s="14"/>
      <c r="GM304" s="14"/>
      <c r="GN304" s="14"/>
      <c r="GO304" s="14"/>
      <c r="GP304" s="14"/>
      <c r="GQ304" s="14"/>
      <c r="GR304" s="14"/>
      <c r="GS304" s="14"/>
      <c r="GT304" s="14"/>
      <c r="GU304" s="14"/>
      <c r="GV304" s="14"/>
      <c r="GW304" s="14"/>
      <c r="GX304" s="14"/>
      <c r="GY304" s="14"/>
      <c r="GZ304" s="14"/>
      <c r="HA304" s="14"/>
      <c r="HB304" s="14"/>
      <c r="HC304" s="14"/>
      <c r="HD304" s="14"/>
      <c r="HE304" s="14"/>
      <c r="HF304" s="14"/>
      <c r="HG304" s="14"/>
      <c r="HH304" s="14"/>
      <c r="HI304" s="14"/>
      <c r="HJ304" s="14"/>
      <c r="HK304" s="14"/>
      <c r="HL304" s="14"/>
      <c r="HM304" s="14"/>
      <c r="HN304" s="14"/>
      <c r="HO304" s="14"/>
      <c r="HP304" s="14"/>
      <c r="HQ304" s="14"/>
      <c r="HR304" s="14"/>
      <c r="HS304" s="14"/>
      <c r="HT304" s="14"/>
      <c r="HU304" s="14"/>
      <c r="HV304" s="14"/>
      <c r="HW304" s="14"/>
      <c r="HX304" s="14"/>
      <c r="HY304" s="14"/>
      <c r="HZ304" s="14"/>
      <c r="IA304" s="14"/>
      <c r="IB304" s="14"/>
      <c r="IC304" s="14"/>
      <c r="ID304" s="14"/>
      <c r="IE304" s="14"/>
      <c r="IF304" s="14"/>
      <c r="IG304" s="14"/>
      <c r="IH304" s="14"/>
      <c r="II304" s="15"/>
      <c r="IJ304" s="15"/>
      <c r="IK304" s="15"/>
      <c r="IL304" s="15"/>
      <c r="IM304" s="15"/>
      <c r="IN304" s="15"/>
    </row>
    <row r="305" s="72" customFormat="true" ht="35.1" hidden="false" customHeight="true" outlineLevel="0" collapsed="false">
      <c r="A305" s="58" t="n">
        <v>82</v>
      </c>
      <c r="B305" s="50" t="s">
        <v>85</v>
      </c>
      <c r="C305" s="56" t="s">
        <v>145</v>
      </c>
      <c r="D305" s="44" t="n">
        <v>4</v>
      </c>
      <c r="E305" s="45" t="s">
        <v>87</v>
      </c>
      <c r="F305" s="46" t="s">
        <v>17</v>
      </c>
      <c r="G305" s="47" t="s">
        <v>88</v>
      </c>
      <c r="H305" s="52" t="s">
        <v>89</v>
      </c>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row>
    <row r="306" s="72" customFormat="true" ht="35.1" hidden="false" customHeight="true" outlineLevel="0" collapsed="false">
      <c r="A306" s="58"/>
      <c r="B306" s="50"/>
      <c r="C306" s="56"/>
      <c r="D306" s="44"/>
      <c r="E306" s="45" t="s">
        <v>90</v>
      </c>
      <c r="F306" s="46" t="s">
        <v>17</v>
      </c>
      <c r="G306" s="47"/>
      <c r="H306" s="53" t="s">
        <v>89</v>
      </c>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c r="EX306" s="14"/>
      <c r="EY306" s="14"/>
      <c r="EZ306" s="14"/>
      <c r="FA306" s="14"/>
      <c r="FB306" s="14"/>
      <c r="FC306" s="14"/>
      <c r="FD306" s="14"/>
      <c r="FE306" s="14"/>
      <c r="FF306" s="14"/>
      <c r="FG306" s="14"/>
      <c r="FH306" s="14"/>
      <c r="FI306" s="14"/>
      <c r="FJ306" s="14"/>
      <c r="FK306" s="14"/>
      <c r="FL306" s="14"/>
      <c r="FM306" s="14"/>
      <c r="FN306" s="14"/>
      <c r="FO306" s="14"/>
      <c r="FP306" s="14"/>
      <c r="FQ306" s="14"/>
      <c r="FR306" s="14"/>
      <c r="FS306" s="14"/>
      <c r="FT306" s="14"/>
      <c r="FU306" s="14"/>
      <c r="FV306" s="14"/>
      <c r="FW306" s="14"/>
      <c r="FX306" s="14"/>
      <c r="FY306" s="14"/>
      <c r="FZ306" s="14"/>
      <c r="GA306" s="14"/>
      <c r="GB306" s="14"/>
      <c r="GC306" s="14"/>
      <c r="GD306" s="14"/>
      <c r="GE306" s="14"/>
      <c r="GF306" s="14"/>
      <c r="GG306" s="14"/>
      <c r="GH306" s="14"/>
      <c r="GI306" s="14"/>
      <c r="GJ306" s="14"/>
      <c r="GK306" s="14"/>
      <c r="GL306" s="14"/>
      <c r="GM306" s="14"/>
      <c r="GN306" s="14"/>
      <c r="GO306" s="14"/>
      <c r="GP306" s="14"/>
      <c r="GQ306" s="14"/>
      <c r="GR306" s="14"/>
      <c r="GS306" s="14"/>
      <c r="GT306" s="14"/>
      <c r="GU306" s="14"/>
      <c r="GV306" s="14"/>
      <c r="GW306" s="14"/>
      <c r="GX306" s="14"/>
      <c r="GY306" s="14"/>
      <c r="GZ306" s="14"/>
      <c r="HA306" s="14"/>
      <c r="HB306" s="14"/>
      <c r="HC306" s="14"/>
      <c r="HD306" s="14"/>
      <c r="HE306" s="14"/>
      <c r="HF306" s="14"/>
      <c r="HG306" s="14"/>
      <c r="HH306" s="14"/>
      <c r="HI306" s="14"/>
      <c r="HJ306" s="14"/>
      <c r="HK306" s="14"/>
      <c r="HL306" s="14"/>
      <c r="HM306" s="14"/>
      <c r="HN306" s="14"/>
      <c r="HO306" s="14"/>
      <c r="HP306" s="14"/>
      <c r="HQ306" s="14"/>
      <c r="HR306" s="14"/>
      <c r="HS306" s="14"/>
      <c r="HT306" s="14"/>
      <c r="HU306" s="14"/>
      <c r="HV306" s="14"/>
      <c r="HW306" s="14"/>
      <c r="HX306" s="14"/>
      <c r="HY306" s="14"/>
      <c r="HZ306" s="14"/>
      <c r="IA306" s="14"/>
      <c r="IB306" s="14"/>
      <c r="IC306" s="14"/>
      <c r="ID306" s="14"/>
      <c r="IE306" s="14"/>
      <c r="IF306" s="14"/>
      <c r="IG306" s="14"/>
      <c r="IH306" s="14"/>
      <c r="II306" s="15"/>
      <c r="IJ306" s="15"/>
      <c r="IK306" s="15"/>
      <c r="IL306" s="15"/>
      <c r="IM306" s="15"/>
      <c r="IN306" s="15"/>
    </row>
    <row r="307" s="72" customFormat="true" ht="35.1" hidden="false" customHeight="true" outlineLevel="0" collapsed="false">
      <c r="A307" s="58"/>
      <c r="B307" s="50"/>
      <c r="C307" s="56"/>
      <c r="D307" s="44"/>
      <c r="E307" s="45" t="s">
        <v>91</v>
      </c>
      <c r="F307" s="46" t="s">
        <v>17</v>
      </c>
      <c r="G307" s="47"/>
      <c r="H307" s="53" t="s">
        <v>92</v>
      </c>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c r="EO307" s="14"/>
      <c r="EP307" s="14"/>
      <c r="EQ307" s="14"/>
      <c r="ER307" s="14"/>
      <c r="ES307" s="14"/>
      <c r="ET307" s="14"/>
      <c r="EU307" s="14"/>
      <c r="EV307" s="14"/>
      <c r="EW307" s="14"/>
      <c r="EX307" s="14"/>
      <c r="EY307" s="14"/>
      <c r="EZ307" s="14"/>
      <c r="FA307" s="14"/>
      <c r="FB307" s="14"/>
      <c r="FC307" s="14"/>
      <c r="FD307" s="14"/>
      <c r="FE307" s="14"/>
      <c r="FF307" s="14"/>
      <c r="FG307" s="14"/>
      <c r="FH307" s="14"/>
      <c r="FI307" s="14"/>
      <c r="FJ307" s="14"/>
      <c r="FK307" s="14"/>
      <c r="FL307" s="14"/>
      <c r="FM307" s="14"/>
      <c r="FN307" s="14"/>
      <c r="FO307" s="14"/>
      <c r="FP307" s="14"/>
      <c r="FQ307" s="14"/>
      <c r="FR307" s="14"/>
      <c r="FS307" s="14"/>
      <c r="FT307" s="14"/>
      <c r="FU307" s="14"/>
      <c r="FV307" s="14"/>
      <c r="FW307" s="14"/>
      <c r="FX307" s="14"/>
      <c r="FY307" s="14"/>
      <c r="FZ307" s="14"/>
      <c r="GA307" s="14"/>
      <c r="GB307" s="14"/>
      <c r="GC307" s="14"/>
      <c r="GD307" s="14"/>
      <c r="GE307" s="14"/>
      <c r="GF307" s="14"/>
      <c r="GG307" s="14"/>
      <c r="GH307" s="14"/>
      <c r="GI307" s="14"/>
      <c r="GJ307" s="14"/>
      <c r="GK307" s="14"/>
      <c r="GL307" s="14"/>
      <c r="GM307" s="14"/>
      <c r="GN307" s="14"/>
      <c r="GO307" s="14"/>
      <c r="GP307" s="14"/>
      <c r="GQ307" s="14"/>
      <c r="GR307" s="14"/>
      <c r="GS307" s="14"/>
      <c r="GT307" s="14"/>
      <c r="GU307" s="14"/>
      <c r="GV307" s="14"/>
      <c r="GW307" s="14"/>
      <c r="GX307" s="14"/>
      <c r="GY307" s="14"/>
      <c r="GZ307" s="14"/>
      <c r="HA307" s="14"/>
      <c r="HB307" s="14"/>
      <c r="HC307" s="14"/>
      <c r="HD307" s="14"/>
      <c r="HE307" s="14"/>
      <c r="HF307" s="14"/>
      <c r="HG307" s="14"/>
      <c r="HH307" s="14"/>
      <c r="HI307" s="14"/>
      <c r="HJ307" s="14"/>
      <c r="HK307" s="14"/>
      <c r="HL307" s="14"/>
      <c r="HM307" s="14"/>
      <c r="HN307" s="14"/>
      <c r="HO307" s="14"/>
      <c r="HP307" s="14"/>
      <c r="HQ307" s="14"/>
      <c r="HR307" s="14"/>
      <c r="HS307" s="14"/>
      <c r="HT307" s="14"/>
      <c r="HU307" s="14"/>
      <c r="HV307" s="14"/>
      <c r="HW307" s="14"/>
      <c r="HX307" s="14"/>
      <c r="HY307" s="14"/>
      <c r="HZ307" s="14"/>
      <c r="IA307" s="14"/>
      <c r="IB307" s="14"/>
      <c r="IC307" s="14"/>
      <c r="ID307" s="14"/>
      <c r="IE307" s="14"/>
      <c r="IF307" s="14"/>
      <c r="IG307" s="14"/>
      <c r="IH307" s="14"/>
      <c r="II307" s="15"/>
      <c r="IJ307" s="15"/>
      <c r="IK307" s="15"/>
      <c r="IL307" s="15"/>
      <c r="IM307" s="15"/>
      <c r="IN307" s="15"/>
    </row>
    <row r="308" s="72" customFormat="true" ht="35.1" hidden="false" customHeight="true" outlineLevel="0" collapsed="false">
      <c r="A308" s="58"/>
      <c r="B308" s="50"/>
      <c r="C308" s="56"/>
      <c r="D308" s="44"/>
      <c r="E308" s="45" t="s">
        <v>93</v>
      </c>
      <c r="F308" s="46" t="s">
        <v>34</v>
      </c>
      <c r="G308" s="47"/>
      <c r="H308" s="53" t="s">
        <v>94</v>
      </c>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c r="EO308" s="14"/>
      <c r="EP308" s="14"/>
      <c r="EQ308" s="14"/>
      <c r="ER308" s="14"/>
      <c r="ES308" s="14"/>
      <c r="ET308" s="14"/>
      <c r="EU308" s="14"/>
      <c r="EV308" s="14"/>
      <c r="EW308" s="14"/>
      <c r="EX308" s="14"/>
      <c r="EY308" s="14"/>
      <c r="EZ308" s="14"/>
      <c r="FA308" s="14"/>
      <c r="FB308" s="14"/>
      <c r="FC308" s="14"/>
      <c r="FD308" s="14"/>
      <c r="FE308" s="14"/>
      <c r="FF308" s="14"/>
      <c r="FG308" s="14"/>
      <c r="FH308" s="14"/>
      <c r="FI308" s="14"/>
      <c r="FJ308" s="14"/>
      <c r="FK308" s="14"/>
      <c r="FL308" s="14"/>
      <c r="FM308" s="14"/>
      <c r="FN308" s="14"/>
      <c r="FO308" s="14"/>
      <c r="FP308" s="14"/>
      <c r="FQ308" s="14"/>
      <c r="FR308" s="14"/>
      <c r="FS308" s="14"/>
      <c r="FT308" s="14"/>
      <c r="FU308" s="14"/>
      <c r="FV308" s="14"/>
      <c r="FW308" s="14"/>
      <c r="FX308" s="14"/>
      <c r="FY308" s="14"/>
      <c r="FZ308" s="14"/>
      <c r="GA308" s="14"/>
      <c r="GB308" s="14"/>
      <c r="GC308" s="14"/>
      <c r="GD308" s="14"/>
      <c r="GE308" s="14"/>
      <c r="GF308" s="14"/>
      <c r="GG308" s="14"/>
      <c r="GH308" s="14"/>
      <c r="GI308" s="14"/>
      <c r="GJ308" s="14"/>
      <c r="GK308" s="14"/>
      <c r="GL308" s="14"/>
      <c r="GM308" s="14"/>
      <c r="GN308" s="14"/>
      <c r="GO308" s="14"/>
      <c r="GP308" s="14"/>
      <c r="GQ308" s="14"/>
      <c r="GR308" s="14"/>
      <c r="GS308" s="14"/>
      <c r="GT308" s="14"/>
      <c r="GU308" s="14"/>
      <c r="GV308" s="14"/>
      <c r="GW308" s="14"/>
      <c r="GX308" s="14"/>
      <c r="GY308" s="14"/>
      <c r="GZ308" s="14"/>
      <c r="HA308" s="14"/>
      <c r="HB308" s="14"/>
      <c r="HC308" s="14"/>
      <c r="HD308" s="14"/>
      <c r="HE308" s="14"/>
      <c r="HF308" s="14"/>
      <c r="HG308" s="14"/>
      <c r="HH308" s="14"/>
      <c r="HI308" s="14"/>
      <c r="HJ308" s="14"/>
      <c r="HK308" s="14"/>
      <c r="HL308" s="14"/>
      <c r="HM308" s="14"/>
      <c r="HN308" s="14"/>
      <c r="HO308" s="14"/>
      <c r="HP308" s="14"/>
      <c r="HQ308" s="14"/>
      <c r="HR308" s="14"/>
      <c r="HS308" s="14"/>
      <c r="HT308" s="14"/>
      <c r="HU308" s="14"/>
      <c r="HV308" s="14"/>
      <c r="HW308" s="14"/>
      <c r="HX308" s="14"/>
      <c r="HY308" s="14"/>
      <c r="HZ308" s="14"/>
      <c r="IA308" s="14"/>
      <c r="IB308" s="14"/>
      <c r="IC308" s="14"/>
      <c r="ID308" s="14"/>
      <c r="IE308" s="14"/>
      <c r="IF308" s="14"/>
      <c r="IG308" s="14"/>
      <c r="IH308" s="14"/>
      <c r="II308" s="15"/>
      <c r="IJ308" s="15"/>
      <c r="IK308" s="15"/>
      <c r="IL308" s="15"/>
      <c r="IM308" s="15"/>
      <c r="IN308" s="15"/>
    </row>
    <row r="309" s="72" customFormat="true" ht="35.1" hidden="false" customHeight="true" outlineLevel="0" collapsed="false">
      <c r="A309" s="58" t="n">
        <v>83</v>
      </c>
      <c r="B309" s="57" t="s">
        <v>85</v>
      </c>
      <c r="C309" s="43" t="s">
        <v>146</v>
      </c>
      <c r="D309" s="44" t="n">
        <v>4</v>
      </c>
      <c r="E309" s="45" t="s">
        <v>87</v>
      </c>
      <c r="F309" s="46" t="s">
        <v>17</v>
      </c>
      <c r="G309" s="47" t="s">
        <v>88</v>
      </c>
      <c r="H309" s="52" t="s">
        <v>89</v>
      </c>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c r="ET309" s="14"/>
      <c r="EU309" s="14"/>
      <c r="EV309" s="14"/>
      <c r="EW309" s="14"/>
      <c r="EX309" s="14"/>
      <c r="EY309" s="14"/>
      <c r="EZ309" s="14"/>
      <c r="FA309" s="14"/>
      <c r="FB309" s="14"/>
      <c r="FC309" s="14"/>
      <c r="FD309" s="14"/>
      <c r="FE309" s="14"/>
      <c r="FF309" s="14"/>
      <c r="FG309" s="14"/>
      <c r="FH309" s="14"/>
      <c r="FI309" s="14"/>
      <c r="FJ309" s="14"/>
      <c r="FK309" s="14"/>
      <c r="FL309" s="14"/>
      <c r="FM309" s="14"/>
      <c r="FN309" s="14"/>
      <c r="FO309" s="14"/>
      <c r="FP309" s="14"/>
      <c r="FQ309" s="14"/>
      <c r="FR309" s="14"/>
      <c r="FS309" s="14"/>
      <c r="FT309" s="14"/>
      <c r="FU309" s="14"/>
      <c r="FV309" s="14"/>
      <c r="FW309" s="14"/>
      <c r="FX309" s="14"/>
      <c r="FY309" s="14"/>
      <c r="FZ309" s="14"/>
      <c r="GA309" s="14"/>
      <c r="GB309" s="14"/>
      <c r="GC309" s="14"/>
      <c r="GD309" s="14"/>
      <c r="GE309" s="14"/>
      <c r="GF309" s="14"/>
      <c r="GG309" s="14"/>
      <c r="GH309" s="14"/>
      <c r="GI309" s="14"/>
      <c r="GJ309" s="14"/>
      <c r="GK309" s="14"/>
      <c r="GL309" s="14"/>
      <c r="GM309" s="14"/>
      <c r="GN309" s="14"/>
      <c r="GO309" s="14"/>
      <c r="GP309" s="14"/>
      <c r="GQ309" s="14"/>
      <c r="GR309" s="14"/>
      <c r="GS309" s="14"/>
      <c r="GT309" s="14"/>
      <c r="GU309" s="14"/>
      <c r="GV309" s="14"/>
      <c r="GW309" s="14"/>
      <c r="GX309" s="14"/>
      <c r="GY309" s="14"/>
      <c r="GZ309" s="14"/>
      <c r="HA309" s="14"/>
      <c r="HB309" s="14"/>
      <c r="HC309" s="14"/>
      <c r="HD309" s="14"/>
      <c r="HE309" s="14"/>
      <c r="HF309" s="14"/>
      <c r="HG309" s="14"/>
      <c r="HH309" s="14"/>
      <c r="HI309" s="14"/>
      <c r="HJ309" s="14"/>
      <c r="HK309" s="14"/>
      <c r="HL309" s="14"/>
      <c r="HM309" s="14"/>
      <c r="HN309" s="14"/>
      <c r="HO309" s="14"/>
      <c r="HP309" s="14"/>
      <c r="HQ309" s="14"/>
      <c r="HR309" s="14"/>
      <c r="HS309" s="14"/>
      <c r="HT309" s="14"/>
      <c r="HU309" s="14"/>
      <c r="HV309" s="14"/>
      <c r="HW309" s="14"/>
      <c r="HX309" s="14"/>
      <c r="HY309" s="14"/>
      <c r="HZ309" s="14"/>
      <c r="IA309" s="14"/>
      <c r="IB309" s="14"/>
      <c r="IC309" s="14"/>
      <c r="ID309" s="14"/>
      <c r="IE309" s="14"/>
      <c r="IF309" s="14"/>
      <c r="IG309" s="14"/>
      <c r="IH309" s="14"/>
    </row>
    <row r="310" s="72" customFormat="true" ht="35.1" hidden="false" customHeight="true" outlineLevel="0" collapsed="false">
      <c r="A310" s="58"/>
      <c r="B310" s="57"/>
      <c r="C310" s="43"/>
      <c r="D310" s="44"/>
      <c r="E310" s="45" t="s">
        <v>90</v>
      </c>
      <c r="F310" s="46" t="s">
        <v>17</v>
      </c>
      <c r="G310" s="47"/>
      <c r="H310" s="53" t="s">
        <v>89</v>
      </c>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c r="EO310" s="14"/>
      <c r="EP310" s="14"/>
      <c r="EQ310" s="14"/>
      <c r="ER310" s="14"/>
      <c r="ES310" s="14"/>
      <c r="ET310" s="14"/>
      <c r="EU310" s="14"/>
      <c r="EV310" s="14"/>
      <c r="EW310" s="14"/>
      <c r="EX310" s="14"/>
      <c r="EY310" s="14"/>
      <c r="EZ310" s="14"/>
      <c r="FA310" s="14"/>
      <c r="FB310" s="14"/>
      <c r="FC310" s="14"/>
      <c r="FD310" s="14"/>
      <c r="FE310" s="14"/>
      <c r="FF310" s="14"/>
      <c r="FG310" s="14"/>
      <c r="FH310" s="14"/>
      <c r="FI310" s="14"/>
      <c r="FJ310" s="14"/>
      <c r="FK310" s="14"/>
      <c r="FL310" s="14"/>
      <c r="FM310" s="14"/>
      <c r="FN310" s="14"/>
      <c r="FO310" s="14"/>
      <c r="FP310" s="14"/>
      <c r="FQ310" s="14"/>
      <c r="FR310" s="14"/>
      <c r="FS310" s="14"/>
      <c r="FT310" s="14"/>
      <c r="FU310" s="14"/>
      <c r="FV310" s="14"/>
      <c r="FW310" s="14"/>
      <c r="FX310" s="14"/>
      <c r="FY310" s="14"/>
      <c r="FZ310" s="14"/>
      <c r="GA310" s="14"/>
      <c r="GB310" s="14"/>
      <c r="GC310" s="14"/>
      <c r="GD310" s="14"/>
      <c r="GE310" s="14"/>
      <c r="GF310" s="14"/>
      <c r="GG310" s="14"/>
      <c r="GH310" s="14"/>
      <c r="GI310" s="14"/>
      <c r="GJ310" s="14"/>
      <c r="GK310" s="14"/>
      <c r="GL310" s="14"/>
      <c r="GM310" s="14"/>
      <c r="GN310" s="14"/>
      <c r="GO310" s="14"/>
      <c r="GP310" s="14"/>
      <c r="GQ310" s="14"/>
      <c r="GR310" s="14"/>
      <c r="GS310" s="14"/>
      <c r="GT310" s="14"/>
      <c r="GU310" s="14"/>
      <c r="GV310" s="14"/>
      <c r="GW310" s="14"/>
      <c r="GX310" s="14"/>
      <c r="GY310" s="14"/>
      <c r="GZ310" s="14"/>
      <c r="HA310" s="14"/>
      <c r="HB310" s="14"/>
      <c r="HC310" s="14"/>
      <c r="HD310" s="14"/>
      <c r="HE310" s="14"/>
      <c r="HF310" s="14"/>
      <c r="HG310" s="14"/>
      <c r="HH310" s="14"/>
      <c r="HI310" s="14"/>
      <c r="HJ310" s="14"/>
      <c r="HK310" s="14"/>
      <c r="HL310" s="14"/>
      <c r="HM310" s="14"/>
      <c r="HN310" s="14"/>
      <c r="HO310" s="14"/>
      <c r="HP310" s="14"/>
      <c r="HQ310" s="14"/>
      <c r="HR310" s="14"/>
      <c r="HS310" s="14"/>
      <c r="HT310" s="14"/>
      <c r="HU310" s="14"/>
      <c r="HV310" s="14"/>
      <c r="HW310" s="14"/>
      <c r="HX310" s="14"/>
      <c r="HY310" s="14"/>
      <c r="HZ310" s="14"/>
      <c r="IA310" s="14"/>
      <c r="IB310" s="14"/>
      <c r="IC310" s="14"/>
      <c r="ID310" s="14"/>
      <c r="IE310" s="14"/>
      <c r="IF310" s="14"/>
      <c r="IG310" s="14"/>
      <c r="IH310" s="14"/>
      <c r="II310" s="15"/>
      <c r="IJ310" s="15"/>
      <c r="IK310" s="15"/>
      <c r="IL310" s="15"/>
      <c r="IM310" s="15"/>
      <c r="IN310" s="15"/>
    </row>
    <row r="311" s="72" customFormat="true" ht="35.1" hidden="false" customHeight="true" outlineLevel="0" collapsed="false">
      <c r="A311" s="58"/>
      <c r="B311" s="57"/>
      <c r="C311" s="43"/>
      <c r="D311" s="44"/>
      <c r="E311" s="45" t="s">
        <v>91</v>
      </c>
      <c r="F311" s="46" t="s">
        <v>17</v>
      </c>
      <c r="G311" s="47"/>
      <c r="H311" s="53" t="s">
        <v>92</v>
      </c>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c r="EO311" s="14"/>
      <c r="EP311" s="14"/>
      <c r="EQ311" s="14"/>
      <c r="ER311" s="14"/>
      <c r="ES311" s="14"/>
      <c r="ET311" s="14"/>
      <c r="EU311" s="14"/>
      <c r="EV311" s="14"/>
      <c r="EW311" s="14"/>
      <c r="EX311" s="14"/>
      <c r="EY311" s="14"/>
      <c r="EZ311" s="14"/>
      <c r="FA311" s="14"/>
      <c r="FB311" s="14"/>
      <c r="FC311" s="14"/>
      <c r="FD311" s="14"/>
      <c r="FE311" s="14"/>
      <c r="FF311" s="14"/>
      <c r="FG311" s="14"/>
      <c r="FH311" s="14"/>
      <c r="FI311" s="14"/>
      <c r="FJ311" s="14"/>
      <c r="FK311" s="14"/>
      <c r="FL311" s="14"/>
      <c r="FM311" s="14"/>
      <c r="FN311" s="14"/>
      <c r="FO311" s="14"/>
      <c r="FP311" s="14"/>
      <c r="FQ311" s="14"/>
      <c r="FR311" s="14"/>
      <c r="FS311" s="14"/>
      <c r="FT311" s="14"/>
      <c r="FU311" s="14"/>
      <c r="FV311" s="14"/>
      <c r="FW311" s="14"/>
      <c r="FX311" s="14"/>
      <c r="FY311" s="14"/>
      <c r="FZ311" s="14"/>
      <c r="GA311" s="14"/>
      <c r="GB311" s="14"/>
      <c r="GC311" s="14"/>
      <c r="GD311" s="14"/>
      <c r="GE311" s="14"/>
      <c r="GF311" s="14"/>
      <c r="GG311" s="14"/>
      <c r="GH311" s="14"/>
      <c r="GI311" s="14"/>
      <c r="GJ311" s="14"/>
      <c r="GK311" s="14"/>
      <c r="GL311" s="14"/>
      <c r="GM311" s="14"/>
      <c r="GN311" s="14"/>
      <c r="GO311" s="14"/>
      <c r="GP311" s="14"/>
      <c r="GQ311" s="14"/>
      <c r="GR311" s="14"/>
      <c r="GS311" s="14"/>
      <c r="GT311" s="14"/>
      <c r="GU311" s="14"/>
      <c r="GV311" s="14"/>
      <c r="GW311" s="14"/>
      <c r="GX311" s="14"/>
      <c r="GY311" s="14"/>
      <c r="GZ311" s="14"/>
      <c r="HA311" s="14"/>
      <c r="HB311" s="14"/>
      <c r="HC311" s="14"/>
      <c r="HD311" s="14"/>
      <c r="HE311" s="14"/>
      <c r="HF311" s="14"/>
      <c r="HG311" s="14"/>
      <c r="HH311" s="14"/>
      <c r="HI311" s="14"/>
      <c r="HJ311" s="14"/>
      <c r="HK311" s="14"/>
      <c r="HL311" s="14"/>
      <c r="HM311" s="14"/>
      <c r="HN311" s="14"/>
      <c r="HO311" s="14"/>
      <c r="HP311" s="14"/>
      <c r="HQ311" s="14"/>
      <c r="HR311" s="14"/>
      <c r="HS311" s="14"/>
      <c r="HT311" s="14"/>
      <c r="HU311" s="14"/>
      <c r="HV311" s="14"/>
      <c r="HW311" s="14"/>
      <c r="HX311" s="14"/>
      <c r="HY311" s="14"/>
      <c r="HZ311" s="14"/>
      <c r="IA311" s="14"/>
      <c r="IB311" s="14"/>
      <c r="IC311" s="14"/>
      <c r="ID311" s="14"/>
      <c r="IE311" s="14"/>
      <c r="IF311" s="14"/>
      <c r="IG311" s="14"/>
      <c r="IH311" s="14"/>
      <c r="II311" s="15"/>
      <c r="IJ311" s="15"/>
      <c r="IK311" s="15"/>
      <c r="IL311" s="15"/>
      <c r="IM311" s="15"/>
      <c r="IN311" s="15"/>
    </row>
    <row r="312" s="72" customFormat="true" ht="35.1" hidden="false" customHeight="true" outlineLevel="0" collapsed="false">
      <c r="A312" s="58"/>
      <c r="B312" s="57"/>
      <c r="C312" s="43"/>
      <c r="D312" s="44"/>
      <c r="E312" s="45" t="s">
        <v>93</v>
      </c>
      <c r="F312" s="46" t="s">
        <v>34</v>
      </c>
      <c r="G312" s="47"/>
      <c r="H312" s="53" t="s">
        <v>94</v>
      </c>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c r="EO312" s="14"/>
      <c r="EP312" s="14"/>
      <c r="EQ312" s="14"/>
      <c r="ER312" s="14"/>
      <c r="ES312" s="14"/>
      <c r="ET312" s="14"/>
      <c r="EU312" s="14"/>
      <c r="EV312" s="14"/>
      <c r="EW312" s="14"/>
      <c r="EX312" s="14"/>
      <c r="EY312" s="14"/>
      <c r="EZ312" s="14"/>
      <c r="FA312" s="14"/>
      <c r="FB312" s="14"/>
      <c r="FC312" s="14"/>
      <c r="FD312" s="14"/>
      <c r="FE312" s="14"/>
      <c r="FF312" s="14"/>
      <c r="FG312" s="14"/>
      <c r="FH312" s="14"/>
      <c r="FI312" s="14"/>
      <c r="FJ312" s="14"/>
      <c r="FK312" s="14"/>
      <c r="FL312" s="14"/>
      <c r="FM312" s="14"/>
      <c r="FN312" s="14"/>
      <c r="FO312" s="14"/>
      <c r="FP312" s="14"/>
      <c r="FQ312" s="14"/>
      <c r="FR312" s="14"/>
      <c r="FS312" s="14"/>
      <c r="FT312" s="14"/>
      <c r="FU312" s="14"/>
      <c r="FV312" s="14"/>
      <c r="FW312" s="14"/>
      <c r="FX312" s="14"/>
      <c r="FY312" s="14"/>
      <c r="FZ312" s="14"/>
      <c r="GA312" s="14"/>
      <c r="GB312" s="14"/>
      <c r="GC312" s="14"/>
      <c r="GD312" s="14"/>
      <c r="GE312" s="14"/>
      <c r="GF312" s="14"/>
      <c r="GG312" s="14"/>
      <c r="GH312" s="14"/>
      <c r="GI312" s="14"/>
      <c r="GJ312" s="14"/>
      <c r="GK312" s="14"/>
      <c r="GL312" s="14"/>
      <c r="GM312" s="14"/>
      <c r="GN312" s="14"/>
      <c r="GO312" s="14"/>
      <c r="GP312" s="14"/>
      <c r="GQ312" s="14"/>
      <c r="GR312" s="14"/>
      <c r="GS312" s="14"/>
      <c r="GT312" s="14"/>
      <c r="GU312" s="14"/>
      <c r="GV312" s="14"/>
      <c r="GW312" s="14"/>
      <c r="GX312" s="14"/>
      <c r="GY312" s="14"/>
      <c r="GZ312" s="14"/>
      <c r="HA312" s="14"/>
      <c r="HB312" s="14"/>
      <c r="HC312" s="14"/>
      <c r="HD312" s="14"/>
      <c r="HE312" s="14"/>
      <c r="HF312" s="14"/>
      <c r="HG312" s="14"/>
      <c r="HH312" s="14"/>
      <c r="HI312" s="14"/>
      <c r="HJ312" s="14"/>
      <c r="HK312" s="14"/>
      <c r="HL312" s="14"/>
      <c r="HM312" s="14"/>
      <c r="HN312" s="14"/>
      <c r="HO312" s="14"/>
      <c r="HP312" s="14"/>
      <c r="HQ312" s="14"/>
      <c r="HR312" s="14"/>
      <c r="HS312" s="14"/>
      <c r="HT312" s="14"/>
      <c r="HU312" s="14"/>
      <c r="HV312" s="14"/>
      <c r="HW312" s="14"/>
      <c r="HX312" s="14"/>
      <c r="HY312" s="14"/>
      <c r="HZ312" s="14"/>
      <c r="IA312" s="14"/>
      <c r="IB312" s="14"/>
      <c r="IC312" s="14"/>
      <c r="ID312" s="14"/>
      <c r="IE312" s="14"/>
      <c r="IF312" s="14"/>
      <c r="IG312" s="14"/>
      <c r="IH312" s="14"/>
    </row>
    <row r="313" s="72" customFormat="true" ht="35.1" hidden="false" customHeight="true" outlineLevel="0" collapsed="false">
      <c r="A313" s="78" t="n">
        <v>84</v>
      </c>
      <c r="B313" s="42" t="s">
        <v>85</v>
      </c>
      <c r="C313" s="79" t="s">
        <v>147</v>
      </c>
      <c r="D313" s="44" t="n">
        <v>4</v>
      </c>
      <c r="E313" s="45" t="s">
        <v>87</v>
      </c>
      <c r="F313" s="46" t="s">
        <v>17</v>
      </c>
      <c r="G313" s="47" t="s">
        <v>88</v>
      </c>
      <c r="H313" s="52" t="s">
        <v>89</v>
      </c>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c r="EX313" s="14"/>
      <c r="EY313" s="14"/>
      <c r="EZ313" s="14"/>
      <c r="FA313" s="14"/>
      <c r="FB313" s="14"/>
      <c r="FC313" s="14"/>
      <c r="FD313" s="14"/>
      <c r="FE313" s="14"/>
      <c r="FF313" s="14"/>
      <c r="FG313" s="14"/>
      <c r="FH313" s="14"/>
      <c r="FI313" s="14"/>
      <c r="FJ313" s="14"/>
      <c r="FK313" s="14"/>
      <c r="FL313" s="14"/>
      <c r="FM313" s="14"/>
      <c r="FN313" s="14"/>
      <c r="FO313" s="14"/>
      <c r="FP313" s="14"/>
      <c r="FQ313" s="14"/>
      <c r="FR313" s="14"/>
      <c r="FS313" s="14"/>
      <c r="FT313" s="14"/>
      <c r="FU313" s="14"/>
      <c r="FV313" s="14"/>
      <c r="FW313" s="14"/>
      <c r="FX313" s="14"/>
      <c r="FY313" s="14"/>
      <c r="FZ313" s="14"/>
      <c r="GA313" s="14"/>
      <c r="GB313" s="14"/>
      <c r="GC313" s="14"/>
      <c r="GD313" s="14"/>
      <c r="GE313" s="14"/>
      <c r="GF313" s="14"/>
      <c r="GG313" s="14"/>
      <c r="GH313" s="14"/>
      <c r="GI313" s="14"/>
      <c r="GJ313" s="14"/>
      <c r="GK313" s="14"/>
      <c r="GL313" s="14"/>
      <c r="GM313" s="14"/>
      <c r="GN313" s="14"/>
      <c r="GO313" s="14"/>
      <c r="GP313" s="14"/>
      <c r="GQ313" s="14"/>
      <c r="GR313" s="14"/>
      <c r="GS313" s="14"/>
      <c r="GT313" s="14"/>
      <c r="GU313" s="14"/>
      <c r="GV313" s="14"/>
      <c r="GW313" s="14"/>
      <c r="GX313" s="14"/>
      <c r="GY313" s="14"/>
      <c r="GZ313" s="14"/>
      <c r="HA313" s="14"/>
      <c r="HB313" s="14"/>
      <c r="HC313" s="14"/>
      <c r="HD313" s="14"/>
      <c r="HE313" s="14"/>
      <c r="HF313" s="14"/>
      <c r="HG313" s="14"/>
      <c r="HH313" s="14"/>
      <c r="HI313" s="14"/>
      <c r="HJ313" s="14"/>
      <c r="HK313" s="14"/>
      <c r="HL313" s="14"/>
      <c r="HM313" s="14"/>
      <c r="HN313" s="14"/>
      <c r="HO313" s="14"/>
      <c r="HP313" s="14"/>
      <c r="HQ313" s="14"/>
      <c r="HR313" s="14"/>
      <c r="HS313" s="14"/>
      <c r="HT313" s="14"/>
      <c r="HU313" s="14"/>
      <c r="HV313" s="14"/>
      <c r="HW313" s="14"/>
      <c r="HX313" s="14"/>
      <c r="HY313" s="14"/>
      <c r="HZ313" s="14"/>
      <c r="IA313" s="14"/>
      <c r="IB313" s="14"/>
      <c r="IC313" s="14"/>
      <c r="ID313" s="14"/>
      <c r="IE313" s="14"/>
      <c r="IF313" s="14"/>
      <c r="IG313" s="14"/>
      <c r="IH313" s="14"/>
    </row>
    <row r="314" s="72" customFormat="true" ht="35.1" hidden="false" customHeight="true" outlineLevel="0" collapsed="false">
      <c r="A314" s="78"/>
      <c r="B314" s="42"/>
      <c r="C314" s="79"/>
      <c r="D314" s="44"/>
      <c r="E314" s="45" t="s">
        <v>90</v>
      </c>
      <c r="F314" s="46" t="s">
        <v>17</v>
      </c>
      <c r="G314" s="47"/>
      <c r="H314" s="53" t="s">
        <v>89</v>
      </c>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c r="EO314" s="14"/>
      <c r="EP314" s="14"/>
      <c r="EQ314" s="14"/>
      <c r="ER314" s="14"/>
      <c r="ES314" s="14"/>
      <c r="ET314" s="14"/>
      <c r="EU314" s="14"/>
      <c r="EV314" s="14"/>
      <c r="EW314" s="14"/>
      <c r="EX314" s="14"/>
      <c r="EY314" s="14"/>
      <c r="EZ314" s="14"/>
      <c r="FA314" s="14"/>
      <c r="FB314" s="14"/>
      <c r="FC314" s="14"/>
      <c r="FD314" s="14"/>
      <c r="FE314" s="14"/>
      <c r="FF314" s="14"/>
      <c r="FG314" s="14"/>
      <c r="FH314" s="14"/>
      <c r="FI314" s="14"/>
      <c r="FJ314" s="14"/>
      <c r="FK314" s="14"/>
      <c r="FL314" s="14"/>
      <c r="FM314" s="14"/>
      <c r="FN314" s="14"/>
      <c r="FO314" s="14"/>
      <c r="FP314" s="14"/>
      <c r="FQ314" s="14"/>
      <c r="FR314" s="14"/>
      <c r="FS314" s="14"/>
      <c r="FT314" s="14"/>
      <c r="FU314" s="14"/>
      <c r="FV314" s="14"/>
      <c r="FW314" s="14"/>
      <c r="FX314" s="14"/>
      <c r="FY314" s="14"/>
      <c r="FZ314" s="14"/>
      <c r="GA314" s="14"/>
      <c r="GB314" s="14"/>
      <c r="GC314" s="14"/>
      <c r="GD314" s="14"/>
      <c r="GE314" s="14"/>
      <c r="GF314" s="14"/>
      <c r="GG314" s="14"/>
      <c r="GH314" s="14"/>
      <c r="GI314" s="14"/>
      <c r="GJ314" s="14"/>
      <c r="GK314" s="14"/>
      <c r="GL314" s="14"/>
      <c r="GM314" s="14"/>
      <c r="GN314" s="14"/>
      <c r="GO314" s="14"/>
      <c r="GP314" s="14"/>
      <c r="GQ314" s="14"/>
      <c r="GR314" s="14"/>
      <c r="GS314" s="14"/>
      <c r="GT314" s="14"/>
      <c r="GU314" s="14"/>
      <c r="GV314" s="14"/>
      <c r="GW314" s="14"/>
      <c r="GX314" s="14"/>
      <c r="GY314" s="14"/>
      <c r="GZ314" s="14"/>
      <c r="HA314" s="14"/>
      <c r="HB314" s="14"/>
      <c r="HC314" s="14"/>
      <c r="HD314" s="14"/>
      <c r="HE314" s="14"/>
      <c r="HF314" s="14"/>
      <c r="HG314" s="14"/>
      <c r="HH314" s="14"/>
      <c r="HI314" s="14"/>
      <c r="HJ314" s="14"/>
      <c r="HK314" s="14"/>
      <c r="HL314" s="14"/>
      <c r="HM314" s="14"/>
      <c r="HN314" s="14"/>
      <c r="HO314" s="14"/>
      <c r="HP314" s="14"/>
      <c r="HQ314" s="14"/>
      <c r="HR314" s="14"/>
      <c r="HS314" s="14"/>
      <c r="HT314" s="14"/>
      <c r="HU314" s="14"/>
      <c r="HV314" s="14"/>
      <c r="HW314" s="14"/>
      <c r="HX314" s="14"/>
      <c r="HY314" s="14"/>
      <c r="HZ314" s="14"/>
      <c r="IA314" s="14"/>
      <c r="IB314" s="14"/>
      <c r="IC314" s="14"/>
      <c r="ID314" s="14"/>
      <c r="IE314" s="14"/>
      <c r="IF314" s="14"/>
      <c r="IG314" s="14"/>
      <c r="IH314" s="14"/>
      <c r="II314" s="15"/>
      <c r="IJ314" s="15"/>
      <c r="IK314" s="15"/>
      <c r="IL314" s="15"/>
      <c r="IM314" s="15"/>
      <c r="IN314" s="15"/>
    </row>
    <row r="315" s="72" customFormat="true" ht="35.1" hidden="false" customHeight="true" outlineLevel="0" collapsed="false">
      <c r="A315" s="78"/>
      <c r="B315" s="42"/>
      <c r="C315" s="79"/>
      <c r="D315" s="44"/>
      <c r="E315" s="45" t="s">
        <v>91</v>
      </c>
      <c r="F315" s="46" t="s">
        <v>17</v>
      </c>
      <c r="G315" s="47"/>
      <c r="H315" s="53" t="s">
        <v>92</v>
      </c>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c r="EO315" s="14"/>
      <c r="EP315" s="14"/>
      <c r="EQ315" s="14"/>
      <c r="ER315" s="14"/>
      <c r="ES315" s="14"/>
      <c r="ET315" s="14"/>
      <c r="EU315" s="14"/>
      <c r="EV315" s="14"/>
      <c r="EW315" s="14"/>
      <c r="EX315" s="14"/>
      <c r="EY315" s="14"/>
      <c r="EZ315" s="14"/>
      <c r="FA315" s="14"/>
      <c r="FB315" s="14"/>
      <c r="FC315" s="14"/>
      <c r="FD315" s="14"/>
      <c r="FE315" s="14"/>
      <c r="FF315" s="14"/>
      <c r="FG315" s="14"/>
      <c r="FH315" s="14"/>
      <c r="FI315" s="14"/>
      <c r="FJ315" s="14"/>
      <c r="FK315" s="14"/>
      <c r="FL315" s="14"/>
      <c r="FM315" s="14"/>
      <c r="FN315" s="14"/>
      <c r="FO315" s="14"/>
      <c r="FP315" s="14"/>
      <c r="FQ315" s="14"/>
      <c r="FR315" s="14"/>
      <c r="FS315" s="14"/>
      <c r="FT315" s="14"/>
      <c r="FU315" s="14"/>
      <c r="FV315" s="14"/>
      <c r="FW315" s="14"/>
      <c r="FX315" s="14"/>
      <c r="FY315" s="14"/>
      <c r="FZ315" s="14"/>
      <c r="GA315" s="14"/>
      <c r="GB315" s="14"/>
      <c r="GC315" s="14"/>
      <c r="GD315" s="14"/>
      <c r="GE315" s="14"/>
      <c r="GF315" s="14"/>
      <c r="GG315" s="14"/>
      <c r="GH315" s="14"/>
      <c r="GI315" s="14"/>
      <c r="GJ315" s="14"/>
      <c r="GK315" s="14"/>
      <c r="GL315" s="14"/>
      <c r="GM315" s="14"/>
      <c r="GN315" s="14"/>
      <c r="GO315" s="14"/>
      <c r="GP315" s="14"/>
      <c r="GQ315" s="14"/>
      <c r="GR315" s="14"/>
      <c r="GS315" s="14"/>
      <c r="GT315" s="14"/>
      <c r="GU315" s="14"/>
      <c r="GV315" s="14"/>
      <c r="GW315" s="14"/>
      <c r="GX315" s="14"/>
      <c r="GY315" s="14"/>
      <c r="GZ315" s="14"/>
      <c r="HA315" s="14"/>
      <c r="HB315" s="14"/>
      <c r="HC315" s="14"/>
      <c r="HD315" s="14"/>
      <c r="HE315" s="14"/>
      <c r="HF315" s="14"/>
      <c r="HG315" s="14"/>
      <c r="HH315" s="14"/>
      <c r="HI315" s="14"/>
      <c r="HJ315" s="14"/>
      <c r="HK315" s="14"/>
      <c r="HL315" s="14"/>
      <c r="HM315" s="14"/>
      <c r="HN315" s="14"/>
      <c r="HO315" s="14"/>
      <c r="HP315" s="14"/>
      <c r="HQ315" s="14"/>
      <c r="HR315" s="14"/>
      <c r="HS315" s="14"/>
      <c r="HT315" s="14"/>
      <c r="HU315" s="14"/>
      <c r="HV315" s="14"/>
      <c r="HW315" s="14"/>
      <c r="HX315" s="14"/>
      <c r="HY315" s="14"/>
      <c r="HZ315" s="14"/>
      <c r="IA315" s="14"/>
      <c r="IB315" s="14"/>
      <c r="IC315" s="14"/>
      <c r="ID315" s="14"/>
      <c r="IE315" s="14"/>
      <c r="IF315" s="14"/>
      <c r="IG315" s="14"/>
      <c r="IH315" s="14"/>
      <c r="II315" s="15"/>
      <c r="IJ315" s="15"/>
      <c r="IK315" s="15"/>
      <c r="IL315" s="15"/>
      <c r="IM315" s="15"/>
      <c r="IN315" s="15"/>
    </row>
    <row r="316" s="72" customFormat="true" ht="35.1" hidden="false" customHeight="true" outlineLevel="0" collapsed="false">
      <c r="A316" s="78"/>
      <c r="B316" s="42"/>
      <c r="C316" s="79"/>
      <c r="D316" s="44"/>
      <c r="E316" s="45" t="s">
        <v>93</v>
      </c>
      <c r="F316" s="46" t="s">
        <v>34</v>
      </c>
      <c r="G316" s="47"/>
      <c r="H316" s="53" t="s">
        <v>94</v>
      </c>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c r="EX316" s="14"/>
      <c r="EY316" s="14"/>
      <c r="EZ316" s="14"/>
      <c r="FA316" s="14"/>
      <c r="FB316" s="14"/>
      <c r="FC316" s="14"/>
      <c r="FD316" s="14"/>
      <c r="FE316" s="14"/>
      <c r="FF316" s="14"/>
      <c r="FG316" s="14"/>
      <c r="FH316" s="14"/>
      <c r="FI316" s="14"/>
      <c r="FJ316" s="14"/>
      <c r="FK316" s="14"/>
      <c r="FL316" s="14"/>
      <c r="FM316" s="14"/>
      <c r="FN316" s="14"/>
      <c r="FO316" s="14"/>
      <c r="FP316" s="14"/>
      <c r="FQ316" s="14"/>
      <c r="FR316" s="14"/>
      <c r="FS316" s="14"/>
      <c r="FT316" s="14"/>
      <c r="FU316" s="14"/>
      <c r="FV316" s="14"/>
      <c r="FW316" s="14"/>
      <c r="FX316" s="14"/>
      <c r="FY316" s="14"/>
      <c r="FZ316" s="14"/>
      <c r="GA316" s="14"/>
      <c r="GB316" s="14"/>
      <c r="GC316" s="14"/>
      <c r="GD316" s="14"/>
      <c r="GE316" s="14"/>
      <c r="GF316" s="14"/>
      <c r="GG316" s="14"/>
      <c r="GH316" s="14"/>
      <c r="GI316" s="14"/>
      <c r="GJ316" s="14"/>
      <c r="GK316" s="14"/>
      <c r="GL316" s="14"/>
      <c r="GM316" s="14"/>
      <c r="GN316" s="14"/>
      <c r="GO316" s="14"/>
      <c r="GP316" s="14"/>
      <c r="GQ316" s="14"/>
      <c r="GR316" s="14"/>
      <c r="GS316" s="14"/>
      <c r="GT316" s="14"/>
      <c r="GU316" s="14"/>
      <c r="GV316" s="14"/>
      <c r="GW316" s="14"/>
      <c r="GX316" s="14"/>
      <c r="GY316" s="14"/>
      <c r="GZ316" s="14"/>
      <c r="HA316" s="14"/>
      <c r="HB316" s="14"/>
      <c r="HC316" s="14"/>
      <c r="HD316" s="14"/>
      <c r="HE316" s="14"/>
      <c r="HF316" s="14"/>
      <c r="HG316" s="14"/>
      <c r="HH316" s="14"/>
      <c r="HI316" s="14"/>
      <c r="HJ316" s="14"/>
      <c r="HK316" s="14"/>
      <c r="HL316" s="14"/>
      <c r="HM316" s="14"/>
      <c r="HN316" s="14"/>
      <c r="HO316" s="14"/>
      <c r="HP316" s="14"/>
      <c r="HQ316" s="14"/>
      <c r="HR316" s="14"/>
      <c r="HS316" s="14"/>
      <c r="HT316" s="14"/>
      <c r="HU316" s="14"/>
      <c r="HV316" s="14"/>
      <c r="HW316" s="14"/>
      <c r="HX316" s="14"/>
      <c r="HY316" s="14"/>
      <c r="HZ316" s="14"/>
      <c r="IA316" s="14"/>
      <c r="IB316" s="14"/>
      <c r="IC316" s="14"/>
      <c r="ID316" s="14"/>
      <c r="IE316" s="14"/>
      <c r="IF316" s="14"/>
      <c r="IG316" s="14"/>
      <c r="IH316" s="14"/>
      <c r="II316" s="15"/>
      <c r="IJ316" s="15"/>
      <c r="IK316" s="15"/>
      <c r="IL316" s="15"/>
      <c r="IM316" s="15"/>
      <c r="IN316" s="15"/>
    </row>
    <row r="317" s="72" customFormat="true" ht="35.1" hidden="false" customHeight="true" outlineLevel="0" collapsed="false">
      <c r="A317" s="54" t="n">
        <v>85</v>
      </c>
      <c r="B317" s="57" t="s">
        <v>85</v>
      </c>
      <c r="C317" s="56" t="s">
        <v>148</v>
      </c>
      <c r="D317" s="44" t="n">
        <v>4</v>
      </c>
      <c r="E317" s="45" t="s">
        <v>87</v>
      </c>
      <c r="F317" s="46" t="s">
        <v>17</v>
      </c>
      <c r="G317" s="47" t="s">
        <v>88</v>
      </c>
      <c r="H317" s="52" t="s">
        <v>89</v>
      </c>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c r="EO317" s="14"/>
      <c r="EP317" s="14"/>
      <c r="EQ317" s="14"/>
      <c r="ER317" s="14"/>
      <c r="ES317" s="14"/>
      <c r="ET317" s="14"/>
      <c r="EU317" s="14"/>
      <c r="EV317" s="14"/>
      <c r="EW317" s="14"/>
      <c r="EX317" s="14"/>
      <c r="EY317" s="14"/>
      <c r="EZ317" s="14"/>
      <c r="FA317" s="14"/>
      <c r="FB317" s="14"/>
      <c r="FC317" s="14"/>
      <c r="FD317" s="14"/>
      <c r="FE317" s="14"/>
      <c r="FF317" s="14"/>
      <c r="FG317" s="14"/>
      <c r="FH317" s="14"/>
      <c r="FI317" s="14"/>
      <c r="FJ317" s="14"/>
      <c r="FK317" s="14"/>
      <c r="FL317" s="14"/>
      <c r="FM317" s="14"/>
      <c r="FN317" s="14"/>
      <c r="FO317" s="14"/>
      <c r="FP317" s="14"/>
      <c r="FQ317" s="14"/>
      <c r="FR317" s="14"/>
      <c r="FS317" s="14"/>
      <c r="FT317" s="14"/>
      <c r="FU317" s="14"/>
      <c r="FV317" s="14"/>
      <c r="FW317" s="14"/>
      <c r="FX317" s="14"/>
      <c r="FY317" s="14"/>
      <c r="FZ317" s="14"/>
      <c r="GA317" s="14"/>
      <c r="GB317" s="14"/>
      <c r="GC317" s="14"/>
      <c r="GD317" s="14"/>
      <c r="GE317" s="14"/>
      <c r="GF317" s="14"/>
      <c r="GG317" s="14"/>
      <c r="GH317" s="14"/>
      <c r="GI317" s="14"/>
      <c r="GJ317" s="14"/>
      <c r="GK317" s="14"/>
      <c r="GL317" s="14"/>
      <c r="GM317" s="14"/>
      <c r="GN317" s="14"/>
      <c r="GO317" s="14"/>
      <c r="GP317" s="14"/>
      <c r="GQ317" s="14"/>
      <c r="GR317" s="14"/>
      <c r="GS317" s="14"/>
      <c r="GT317" s="14"/>
      <c r="GU317" s="14"/>
      <c r="GV317" s="14"/>
      <c r="GW317" s="14"/>
      <c r="GX317" s="14"/>
      <c r="GY317" s="14"/>
      <c r="GZ317" s="14"/>
      <c r="HA317" s="14"/>
      <c r="HB317" s="14"/>
      <c r="HC317" s="14"/>
      <c r="HD317" s="14"/>
      <c r="HE317" s="14"/>
      <c r="HF317" s="14"/>
      <c r="HG317" s="14"/>
      <c r="HH317" s="14"/>
      <c r="HI317" s="14"/>
      <c r="HJ317" s="14"/>
      <c r="HK317" s="14"/>
      <c r="HL317" s="14"/>
      <c r="HM317" s="14"/>
      <c r="HN317" s="14"/>
      <c r="HO317" s="14"/>
      <c r="HP317" s="14"/>
      <c r="HQ317" s="14"/>
      <c r="HR317" s="14"/>
      <c r="HS317" s="14"/>
      <c r="HT317" s="14"/>
      <c r="HU317" s="14"/>
      <c r="HV317" s="14"/>
      <c r="HW317" s="14"/>
      <c r="HX317" s="14"/>
      <c r="HY317" s="14"/>
      <c r="HZ317" s="14"/>
      <c r="IA317" s="14"/>
      <c r="IB317" s="14"/>
      <c r="IC317" s="14"/>
      <c r="ID317" s="14"/>
      <c r="IE317" s="14"/>
      <c r="IF317" s="14"/>
      <c r="IG317" s="14"/>
      <c r="IH317" s="14"/>
    </row>
    <row r="318" s="72" customFormat="true" ht="35.1" hidden="false" customHeight="true" outlineLevel="0" collapsed="false">
      <c r="A318" s="54"/>
      <c r="B318" s="57"/>
      <c r="C318" s="56"/>
      <c r="D318" s="44"/>
      <c r="E318" s="45" t="s">
        <v>90</v>
      </c>
      <c r="F318" s="46" t="s">
        <v>17</v>
      </c>
      <c r="G318" s="47"/>
      <c r="H318" s="53" t="s">
        <v>89</v>
      </c>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row>
    <row r="319" s="72" customFormat="true" ht="35.1" hidden="false" customHeight="true" outlineLevel="0" collapsed="false">
      <c r="A319" s="54"/>
      <c r="B319" s="57"/>
      <c r="C319" s="56"/>
      <c r="D319" s="44"/>
      <c r="E319" s="45" t="s">
        <v>91</v>
      </c>
      <c r="F319" s="46" t="s">
        <v>17</v>
      </c>
      <c r="G319" s="47"/>
      <c r="H319" s="53" t="s">
        <v>92</v>
      </c>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5"/>
      <c r="IJ319" s="15"/>
      <c r="IK319" s="15"/>
      <c r="IL319" s="15"/>
      <c r="IM319" s="15"/>
      <c r="IN319" s="15"/>
    </row>
    <row r="320" s="72" customFormat="true" ht="35.1" hidden="false" customHeight="true" outlineLevel="0" collapsed="false">
      <c r="A320" s="54"/>
      <c r="B320" s="57"/>
      <c r="C320" s="56"/>
      <c r="D320" s="44"/>
      <c r="E320" s="45" t="s">
        <v>93</v>
      </c>
      <c r="F320" s="46" t="s">
        <v>34</v>
      </c>
      <c r="G320" s="47"/>
      <c r="H320" s="53" t="s">
        <v>94</v>
      </c>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c r="EX320" s="14"/>
      <c r="EY320" s="14"/>
      <c r="EZ320" s="14"/>
      <c r="FA320" s="14"/>
      <c r="FB320" s="14"/>
      <c r="FC320" s="14"/>
      <c r="FD320" s="14"/>
      <c r="FE320" s="14"/>
      <c r="FF320" s="14"/>
      <c r="FG320" s="14"/>
      <c r="FH320" s="14"/>
      <c r="FI320" s="14"/>
      <c r="FJ320" s="14"/>
      <c r="FK320" s="14"/>
      <c r="FL320" s="14"/>
      <c r="FM320" s="14"/>
      <c r="FN320" s="14"/>
      <c r="FO320" s="14"/>
      <c r="FP320" s="14"/>
      <c r="FQ320" s="14"/>
      <c r="FR320" s="14"/>
      <c r="FS320" s="14"/>
      <c r="FT320" s="14"/>
      <c r="FU320" s="14"/>
      <c r="FV320" s="14"/>
      <c r="FW320" s="14"/>
      <c r="FX320" s="14"/>
      <c r="FY320" s="14"/>
      <c r="FZ320" s="14"/>
      <c r="GA320" s="14"/>
      <c r="GB320" s="14"/>
      <c r="GC320" s="14"/>
      <c r="GD320" s="14"/>
      <c r="GE320" s="14"/>
      <c r="GF320" s="14"/>
      <c r="GG320" s="14"/>
      <c r="GH320" s="14"/>
      <c r="GI320" s="14"/>
      <c r="GJ320" s="14"/>
      <c r="GK320" s="14"/>
      <c r="GL320" s="14"/>
      <c r="GM320" s="14"/>
      <c r="GN320" s="14"/>
      <c r="GO320" s="14"/>
      <c r="GP320" s="14"/>
      <c r="GQ320" s="14"/>
      <c r="GR320" s="14"/>
      <c r="GS320" s="14"/>
      <c r="GT320" s="14"/>
      <c r="GU320" s="14"/>
      <c r="GV320" s="14"/>
      <c r="GW320" s="14"/>
      <c r="GX320" s="14"/>
      <c r="GY320" s="14"/>
      <c r="GZ320" s="14"/>
      <c r="HA320" s="14"/>
      <c r="HB320" s="14"/>
      <c r="HC320" s="14"/>
      <c r="HD320" s="14"/>
      <c r="HE320" s="14"/>
      <c r="HF320" s="14"/>
      <c r="HG320" s="14"/>
      <c r="HH320" s="14"/>
      <c r="HI320" s="14"/>
      <c r="HJ320" s="14"/>
      <c r="HK320" s="14"/>
      <c r="HL320" s="14"/>
      <c r="HM320" s="14"/>
      <c r="HN320" s="14"/>
      <c r="HO320" s="14"/>
      <c r="HP320" s="14"/>
      <c r="HQ320" s="14"/>
      <c r="HR320" s="14"/>
      <c r="HS320" s="14"/>
      <c r="HT320" s="14"/>
      <c r="HU320" s="14"/>
      <c r="HV320" s="14"/>
      <c r="HW320" s="14"/>
      <c r="HX320" s="14"/>
      <c r="HY320" s="14"/>
      <c r="HZ320" s="14"/>
      <c r="IA320" s="14"/>
      <c r="IB320" s="14"/>
      <c r="IC320" s="14"/>
      <c r="ID320" s="14"/>
      <c r="IE320" s="14"/>
      <c r="IF320" s="14"/>
      <c r="IG320" s="14"/>
      <c r="IH320" s="14"/>
    </row>
    <row r="321" s="72" customFormat="true" ht="35.1" hidden="false" customHeight="true" outlineLevel="0" collapsed="false">
      <c r="A321" s="58" t="n">
        <v>86</v>
      </c>
      <c r="B321" s="59" t="s">
        <v>85</v>
      </c>
      <c r="C321" s="43" t="s">
        <v>149</v>
      </c>
      <c r="D321" s="44" t="n">
        <v>4</v>
      </c>
      <c r="E321" s="45" t="s">
        <v>87</v>
      </c>
      <c r="F321" s="46" t="s">
        <v>17</v>
      </c>
      <c r="G321" s="47" t="s">
        <v>88</v>
      </c>
      <c r="H321" s="52" t="s">
        <v>89</v>
      </c>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c r="EX321" s="14"/>
      <c r="EY321" s="14"/>
      <c r="EZ321" s="14"/>
      <c r="FA321" s="14"/>
      <c r="FB321" s="14"/>
      <c r="FC321" s="14"/>
      <c r="FD321" s="14"/>
      <c r="FE321" s="14"/>
      <c r="FF321" s="14"/>
      <c r="FG321" s="14"/>
      <c r="FH321" s="14"/>
      <c r="FI321" s="14"/>
      <c r="FJ321" s="14"/>
      <c r="FK321" s="14"/>
      <c r="FL321" s="14"/>
      <c r="FM321" s="14"/>
      <c r="FN321" s="14"/>
      <c r="FO321" s="14"/>
      <c r="FP321" s="14"/>
      <c r="FQ321" s="14"/>
      <c r="FR321" s="14"/>
      <c r="FS321" s="14"/>
      <c r="FT321" s="14"/>
      <c r="FU321" s="14"/>
      <c r="FV321" s="14"/>
      <c r="FW321" s="14"/>
      <c r="FX321" s="14"/>
      <c r="FY321" s="14"/>
      <c r="FZ321" s="14"/>
      <c r="GA321" s="14"/>
      <c r="GB321" s="14"/>
      <c r="GC321" s="14"/>
      <c r="GD321" s="14"/>
      <c r="GE321" s="14"/>
      <c r="GF321" s="14"/>
      <c r="GG321" s="14"/>
      <c r="GH321" s="14"/>
      <c r="GI321" s="14"/>
      <c r="GJ321" s="14"/>
      <c r="GK321" s="14"/>
      <c r="GL321" s="14"/>
      <c r="GM321" s="14"/>
      <c r="GN321" s="14"/>
      <c r="GO321" s="14"/>
      <c r="GP321" s="14"/>
      <c r="GQ321" s="14"/>
      <c r="GR321" s="14"/>
      <c r="GS321" s="14"/>
      <c r="GT321" s="14"/>
      <c r="GU321" s="14"/>
      <c r="GV321" s="14"/>
      <c r="GW321" s="14"/>
      <c r="GX321" s="14"/>
      <c r="GY321" s="14"/>
      <c r="GZ321" s="14"/>
      <c r="HA321" s="14"/>
      <c r="HB321" s="14"/>
      <c r="HC321" s="14"/>
      <c r="HD321" s="14"/>
      <c r="HE321" s="14"/>
      <c r="HF321" s="14"/>
      <c r="HG321" s="14"/>
      <c r="HH321" s="14"/>
      <c r="HI321" s="14"/>
      <c r="HJ321" s="14"/>
      <c r="HK321" s="14"/>
      <c r="HL321" s="14"/>
      <c r="HM321" s="14"/>
      <c r="HN321" s="14"/>
      <c r="HO321" s="14"/>
      <c r="HP321" s="14"/>
      <c r="HQ321" s="14"/>
      <c r="HR321" s="14"/>
      <c r="HS321" s="14"/>
      <c r="HT321" s="14"/>
      <c r="HU321" s="14"/>
      <c r="HV321" s="14"/>
      <c r="HW321" s="14"/>
      <c r="HX321" s="14"/>
      <c r="HY321" s="14"/>
      <c r="HZ321" s="14"/>
      <c r="IA321" s="14"/>
      <c r="IB321" s="14"/>
      <c r="IC321" s="14"/>
      <c r="ID321" s="14"/>
      <c r="IE321" s="14"/>
      <c r="IF321" s="14"/>
      <c r="IG321" s="14"/>
      <c r="IH321" s="14"/>
    </row>
    <row r="322" s="72" customFormat="true" ht="35.1" hidden="false" customHeight="true" outlineLevel="0" collapsed="false">
      <c r="A322" s="58"/>
      <c r="B322" s="59"/>
      <c r="C322" s="43"/>
      <c r="D322" s="44"/>
      <c r="E322" s="45" t="s">
        <v>90</v>
      </c>
      <c r="F322" s="46" t="s">
        <v>17</v>
      </c>
      <c r="G322" s="47"/>
      <c r="H322" s="53" t="s">
        <v>89</v>
      </c>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c r="ET322" s="14"/>
      <c r="EU322" s="14"/>
      <c r="EV322" s="14"/>
      <c r="EW322" s="14"/>
      <c r="EX322" s="14"/>
      <c r="EY322" s="14"/>
      <c r="EZ322" s="14"/>
      <c r="FA322" s="14"/>
      <c r="FB322" s="14"/>
      <c r="FC322" s="14"/>
      <c r="FD322" s="14"/>
      <c r="FE322" s="14"/>
      <c r="FF322" s="14"/>
      <c r="FG322" s="14"/>
      <c r="FH322" s="14"/>
      <c r="FI322" s="14"/>
      <c r="FJ322" s="14"/>
      <c r="FK322" s="14"/>
      <c r="FL322" s="14"/>
      <c r="FM322" s="14"/>
      <c r="FN322" s="14"/>
      <c r="FO322" s="14"/>
      <c r="FP322" s="14"/>
      <c r="FQ322" s="14"/>
      <c r="FR322" s="14"/>
      <c r="FS322" s="14"/>
      <c r="FT322" s="14"/>
      <c r="FU322" s="14"/>
      <c r="FV322" s="14"/>
      <c r="FW322" s="14"/>
      <c r="FX322" s="14"/>
      <c r="FY322" s="14"/>
      <c r="FZ322" s="14"/>
      <c r="GA322" s="14"/>
      <c r="GB322" s="14"/>
      <c r="GC322" s="14"/>
      <c r="GD322" s="14"/>
      <c r="GE322" s="14"/>
      <c r="GF322" s="14"/>
      <c r="GG322" s="14"/>
      <c r="GH322" s="14"/>
      <c r="GI322" s="14"/>
      <c r="GJ322" s="14"/>
      <c r="GK322" s="14"/>
      <c r="GL322" s="14"/>
      <c r="GM322" s="14"/>
      <c r="GN322" s="14"/>
      <c r="GO322" s="14"/>
      <c r="GP322" s="14"/>
      <c r="GQ322" s="14"/>
      <c r="GR322" s="14"/>
      <c r="GS322" s="14"/>
      <c r="GT322" s="14"/>
      <c r="GU322" s="14"/>
      <c r="GV322" s="14"/>
      <c r="GW322" s="14"/>
      <c r="GX322" s="14"/>
      <c r="GY322" s="14"/>
      <c r="GZ322" s="14"/>
      <c r="HA322" s="14"/>
      <c r="HB322" s="14"/>
      <c r="HC322" s="14"/>
      <c r="HD322" s="14"/>
      <c r="HE322" s="14"/>
      <c r="HF322" s="14"/>
      <c r="HG322" s="14"/>
      <c r="HH322" s="14"/>
      <c r="HI322" s="14"/>
      <c r="HJ322" s="14"/>
      <c r="HK322" s="14"/>
      <c r="HL322" s="14"/>
      <c r="HM322" s="14"/>
      <c r="HN322" s="14"/>
      <c r="HO322" s="14"/>
      <c r="HP322" s="14"/>
      <c r="HQ322" s="14"/>
      <c r="HR322" s="14"/>
      <c r="HS322" s="14"/>
      <c r="HT322" s="14"/>
      <c r="HU322" s="14"/>
      <c r="HV322" s="14"/>
      <c r="HW322" s="14"/>
      <c r="HX322" s="14"/>
      <c r="HY322" s="14"/>
      <c r="HZ322" s="14"/>
      <c r="IA322" s="14"/>
      <c r="IB322" s="14"/>
      <c r="IC322" s="14"/>
      <c r="ID322" s="14"/>
      <c r="IE322" s="14"/>
      <c r="IF322" s="14"/>
      <c r="IG322" s="14"/>
      <c r="IH322" s="14"/>
      <c r="II322" s="15"/>
      <c r="IJ322" s="15"/>
      <c r="IK322" s="15"/>
      <c r="IL322" s="15"/>
      <c r="IM322" s="15"/>
      <c r="IN322" s="15"/>
    </row>
    <row r="323" s="72" customFormat="true" ht="35.1" hidden="false" customHeight="true" outlineLevel="0" collapsed="false">
      <c r="A323" s="58"/>
      <c r="B323" s="59"/>
      <c r="C323" s="43"/>
      <c r="D323" s="44"/>
      <c r="E323" s="45" t="s">
        <v>91</v>
      </c>
      <c r="F323" s="46" t="s">
        <v>17</v>
      </c>
      <c r="G323" s="47"/>
      <c r="H323" s="53" t="s">
        <v>92</v>
      </c>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c r="ET323" s="14"/>
      <c r="EU323" s="14"/>
      <c r="EV323" s="14"/>
      <c r="EW323" s="14"/>
      <c r="EX323" s="14"/>
      <c r="EY323" s="14"/>
      <c r="EZ323" s="14"/>
      <c r="FA323" s="14"/>
      <c r="FB323" s="14"/>
      <c r="FC323" s="14"/>
      <c r="FD323" s="14"/>
      <c r="FE323" s="14"/>
      <c r="FF323" s="14"/>
      <c r="FG323" s="14"/>
      <c r="FH323" s="14"/>
      <c r="FI323" s="14"/>
      <c r="FJ323" s="14"/>
      <c r="FK323" s="14"/>
      <c r="FL323" s="14"/>
      <c r="FM323" s="14"/>
      <c r="FN323" s="14"/>
      <c r="FO323" s="14"/>
      <c r="FP323" s="14"/>
      <c r="FQ323" s="14"/>
      <c r="FR323" s="14"/>
      <c r="FS323" s="14"/>
      <c r="FT323" s="14"/>
      <c r="FU323" s="14"/>
      <c r="FV323" s="14"/>
      <c r="FW323" s="14"/>
      <c r="FX323" s="14"/>
      <c r="FY323" s="14"/>
      <c r="FZ323" s="14"/>
      <c r="GA323" s="14"/>
      <c r="GB323" s="14"/>
      <c r="GC323" s="14"/>
      <c r="GD323" s="14"/>
      <c r="GE323" s="14"/>
      <c r="GF323" s="14"/>
      <c r="GG323" s="14"/>
      <c r="GH323" s="14"/>
      <c r="GI323" s="14"/>
      <c r="GJ323" s="14"/>
      <c r="GK323" s="14"/>
      <c r="GL323" s="14"/>
      <c r="GM323" s="14"/>
      <c r="GN323" s="14"/>
      <c r="GO323" s="14"/>
      <c r="GP323" s="14"/>
      <c r="GQ323" s="14"/>
      <c r="GR323" s="14"/>
      <c r="GS323" s="14"/>
      <c r="GT323" s="14"/>
      <c r="GU323" s="14"/>
      <c r="GV323" s="14"/>
      <c r="GW323" s="14"/>
      <c r="GX323" s="14"/>
      <c r="GY323" s="14"/>
      <c r="GZ323" s="14"/>
      <c r="HA323" s="14"/>
      <c r="HB323" s="14"/>
      <c r="HC323" s="14"/>
      <c r="HD323" s="14"/>
      <c r="HE323" s="14"/>
      <c r="HF323" s="14"/>
      <c r="HG323" s="14"/>
      <c r="HH323" s="14"/>
      <c r="HI323" s="14"/>
      <c r="HJ323" s="14"/>
      <c r="HK323" s="14"/>
      <c r="HL323" s="14"/>
      <c r="HM323" s="14"/>
      <c r="HN323" s="14"/>
      <c r="HO323" s="14"/>
      <c r="HP323" s="14"/>
      <c r="HQ323" s="14"/>
      <c r="HR323" s="14"/>
      <c r="HS323" s="14"/>
      <c r="HT323" s="14"/>
      <c r="HU323" s="14"/>
      <c r="HV323" s="14"/>
      <c r="HW323" s="14"/>
      <c r="HX323" s="14"/>
      <c r="HY323" s="14"/>
      <c r="HZ323" s="14"/>
      <c r="IA323" s="14"/>
      <c r="IB323" s="14"/>
      <c r="IC323" s="14"/>
      <c r="ID323" s="14"/>
      <c r="IE323" s="14"/>
      <c r="IF323" s="14"/>
      <c r="IG323" s="14"/>
      <c r="IH323" s="14"/>
      <c r="II323" s="15"/>
      <c r="IJ323" s="15"/>
      <c r="IK323" s="15"/>
      <c r="IL323" s="15"/>
      <c r="IM323" s="15"/>
      <c r="IN323" s="15"/>
    </row>
    <row r="324" s="72" customFormat="true" ht="35.1" hidden="false" customHeight="true" outlineLevel="0" collapsed="false">
      <c r="A324" s="58"/>
      <c r="B324" s="59"/>
      <c r="C324" s="43"/>
      <c r="D324" s="44"/>
      <c r="E324" s="45" t="s">
        <v>93</v>
      </c>
      <c r="F324" s="46" t="s">
        <v>34</v>
      </c>
      <c r="G324" s="47"/>
      <c r="H324" s="53" t="s">
        <v>94</v>
      </c>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c r="EX324" s="14"/>
      <c r="EY324" s="14"/>
      <c r="EZ324" s="14"/>
      <c r="FA324" s="14"/>
      <c r="FB324" s="14"/>
      <c r="FC324" s="14"/>
      <c r="FD324" s="14"/>
      <c r="FE324" s="14"/>
      <c r="FF324" s="14"/>
      <c r="FG324" s="14"/>
      <c r="FH324" s="14"/>
      <c r="FI324" s="14"/>
      <c r="FJ324" s="14"/>
      <c r="FK324" s="14"/>
      <c r="FL324" s="14"/>
      <c r="FM324" s="14"/>
      <c r="FN324" s="14"/>
      <c r="FO324" s="14"/>
      <c r="FP324" s="14"/>
      <c r="FQ324" s="14"/>
      <c r="FR324" s="14"/>
      <c r="FS324" s="14"/>
      <c r="FT324" s="14"/>
      <c r="FU324" s="14"/>
      <c r="FV324" s="14"/>
      <c r="FW324" s="14"/>
      <c r="FX324" s="14"/>
      <c r="FY324" s="14"/>
      <c r="FZ324" s="14"/>
      <c r="GA324" s="14"/>
      <c r="GB324" s="14"/>
      <c r="GC324" s="14"/>
      <c r="GD324" s="14"/>
      <c r="GE324" s="14"/>
      <c r="GF324" s="14"/>
      <c r="GG324" s="14"/>
      <c r="GH324" s="14"/>
      <c r="GI324" s="14"/>
      <c r="GJ324" s="14"/>
      <c r="GK324" s="14"/>
      <c r="GL324" s="14"/>
      <c r="GM324" s="14"/>
      <c r="GN324" s="14"/>
      <c r="GO324" s="14"/>
      <c r="GP324" s="14"/>
      <c r="GQ324" s="14"/>
      <c r="GR324" s="14"/>
      <c r="GS324" s="14"/>
      <c r="GT324" s="14"/>
      <c r="GU324" s="14"/>
      <c r="GV324" s="14"/>
      <c r="GW324" s="14"/>
      <c r="GX324" s="14"/>
      <c r="GY324" s="14"/>
      <c r="GZ324" s="14"/>
      <c r="HA324" s="14"/>
      <c r="HB324" s="14"/>
      <c r="HC324" s="14"/>
      <c r="HD324" s="14"/>
      <c r="HE324" s="14"/>
      <c r="HF324" s="14"/>
      <c r="HG324" s="14"/>
      <c r="HH324" s="14"/>
      <c r="HI324" s="14"/>
      <c r="HJ324" s="14"/>
      <c r="HK324" s="14"/>
      <c r="HL324" s="14"/>
      <c r="HM324" s="14"/>
      <c r="HN324" s="14"/>
      <c r="HO324" s="14"/>
      <c r="HP324" s="14"/>
      <c r="HQ324" s="14"/>
      <c r="HR324" s="14"/>
      <c r="HS324" s="14"/>
      <c r="HT324" s="14"/>
      <c r="HU324" s="14"/>
      <c r="HV324" s="14"/>
      <c r="HW324" s="14"/>
      <c r="HX324" s="14"/>
      <c r="HY324" s="14"/>
      <c r="HZ324" s="14"/>
      <c r="IA324" s="14"/>
      <c r="IB324" s="14"/>
      <c r="IC324" s="14"/>
      <c r="ID324" s="14"/>
      <c r="IE324" s="14"/>
      <c r="IF324" s="14"/>
      <c r="IG324" s="14"/>
      <c r="IH324" s="14"/>
    </row>
    <row r="325" s="72" customFormat="true" ht="35.1" hidden="false" customHeight="true" outlineLevel="0" collapsed="false">
      <c r="A325" s="63" t="n">
        <v>87</v>
      </c>
      <c r="B325" s="64" t="s">
        <v>85</v>
      </c>
      <c r="C325" s="65" t="s">
        <v>150</v>
      </c>
      <c r="D325" s="44" t="n">
        <v>4</v>
      </c>
      <c r="E325" s="45" t="s">
        <v>87</v>
      </c>
      <c r="F325" s="46" t="s">
        <v>17</v>
      </c>
      <c r="G325" s="47" t="s">
        <v>88</v>
      </c>
      <c r="H325" s="52" t="s">
        <v>89</v>
      </c>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c r="EO325" s="14"/>
      <c r="EP325" s="14"/>
      <c r="EQ325" s="14"/>
      <c r="ER325" s="14"/>
      <c r="ES325" s="14"/>
      <c r="ET325" s="14"/>
      <c r="EU325" s="14"/>
      <c r="EV325" s="14"/>
      <c r="EW325" s="14"/>
      <c r="EX325" s="14"/>
      <c r="EY325" s="14"/>
      <c r="EZ325" s="14"/>
      <c r="FA325" s="14"/>
      <c r="FB325" s="14"/>
      <c r="FC325" s="14"/>
      <c r="FD325" s="14"/>
      <c r="FE325" s="14"/>
      <c r="FF325" s="14"/>
      <c r="FG325" s="14"/>
      <c r="FH325" s="14"/>
      <c r="FI325" s="14"/>
      <c r="FJ325" s="14"/>
      <c r="FK325" s="14"/>
      <c r="FL325" s="14"/>
      <c r="FM325" s="14"/>
      <c r="FN325" s="14"/>
      <c r="FO325" s="14"/>
      <c r="FP325" s="14"/>
      <c r="FQ325" s="14"/>
      <c r="FR325" s="14"/>
      <c r="FS325" s="14"/>
      <c r="FT325" s="14"/>
      <c r="FU325" s="14"/>
      <c r="FV325" s="14"/>
      <c r="FW325" s="14"/>
      <c r="FX325" s="14"/>
      <c r="FY325" s="14"/>
      <c r="FZ325" s="14"/>
      <c r="GA325" s="14"/>
      <c r="GB325" s="14"/>
      <c r="GC325" s="14"/>
      <c r="GD325" s="14"/>
      <c r="GE325" s="14"/>
      <c r="GF325" s="14"/>
      <c r="GG325" s="14"/>
      <c r="GH325" s="14"/>
      <c r="GI325" s="14"/>
      <c r="GJ325" s="14"/>
      <c r="GK325" s="14"/>
      <c r="GL325" s="14"/>
      <c r="GM325" s="14"/>
      <c r="GN325" s="14"/>
      <c r="GO325" s="14"/>
      <c r="GP325" s="14"/>
      <c r="GQ325" s="14"/>
      <c r="GR325" s="14"/>
      <c r="GS325" s="14"/>
      <c r="GT325" s="14"/>
      <c r="GU325" s="14"/>
      <c r="GV325" s="14"/>
      <c r="GW325" s="14"/>
      <c r="GX325" s="14"/>
      <c r="GY325" s="14"/>
      <c r="GZ325" s="14"/>
      <c r="HA325" s="14"/>
      <c r="HB325" s="14"/>
      <c r="HC325" s="14"/>
      <c r="HD325" s="14"/>
      <c r="HE325" s="14"/>
      <c r="HF325" s="14"/>
      <c r="HG325" s="14"/>
      <c r="HH325" s="14"/>
      <c r="HI325" s="14"/>
      <c r="HJ325" s="14"/>
      <c r="HK325" s="14"/>
      <c r="HL325" s="14"/>
      <c r="HM325" s="14"/>
      <c r="HN325" s="14"/>
      <c r="HO325" s="14"/>
      <c r="HP325" s="14"/>
      <c r="HQ325" s="14"/>
      <c r="HR325" s="14"/>
      <c r="HS325" s="14"/>
      <c r="HT325" s="14"/>
      <c r="HU325" s="14"/>
      <c r="HV325" s="14"/>
      <c r="HW325" s="14"/>
      <c r="HX325" s="14"/>
      <c r="HY325" s="14"/>
      <c r="HZ325" s="14"/>
      <c r="IA325" s="14"/>
      <c r="IB325" s="14"/>
      <c r="IC325" s="14"/>
      <c r="ID325" s="14"/>
      <c r="IE325" s="14"/>
      <c r="IF325" s="14"/>
      <c r="IG325" s="14"/>
      <c r="IH325" s="14"/>
    </row>
    <row r="326" s="72" customFormat="true" ht="35.1" hidden="false" customHeight="true" outlineLevel="0" collapsed="false">
      <c r="A326" s="63"/>
      <c r="B326" s="64"/>
      <c r="C326" s="65"/>
      <c r="D326" s="44"/>
      <c r="E326" s="45" t="s">
        <v>90</v>
      </c>
      <c r="F326" s="46" t="s">
        <v>17</v>
      </c>
      <c r="G326" s="47"/>
      <c r="H326" s="53" t="s">
        <v>89</v>
      </c>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c r="EO326" s="14"/>
      <c r="EP326" s="14"/>
      <c r="EQ326" s="14"/>
      <c r="ER326" s="14"/>
      <c r="ES326" s="14"/>
      <c r="ET326" s="14"/>
      <c r="EU326" s="14"/>
      <c r="EV326" s="14"/>
      <c r="EW326" s="14"/>
      <c r="EX326" s="14"/>
      <c r="EY326" s="14"/>
      <c r="EZ326" s="14"/>
      <c r="FA326" s="14"/>
      <c r="FB326" s="14"/>
      <c r="FC326" s="14"/>
      <c r="FD326" s="14"/>
      <c r="FE326" s="14"/>
      <c r="FF326" s="14"/>
      <c r="FG326" s="14"/>
      <c r="FH326" s="14"/>
      <c r="FI326" s="14"/>
      <c r="FJ326" s="14"/>
      <c r="FK326" s="14"/>
      <c r="FL326" s="14"/>
      <c r="FM326" s="14"/>
      <c r="FN326" s="14"/>
      <c r="FO326" s="14"/>
      <c r="FP326" s="14"/>
      <c r="FQ326" s="14"/>
      <c r="FR326" s="14"/>
      <c r="FS326" s="14"/>
      <c r="FT326" s="14"/>
      <c r="FU326" s="14"/>
      <c r="FV326" s="14"/>
      <c r="FW326" s="14"/>
      <c r="FX326" s="14"/>
      <c r="FY326" s="14"/>
      <c r="FZ326" s="14"/>
      <c r="GA326" s="14"/>
      <c r="GB326" s="14"/>
      <c r="GC326" s="14"/>
      <c r="GD326" s="14"/>
      <c r="GE326" s="14"/>
      <c r="GF326" s="14"/>
      <c r="GG326" s="14"/>
      <c r="GH326" s="14"/>
      <c r="GI326" s="14"/>
      <c r="GJ326" s="14"/>
      <c r="GK326" s="14"/>
      <c r="GL326" s="14"/>
      <c r="GM326" s="14"/>
      <c r="GN326" s="14"/>
      <c r="GO326" s="14"/>
      <c r="GP326" s="14"/>
      <c r="GQ326" s="14"/>
      <c r="GR326" s="14"/>
      <c r="GS326" s="14"/>
      <c r="GT326" s="14"/>
      <c r="GU326" s="14"/>
      <c r="GV326" s="14"/>
      <c r="GW326" s="14"/>
      <c r="GX326" s="14"/>
      <c r="GY326" s="14"/>
      <c r="GZ326" s="14"/>
      <c r="HA326" s="14"/>
      <c r="HB326" s="14"/>
      <c r="HC326" s="14"/>
      <c r="HD326" s="14"/>
      <c r="HE326" s="14"/>
      <c r="HF326" s="14"/>
      <c r="HG326" s="14"/>
      <c r="HH326" s="14"/>
      <c r="HI326" s="14"/>
      <c r="HJ326" s="14"/>
      <c r="HK326" s="14"/>
      <c r="HL326" s="14"/>
      <c r="HM326" s="14"/>
      <c r="HN326" s="14"/>
      <c r="HO326" s="14"/>
      <c r="HP326" s="14"/>
      <c r="HQ326" s="14"/>
      <c r="HR326" s="14"/>
      <c r="HS326" s="14"/>
      <c r="HT326" s="14"/>
      <c r="HU326" s="14"/>
      <c r="HV326" s="14"/>
      <c r="HW326" s="14"/>
      <c r="HX326" s="14"/>
      <c r="HY326" s="14"/>
      <c r="HZ326" s="14"/>
      <c r="IA326" s="14"/>
      <c r="IB326" s="14"/>
      <c r="IC326" s="14"/>
      <c r="ID326" s="14"/>
      <c r="IE326" s="14"/>
      <c r="IF326" s="14"/>
      <c r="IG326" s="14"/>
      <c r="IH326" s="14"/>
    </row>
    <row r="327" s="72" customFormat="true" ht="35.1" hidden="false" customHeight="true" outlineLevel="0" collapsed="false">
      <c r="A327" s="63"/>
      <c r="B327" s="64"/>
      <c r="C327" s="65"/>
      <c r="D327" s="44"/>
      <c r="E327" s="45" t="s">
        <v>91</v>
      </c>
      <c r="F327" s="46" t="s">
        <v>17</v>
      </c>
      <c r="G327" s="47"/>
      <c r="H327" s="53" t="s">
        <v>92</v>
      </c>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c r="ET327" s="14"/>
      <c r="EU327" s="14"/>
      <c r="EV327" s="14"/>
      <c r="EW327" s="14"/>
      <c r="EX327" s="14"/>
      <c r="EY327" s="14"/>
      <c r="EZ327" s="14"/>
      <c r="FA327" s="14"/>
      <c r="FB327" s="14"/>
      <c r="FC327" s="14"/>
      <c r="FD327" s="14"/>
      <c r="FE327" s="14"/>
      <c r="FF327" s="14"/>
      <c r="FG327" s="14"/>
      <c r="FH327" s="14"/>
      <c r="FI327" s="14"/>
      <c r="FJ327" s="14"/>
      <c r="FK327" s="14"/>
      <c r="FL327" s="14"/>
      <c r="FM327" s="14"/>
      <c r="FN327" s="14"/>
      <c r="FO327" s="14"/>
      <c r="FP327" s="14"/>
      <c r="FQ327" s="14"/>
      <c r="FR327" s="14"/>
      <c r="FS327" s="14"/>
      <c r="FT327" s="14"/>
      <c r="FU327" s="14"/>
      <c r="FV327" s="14"/>
      <c r="FW327" s="14"/>
      <c r="FX327" s="14"/>
      <c r="FY327" s="14"/>
      <c r="FZ327" s="14"/>
      <c r="GA327" s="14"/>
      <c r="GB327" s="14"/>
      <c r="GC327" s="14"/>
      <c r="GD327" s="14"/>
      <c r="GE327" s="14"/>
      <c r="GF327" s="14"/>
      <c r="GG327" s="14"/>
      <c r="GH327" s="14"/>
      <c r="GI327" s="14"/>
      <c r="GJ327" s="14"/>
      <c r="GK327" s="14"/>
      <c r="GL327" s="14"/>
      <c r="GM327" s="14"/>
      <c r="GN327" s="14"/>
      <c r="GO327" s="14"/>
      <c r="GP327" s="14"/>
      <c r="GQ327" s="14"/>
      <c r="GR327" s="14"/>
      <c r="GS327" s="14"/>
      <c r="GT327" s="14"/>
      <c r="GU327" s="14"/>
      <c r="GV327" s="14"/>
      <c r="GW327" s="14"/>
      <c r="GX327" s="14"/>
      <c r="GY327" s="14"/>
      <c r="GZ327" s="14"/>
      <c r="HA327" s="14"/>
      <c r="HB327" s="14"/>
      <c r="HC327" s="14"/>
      <c r="HD327" s="14"/>
      <c r="HE327" s="14"/>
      <c r="HF327" s="14"/>
      <c r="HG327" s="14"/>
      <c r="HH327" s="14"/>
      <c r="HI327" s="14"/>
      <c r="HJ327" s="14"/>
      <c r="HK327" s="14"/>
      <c r="HL327" s="14"/>
      <c r="HM327" s="14"/>
      <c r="HN327" s="14"/>
      <c r="HO327" s="14"/>
      <c r="HP327" s="14"/>
      <c r="HQ327" s="14"/>
      <c r="HR327" s="14"/>
      <c r="HS327" s="14"/>
      <c r="HT327" s="14"/>
      <c r="HU327" s="14"/>
      <c r="HV327" s="14"/>
      <c r="HW327" s="14"/>
      <c r="HX327" s="14"/>
      <c r="HY327" s="14"/>
      <c r="HZ327" s="14"/>
      <c r="IA327" s="14"/>
      <c r="IB327" s="14"/>
      <c r="IC327" s="14"/>
      <c r="ID327" s="14"/>
      <c r="IE327" s="14"/>
      <c r="IF327" s="14"/>
      <c r="IG327" s="14"/>
      <c r="IH327" s="14"/>
      <c r="II327" s="15"/>
      <c r="IJ327" s="15"/>
      <c r="IK327" s="15"/>
      <c r="IL327" s="15"/>
      <c r="IM327" s="15"/>
      <c r="IN327" s="15"/>
    </row>
    <row r="328" s="72" customFormat="true" ht="35.1" hidden="false" customHeight="true" outlineLevel="0" collapsed="false">
      <c r="A328" s="63"/>
      <c r="B328" s="64"/>
      <c r="C328" s="65"/>
      <c r="D328" s="44"/>
      <c r="E328" s="45" t="s">
        <v>93</v>
      </c>
      <c r="F328" s="46" t="s">
        <v>34</v>
      </c>
      <c r="G328" s="47"/>
      <c r="H328" s="53" t="s">
        <v>94</v>
      </c>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5"/>
      <c r="IJ328" s="15"/>
      <c r="IK328" s="15"/>
      <c r="IL328" s="15"/>
      <c r="IM328" s="15"/>
      <c r="IN328" s="15"/>
    </row>
    <row r="329" s="72" customFormat="true" ht="35.1" hidden="false" customHeight="true" outlineLevel="0" collapsed="false">
      <c r="A329" s="58" t="n">
        <v>88</v>
      </c>
      <c r="B329" s="57" t="s">
        <v>85</v>
      </c>
      <c r="C329" s="43" t="s">
        <v>151</v>
      </c>
      <c r="D329" s="44" t="n">
        <v>4</v>
      </c>
      <c r="E329" s="45" t="s">
        <v>87</v>
      </c>
      <c r="F329" s="46" t="s">
        <v>17</v>
      </c>
      <c r="G329" s="47" t="s">
        <v>88</v>
      </c>
      <c r="H329" s="52" t="s">
        <v>89</v>
      </c>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c r="EO329" s="14"/>
      <c r="EP329" s="14"/>
      <c r="EQ329" s="14"/>
      <c r="ER329" s="14"/>
      <c r="ES329" s="14"/>
      <c r="ET329" s="14"/>
      <c r="EU329" s="14"/>
      <c r="EV329" s="14"/>
      <c r="EW329" s="14"/>
      <c r="EX329" s="14"/>
      <c r="EY329" s="14"/>
      <c r="EZ329" s="14"/>
      <c r="FA329" s="14"/>
      <c r="FB329" s="14"/>
      <c r="FC329" s="14"/>
      <c r="FD329" s="14"/>
      <c r="FE329" s="14"/>
      <c r="FF329" s="14"/>
      <c r="FG329" s="14"/>
      <c r="FH329" s="14"/>
      <c r="FI329" s="14"/>
      <c r="FJ329" s="14"/>
      <c r="FK329" s="14"/>
      <c r="FL329" s="14"/>
      <c r="FM329" s="14"/>
      <c r="FN329" s="14"/>
      <c r="FO329" s="14"/>
      <c r="FP329" s="14"/>
      <c r="FQ329" s="14"/>
      <c r="FR329" s="14"/>
      <c r="FS329" s="14"/>
      <c r="FT329" s="14"/>
      <c r="FU329" s="14"/>
      <c r="FV329" s="14"/>
      <c r="FW329" s="14"/>
      <c r="FX329" s="14"/>
      <c r="FY329" s="14"/>
      <c r="FZ329" s="14"/>
      <c r="GA329" s="14"/>
      <c r="GB329" s="14"/>
      <c r="GC329" s="14"/>
      <c r="GD329" s="14"/>
      <c r="GE329" s="14"/>
      <c r="GF329" s="14"/>
      <c r="GG329" s="14"/>
      <c r="GH329" s="14"/>
      <c r="GI329" s="14"/>
      <c r="GJ329" s="14"/>
      <c r="GK329" s="14"/>
      <c r="GL329" s="14"/>
      <c r="GM329" s="14"/>
      <c r="GN329" s="14"/>
      <c r="GO329" s="14"/>
      <c r="GP329" s="14"/>
      <c r="GQ329" s="14"/>
      <c r="GR329" s="14"/>
      <c r="GS329" s="14"/>
      <c r="GT329" s="14"/>
      <c r="GU329" s="14"/>
      <c r="GV329" s="14"/>
      <c r="GW329" s="14"/>
      <c r="GX329" s="14"/>
      <c r="GY329" s="14"/>
      <c r="GZ329" s="14"/>
      <c r="HA329" s="14"/>
      <c r="HB329" s="14"/>
      <c r="HC329" s="14"/>
      <c r="HD329" s="14"/>
      <c r="HE329" s="14"/>
      <c r="HF329" s="14"/>
      <c r="HG329" s="14"/>
      <c r="HH329" s="14"/>
      <c r="HI329" s="14"/>
      <c r="HJ329" s="14"/>
      <c r="HK329" s="14"/>
      <c r="HL329" s="14"/>
      <c r="HM329" s="14"/>
      <c r="HN329" s="14"/>
      <c r="HO329" s="14"/>
      <c r="HP329" s="14"/>
      <c r="HQ329" s="14"/>
      <c r="HR329" s="14"/>
      <c r="HS329" s="14"/>
      <c r="HT329" s="14"/>
      <c r="HU329" s="14"/>
      <c r="HV329" s="14"/>
      <c r="HW329" s="14"/>
      <c r="HX329" s="14"/>
      <c r="HY329" s="14"/>
      <c r="HZ329" s="14"/>
      <c r="IA329" s="14"/>
      <c r="IB329" s="14"/>
      <c r="IC329" s="14"/>
      <c r="ID329" s="14"/>
      <c r="IE329" s="14"/>
      <c r="IF329" s="14"/>
      <c r="IG329" s="14"/>
      <c r="IH329" s="14"/>
    </row>
    <row r="330" s="72" customFormat="true" ht="35.1" hidden="false" customHeight="true" outlineLevel="0" collapsed="false">
      <c r="A330" s="58"/>
      <c r="B330" s="57"/>
      <c r="C330" s="43"/>
      <c r="D330" s="44"/>
      <c r="E330" s="45" t="s">
        <v>90</v>
      </c>
      <c r="F330" s="46" t="s">
        <v>17</v>
      </c>
      <c r="G330" s="47"/>
      <c r="H330" s="53" t="s">
        <v>89</v>
      </c>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c r="EO330" s="14"/>
      <c r="EP330" s="14"/>
      <c r="EQ330" s="14"/>
      <c r="ER330" s="14"/>
      <c r="ES330" s="14"/>
      <c r="ET330" s="14"/>
      <c r="EU330" s="14"/>
      <c r="EV330" s="14"/>
      <c r="EW330" s="14"/>
      <c r="EX330" s="14"/>
      <c r="EY330" s="14"/>
      <c r="EZ330" s="14"/>
      <c r="FA330" s="14"/>
      <c r="FB330" s="14"/>
      <c r="FC330" s="14"/>
      <c r="FD330" s="14"/>
      <c r="FE330" s="14"/>
      <c r="FF330" s="14"/>
      <c r="FG330" s="14"/>
      <c r="FH330" s="14"/>
      <c r="FI330" s="14"/>
      <c r="FJ330" s="14"/>
      <c r="FK330" s="14"/>
      <c r="FL330" s="14"/>
      <c r="FM330" s="14"/>
      <c r="FN330" s="14"/>
      <c r="FO330" s="14"/>
      <c r="FP330" s="14"/>
      <c r="FQ330" s="14"/>
      <c r="FR330" s="14"/>
      <c r="FS330" s="14"/>
      <c r="FT330" s="14"/>
      <c r="FU330" s="14"/>
      <c r="FV330" s="14"/>
      <c r="FW330" s="14"/>
      <c r="FX330" s="14"/>
      <c r="FY330" s="14"/>
      <c r="FZ330" s="14"/>
      <c r="GA330" s="14"/>
      <c r="GB330" s="14"/>
      <c r="GC330" s="14"/>
      <c r="GD330" s="14"/>
      <c r="GE330" s="14"/>
      <c r="GF330" s="14"/>
      <c r="GG330" s="14"/>
      <c r="GH330" s="14"/>
      <c r="GI330" s="14"/>
      <c r="GJ330" s="14"/>
      <c r="GK330" s="14"/>
      <c r="GL330" s="14"/>
      <c r="GM330" s="14"/>
      <c r="GN330" s="14"/>
      <c r="GO330" s="14"/>
      <c r="GP330" s="14"/>
      <c r="GQ330" s="14"/>
      <c r="GR330" s="14"/>
      <c r="GS330" s="14"/>
      <c r="GT330" s="14"/>
      <c r="GU330" s="14"/>
      <c r="GV330" s="14"/>
      <c r="GW330" s="14"/>
      <c r="GX330" s="14"/>
      <c r="GY330" s="14"/>
      <c r="GZ330" s="14"/>
      <c r="HA330" s="14"/>
      <c r="HB330" s="14"/>
      <c r="HC330" s="14"/>
      <c r="HD330" s="14"/>
      <c r="HE330" s="14"/>
      <c r="HF330" s="14"/>
      <c r="HG330" s="14"/>
      <c r="HH330" s="14"/>
      <c r="HI330" s="14"/>
      <c r="HJ330" s="14"/>
      <c r="HK330" s="14"/>
      <c r="HL330" s="14"/>
      <c r="HM330" s="14"/>
      <c r="HN330" s="14"/>
      <c r="HO330" s="14"/>
      <c r="HP330" s="14"/>
      <c r="HQ330" s="14"/>
      <c r="HR330" s="14"/>
      <c r="HS330" s="14"/>
      <c r="HT330" s="14"/>
      <c r="HU330" s="14"/>
      <c r="HV330" s="14"/>
      <c r="HW330" s="14"/>
      <c r="HX330" s="14"/>
      <c r="HY330" s="14"/>
      <c r="HZ330" s="14"/>
      <c r="IA330" s="14"/>
      <c r="IB330" s="14"/>
      <c r="IC330" s="14"/>
      <c r="ID330" s="14"/>
      <c r="IE330" s="14"/>
      <c r="IF330" s="14"/>
      <c r="IG330" s="14"/>
      <c r="IH330" s="14"/>
    </row>
    <row r="331" s="72" customFormat="true" ht="35.1" hidden="false" customHeight="true" outlineLevel="0" collapsed="false">
      <c r="A331" s="58"/>
      <c r="B331" s="57"/>
      <c r="C331" s="43"/>
      <c r="D331" s="44"/>
      <c r="E331" s="45" t="s">
        <v>91</v>
      </c>
      <c r="F331" s="46" t="s">
        <v>17</v>
      </c>
      <c r="G331" s="47"/>
      <c r="H331" s="53" t="s">
        <v>92</v>
      </c>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c r="EX331" s="14"/>
      <c r="EY331" s="14"/>
      <c r="EZ331" s="14"/>
      <c r="FA331" s="14"/>
      <c r="FB331" s="14"/>
      <c r="FC331" s="14"/>
      <c r="FD331" s="14"/>
      <c r="FE331" s="14"/>
      <c r="FF331" s="14"/>
      <c r="FG331" s="14"/>
      <c r="FH331" s="14"/>
      <c r="FI331" s="14"/>
      <c r="FJ331" s="14"/>
      <c r="FK331" s="14"/>
      <c r="FL331" s="14"/>
      <c r="FM331" s="14"/>
      <c r="FN331" s="14"/>
      <c r="FO331" s="14"/>
      <c r="FP331" s="14"/>
      <c r="FQ331" s="14"/>
      <c r="FR331" s="14"/>
      <c r="FS331" s="14"/>
      <c r="FT331" s="14"/>
      <c r="FU331" s="14"/>
      <c r="FV331" s="14"/>
      <c r="FW331" s="14"/>
      <c r="FX331" s="14"/>
      <c r="FY331" s="14"/>
      <c r="FZ331" s="14"/>
      <c r="GA331" s="14"/>
      <c r="GB331" s="14"/>
      <c r="GC331" s="14"/>
      <c r="GD331" s="14"/>
      <c r="GE331" s="14"/>
      <c r="GF331" s="14"/>
      <c r="GG331" s="14"/>
      <c r="GH331" s="14"/>
      <c r="GI331" s="14"/>
      <c r="GJ331" s="14"/>
      <c r="GK331" s="14"/>
      <c r="GL331" s="14"/>
      <c r="GM331" s="14"/>
      <c r="GN331" s="14"/>
      <c r="GO331" s="14"/>
      <c r="GP331" s="14"/>
      <c r="GQ331" s="14"/>
      <c r="GR331" s="14"/>
      <c r="GS331" s="14"/>
      <c r="GT331" s="14"/>
      <c r="GU331" s="14"/>
      <c r="GV331" s="14"/>
      <c r="GW331" s="14"/>
      <c r="GX331" s="14"/>
      <c r="GY331" s="14"/>
      <c r="GZ331" s="14"/>
      <c r="HA331" s="14"/>
      <c r="HB331" s="14"/>
      <c r="HC331" s="14"/>
      <c r="HD331" s="14"/>
      <c r="HE331" s="14"/>
      <c r="HF331" s="14"/>
      <c r="HG331" s="14"/>
      <c r="HH331" s="14"/>
      <c r="HI331" s="14"/>
      <c r="HJ331" s="14"/>
      <c r="HK331" s="14"/>
      <c r="HL331" s="14"/>
      <c r="HM331" s="14"/>
      <c r="HN331" s="14"/>
      <c r="HO331" s="14"/>
      <c r="HP331" s="14"/>
      <c r="HQ331" s="14"/>
      <c r="HR331" s="14"/>
      <c r="HS331" s="14"/>
      <c r="HT331" s="14"/>
      <c r="HU331" s="14"/>
      <c r="HV331" s="14"/>
      <c r="HW331" s="14"/>
      <c r="HX331" s="14"/>
      <c r="HY331" s="14"/>
      <c r="HZ331" s="14"/>
      <c r="IA331" s="14"/>
      <c r="IB331" s="14"/>
      <c r="IC331" s="14"/>
      <c r="ID331" s="14"/>
      <c r="IE331" s="14"/>
      <c r="IF331" s="14"/>
      <c r="IG331" s="14"/>
      <c r="IH331" s="14"/>
    </row>
    <row r="332" s="72" customFormat="true" ht="35.1" hidden="false" customHeight="true" outlineLevel="0" collapsed="false">
      <c r="A332" s="58"/>
      <c r="B332" s="57"/>
      <c r="C332" s="43"/>
      <c r="D332" s="44"/>
      <c r="E332" s="45" t="s">
        <v>93</v>
      </c>
      <c r="F332" s="46" t="s">
        <v>34</v>
      </c>
      <c r="G332" s="47"/>
      <c r="H332" s="53" t="s">
        <v>94</v>
      </c>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row>
    <row r="333" s="72" customFormat="true" ht="35.1" hidden="false" customHeight="true" outlineLevel="0" collapsed="false">
      <c r="A333" s="78" t="n">
        <v>89</v>
      </c>
      <c r="B333" s="81" t="s">
        <v>85</v>
      </c>
      <c r="C333" s="82" t="s">
        <v>152</v>
      </c>
      <c r="D333" s="44" t="n">
        <v>4</v>
      </c>
      <c r="E333" s="45" t="s">
        <v>87</v>
      </c>
      <c r="F333" s="46" t="s">
        <v>17</v>
      </c>
      <c r="G333" s="47" t="s">
        <v>88</v>
      </c>
      <c r="H333" s="52" t="s">
        <v>89</v>
      </c>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c r="EX333" s="14"/>
      <c r="EY333" s="14"/>
      <c r="EZ333" s="14"/>
      <c r="FA333" s="14"/>
      <c r="FB333" s="14"/>
      <c r="FC333" s="14"/>
      <c r="FD333" s="14"/>
      <c r="FE333" s="14"/>
      <c r="FF333" s="14"/>
      <c r="FG333" s="14"/>
      <c r="FH333" s="14"/>
      <c r="FI333" s="14"/>
      <c r="FJ333" s="14"/>
      <c r="FK333" s="14"/>
      <c r="FL333" s="14"/>
      <c r="FM333" s="14"/>
      <c r="FN333" s="14"/>
      <c r="FO333" s="14"/>
      <c r="FP333" s="14"/>
      <c r="FQ333" s="14"/>
      <c r="FR333" s="14"/>
      <c r="FS333" s="14"/>
      <c r="FT333" s="14"/>
      <c r="FU333" s="14"/>
      <c r="FV333" s="14"/>
      <c r="FW333" s="14"/>
      <c r="FX333" s="14"/>
      <c r="FY333" s="14"/>
      <c r="FZ333" s="14"/>
      <c r="GA333" s="14"/>
      <c r="GB333" s="14"/>
      <c r="GC333" s="14"/>
      <c r="GD333" s="14"/>
      <c r="GE333" s="14"/>
      <c r="GF333" s="14"/>
      <c r="GG333" s="14"/>
      <c r="GH333" s="14"/>
      <c r="GI333" s="14"/>
      <c r="GJ333" s="14"/>
      <c r="GK333" s="14"/>
      <c r="GL333" s="14"/>
      <c r="GM333" s="14"/>
      <c r="GN333" s="14"/>
      <c r="GO333" s="14"/>
      <c r="GP333" s="14"/>
      <c r="GQ333" s="14"/>
      <c r="GR333" s="14"/>
      <c r="GS333" s="14"/>
      <c r="GT333" s="14"/>
      <c r="GU333" s="14"/>
      <c r="GV333" s="14"/>
      <c r="GW333" s="14"/>
      <c r="GX333" s="14"/>
      <c r="GY333" s="14"/>
      <c r="GZ333" s="14"/>
      <c r="HA333" s="14"/>
      <c r="HB333" s="14"/>
      <c r="HC333" s="14"/>
      <c r="HD333" s="14"/>
      <c r="HE333" s="14"/>
      <c r="HF333" s="14"/>
      <c r="HG333" s="14"/>
      <c r="HH333" s="14"/>
      <c r="HI333" s="14"/>
      <c r="HJ333" s="14"/>
      <c r="HK333" s="14"/>
      <c r="HL333" s="14"/>
      <c r="HM333" s="14"/>
      <c r="HN333" s="14"/>
      <c r="HO333" s="14"/>
      <c r="HP333" s="14"/>
      <c r="HQ333" s="14"/>
      <c r="HR333" s="14"/>
      <c r="HS333" s="14"/>
      <c r="HT333" s="14"/>
      <c r="HU333" s="14"/>
      <c r="HV333" s="14"/>
      <c r="HW333" s="14"/>
      <c r="HX333" s="14"/>
      <c r="HY333" s="14"/>
      <c r="HZ333" s="14"/>
      <c r="IA333" s="14"/>
      <c r="IB333" s="14"/>
      <c r="IC333" s="14"/>
      <c r="ID333" s="14"/>
      <c r="IE333" s="14"/>
      <c r="IF333" s="14"/>
      <c r="IG333" s="14"/>
      <c r="IH333" s="14"/>
    </row>
    <row r="334" s="72" customFormat="true" ht="35.1" hidden="false" customHeight="true" outlineLevel="0" collapsed="false">
      <c r="A334" s="78"/>
      <c r="B334" s="81"/>
      <c r="C334" s="82"/>
      <c r="D334" s="44"/>
      <c r="E334" s="45" t="s">
        <v>90</v>
      </c>
      <c r="F334" s="46" t="s">
        <v>17</v>
      </c>
      <c r="G334" s="47"/>
      <c r="H334" s="53" t="s">
        <v>89</v>
      </c>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c r="EO334" s="14"/>
      <c r="EP334" s="14"/>
      <c r="EQ334" s="14"/>
      <c r="ER334" s="14"/>
      <c r="ES334" s="14"/>
      <c r="ET334" s="14"/>
      <c r="EU334" s="14"/>
      <c r="EV334" s="14"/>
      <c r="EW334" s="14"/>
      <c r="EX334" s="14"/>
      <c r="EY334" s="14"/>
      <c r="EZ334" s="14"/>
      <c r="FA334" s="14"/>
      <c r="FB334" s="14"/>
      <c r="FC334" s="14"/>
      <c r="FD334" s="14"/>
      <c r="FE334" s="14"/>
      <c r="FF334" s="14"/>
      <c r="FG334" s="14"/>
      <c r="FH334" s="14"/>
      <c r="FI334" s="14"/>
      <c r="FJ334" s="14"/>
      <c r="FK334" s="14"/>
      <c r="FL334" s="14"/>
      <c r="FM334" s="14"/>
      <c r="FN334" s="14"/>
      <c r="FO334" s="14"/>
      <c r="FP334" s="14"/>
      <c r="FQ334" s="14"/>
      <c r="FR334" s="14"/>
      <c r="FS334" s="14"/>
      <c r="FT334" s="14"/>
      <c r="FU334" s="14"/>
      <c r="FV334" s="14"/>
      <c r="FW334" s="14"/>
      <c r="FX334" s="14"/>
      <c r="FY334" s="14"/>
      <c r="FZ334" s="14"/>
      <c r="GA334" s="14"/>
      <c r="GB334" s="14"/>
      <c r="GC334" s="14"/>
      <c r="GD334" s="14"/>
      <c r="GE334" s="14"/>
      <c r="GF334" s="14"/>
      <c r="GG334" s="14"/>
      <c r="GH334" s="14"/>
      <c r="GI334" s="14"/>
      <c r="GJ334" s="14"/>
      <c r="GK334" s="14"/>
      <c r="GL334" s="14"/>
      <c r="GM334" s="14"/>
      <c r="GN334" s="14"/>
      <c r="GO334" s="14"/>
      <c r="GP334" s="14"/>
      <c r="GQ334" s="14"/>
      <c r="GR334" s="14"/>
      <c r="GS334" s="14"/>
      <c r="GT334" s="14"/>
      <c r="GU334" s="14"/>
      <c r="GV334" s="14"/>
      <c r="GW334" s="14"/>
      <c r="GX334" s="14"/>
      <c r="GY334" s="14"/>
      <c r="GZ334" s="14"/>
      <c r="HA334" s="14"/>
      <c r="HB334" s="14"/>
      <c r="HC334" s="14"/>
      <c r="HD334" s="14"/>
      <c r="HE334" s="14"/>
      <c r="HF334" s="14"/>
      <c r="HG334" s="14"/>
      <c r="HH334" s="14"/>
      <c r="HI334" s="14"/>
      <c r="HJ334" s="14"/>
      <c r="HK334" s="14"/>
      <c r="HL334" s="14"/>
      <c r="HM334" s="14"/>
      <c r="HN334" s="14"/>
      <c r="HO334" s="14"/>
      <c r="HP334" s="14"/>
      <c r="HQ334" s="14"/>
      <c r="HR334" s="14"/>
      <c r="HS334" s="14"/>
      <c r="HT334" s="14"/>
      <c r="HU334" s="14"/>
      <c r="HV334" s="14"/>
      <c r="HW334" s="14"/>
      <c r="HX334" s="14"/>
      <c r="HY334" s="14"/>
      <c r="HZ334" s="14"/>
      <c r="IA334" s="14"/>
      <c r="IB334" s="14"/>
      <c r="IC334" s="14"/>
      <c r="ID334" s="14"/>
      <c r="IE334" s="14"/>
      <c r="IF334" s="14"/>
      <c r="IG334" s="14"/>
      <c r="IH334" s="14"/>
      <c r="II334" s="15"/>
      <c r="IJ334" s="15"/>
      <c r="IK334" s="15"/>
      <c r="IL334" s="15"/>
      <c r="IM334" s="15"/>
      <c r="IN334" s="15"/>
    </row>
    <row r="335" s="72" customFormat="true" ht="35.1" hidden="false" customHeight="true" outlineLevel="0" collapsed="false">
      <c r="A335" s="78"/>
      <c r="B335" s="81"/>
      <c r="C335" s="82"/>
      <c r="D335" s="44"/>
      <c r="E335" s="45" t="s">
        <v>91</v>
      </c>
      <c r="F335" s="46" t="s">
        <v>17</v>
      </c>
      <c r="G335" s="47"/>
      <c r="H335" s="53" t="s">
        <v>92</v>
      </c>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c r="EO335" s="14"/>
      <c r="EP335" s="14"/>
      <c r="EQ335" s="14"/>
      <c r="ER335" s="14"/>
      <c r="ES335" s="14"/>
      <c r="ET335" s="14"/>
      <c r="EU335" s="14"/>
      <c r="EV335" s="14"/>
      <c r="EW335" s="14"/>
      <c r="EX335" s="14"/>
      <c r="EY335" s="14"/>
      <c r="EZ335" s="14"/>
      <c r="FA335" s="14"/>
      <c r="FB335" s="14"/>
      <c r="FC335" s="14"/>
      <c r="FD335" s="14"/>
      <c r="FE335" s="14"/>
      <c r="FF335" s="14"/>
      <c r="FG335" s="14"/>
      <c r="FH335" s="14"/>
      <c r="FI335" s="14"/>
      <c r="FJ335" s="14"/>
      <c r="FK335" s="14"/>
      <c r="FL335" s="14"/>
      <c r="FM335" s="14"/>
      <c r="FN335" s="14"/>
      <c r="FO335" s="14"/>
      <c r="FP335" s="14"/>
      <c r="FQ335" s="14"/>
      <c r="FR335" s="14"/>
      <c r="FS335" s="14"/>
      <c r="FT335" s="14"/>
      <c r="FU335" s="14"/>
      <c r="FV335" s="14"/>
      <c r="FW335" s="14"/>
      <c r="FX335" s="14"/>
      <c r="FY335" s="14"/>
      <c r="FZ335" s="14"/>
      <c r="GA335" s="14"/>
      <c r="GB335" s="14"/>
      <c r="GC335" s="14"/>
      <c r="GD335" s="14"/>
      <c r="GE335" s="14"/>
      <c r="GF335" s="14"/>
      <c r="GG335" s="14"/>
      <c r="GH335" s="14"/>
      <c r="GI335" s="14"/>
      <c r="GJ335" s="14"/>
      <c r="GK335" s="14"/>
      <c r="GL335" s="14"/>
      <c r="GM335" s="14"/>
      <c r="GN335" s="14"/>
      <c r="GO335" s="14"/>
      <c r="GP335" s="14"/>
      <c r="GQ335" s="14"/>
      <c r="GR335" s="14"/>
      <c r="GS335" s="14"/>
      <c r="GT335" s="14"/>
      <c r="GU335" s="14"/>
      <c r="GV335" s="14"/>
      <c r="GW335" s="14"/>
      <c r="GX335" s="14"/>
      <c r="GY335" s="14"/>
      <c r="GZ335" s="14"/>
      <c r="HA335" s="14"/>
      <c r="HB335" s="14"/>
      <c r="HC335" s="14"/>
      <c r="HD335" s="14"/>
      <c r="HE335" s="14"/>
      <c r="HF335" s="14"/>
      <c r="HG335" s="14"/>
      <c r="HH335" s="14"/>
      <c r="HI335" s="14"/>
      <c r="HJ335" s="14"/>
      <c r="HK335" s="14"/>
      <c r="HL335" s="14"/>
      <c r="HM335" s="14"/>
      <c r="HN335" s="14"/>
      <c r="HO335" s="14"/>
      <c r="HP335" s="14"/>
      <c r="HQ335" s="14"/>
      <c r="HR335" s="14"/>
      <c r="HS335" s="14"/>
      <c r="HT335" s="14"/>
      <c r="HU335" s="14"/>
      <c r="HV335" s="14"/>
      <c r="HW335" s="14"/>
      <c r="HX335" s="14"/>
      <c r="HY335" s="14"/>
      <c r="HZ335" s="14"/>
      <c r="IA335" s="14"/>
      <c r="IB335" s="14"/>
      <c r="IC335" s="14"/>
      <c r="ID335" s="14"/>
      <c r="IE335" s="14"/>
      <c r="IF335" s="14"/>
      <c r="IG335" s="14"/>
      <c r="IH335" s="14"/>
      <c r="II335" s="15"/>
      <c r="IJ335" s="15"/>
      <c r="IK335" s="15"/>
      <c r="IL335" s="15"/>
      <c r="IM335" s="15"/>
      <c r="IN335" s="15"/>
    </row>
    <row r="336" s="72" customFormat="true" ht="35.1" hidden="false" customHeight="true" outlineLevel="0" collapsed="false">
      <c r="A336" s="78"/>
      <c r="B336" s="81"/>
      <c r="C336" s="82"/>
      <c r="D336" s="44"/>
      <c r="E336" s="45" t="s">
        <v>93</v>
      </c>
      <c r="F336" s="46" t="s">
        <v>34</v>
      </c>
      <c r="G336" s="47"/>
      <c r="H336" s="53" t="s">
        <v>94</v>
      </c>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5"/>
      <c r="IJ336" s="15"/>
      <c r="IK336" s="15"/>
      <c r="IL336" s="15"/>
      <c r="IM336" s="15"/>
      <c r="IN336" s="15"/>
    </row>
    <row r="337" s="72" customFormat="true" ht="35.1" hidden="false" customHeight="true" outlineLevel="0" collapsed="false">
      <c r="A337" s="41" t="n">
        <v>90</v>
      </c>
      <c r="B337" s="83" t="s">
        <v>85</v>
      </c>
      <c r="C337" s="84" t="s">
        <v>153</v>
      </c>
      <c r="D337" s="44" t="n">
        <v>4</v>
      </c>
      <c r="E337" s="45" t="s">
        <v>87</v>
      </c>
      <c r="F337" s="46" t="s">
        <v>17</v>
      </c>
      <c r="G337" s="47" t="s">
        <v>88</v>
      </c>
      <c r="H337" s="52" t="s">
        <v>89</v>
      </c>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c r="EO337" s="14"/>
      <c r="EP337" s="14"/>
      <c r="EQ337" s="14"/>
      <c r="ER337" s="14"/>
      <c r="ES337" s="14"/>
      <c r="ET337" s="14"/>
      <c r="EU337" s="14"/>
      <c r="EV337" s="14"/>
      <c r="EW337" s="14"/>
      <c r="EX337" s="14"/>
      <c r="EY337" s="14"/>
      <c r="EZ337" s="14"/>
      <c r="FA337" s="14"/>
      <c r="FB337" s="14"/>
      <c r="FC337" s="14"/>
      <c r="FD337" s="14"/>
      <c r="FE337" s="14"/>
      <c r="FF337" s="14"/>
      <c r="FG337" s="14"/>
      <c r="FH337" s="14"/>
      <c r="FI337" s="14"/>
      <c r="FJ337" s="14"/>
      <c r="FK337" s="14"/>
      <c r="FL337" s="14"/>
      <c r="FM337" s="14"/>
      <c r="FN337" s="14"/>
      <c r="FO337" s="14"/>
      <c r="FP337" s="14"/>
      <c r="FQ337" s="14"/>
      <c r="FR337" s="14"/>
      <c r="FS337" s="14"/>
      <c r="FT337" s="14"/>
      <c r="FU337" s="14"/>
      <c r="FV337" s="14"/>
      <c r="FW337" s="14"/>
      <c r="FX337" s="14"/>
      <c r="FY337" s="14"/>
      <c r="FZ337" s="14"/>
      <c r="GA337" s="14"/>
      <c r="GB337" s="14"/>
      <c r="GC337" s="14"/>
      <c r="GD337" s="14"/>
      <c r="GE337" s="14"/>
      <c r="GF337" s="14"/>
      <c r="GG337" s="14"/>
      <c r="GH337" s="14"/>
      <c r="GI337" s="14"/>
      <c r="GJ337" s="14"/>
      <c r="GK337" s="14"/>
      <c r="GL337" s="14"/>
      <c r="GM337" s="14"/>
      <c r="GN337" s="14"/>
      <c r="GO337" s="14"/>
      <c r="GP337" s="14"/>
      <c r="GQ337" s="14"/>
      <c r="GR337" s="14"/>
      <c r="GS337" s="14"/>
      <c r="GT337" s="14"/>
      <c r="GU337" s="14"/>
      <c r="GV337" s="14"/>
      <c r="GW337" s="14"/>
      <c r="GX337" s="14"/>
      <c r="GY337" s="14"/>
      <c r="GZ337" s="14"/>
      <c r="HA337" s="14"/>
      <c r="HB337" s="14"/>
      <c r="HC337" s="14"/>
      <c r="HD337" s="14"/>
      <c r="HE337" s="14"/>
      <c r="HF337" s="14"/>
      <c r="HG337" s="14"/>
      <c r="HH337" s="14"/>
      <c r="HI337" s="14"/>
      <c r="HJ337" s="14"/>
      <c r="HK337" s="14"/>
      <c r="HL337" s="14"/>
      <c r="HM337" s="14"/>
      <c r="HN337" s="14"/>
      <c r="HO337" s="14"/>
      <c r="HP337" s="14"/>
      <c r="HQ337" s="14"/>
      <c r="HR337" s="14"/>
      <c r="HS337" s="14"/>
      <c r="HT337" s="14"/>
      <c r="HU337" s="14"/>
      <c r="HV337" s="14"/>
      <c r="HW337" s="14"/>
      <c r="HX337" s="14"/>
      <c r="HY337" s="14"/>
      <c r="HZ337" s="14"/>
      <c r="IA337" s="14"/>
      <c r="IB337" s="14"/>
      <c r="IC337" s="14"/>
      <c r="ID337" s="14"/>
      <c r="IE337" s="14"/>
      <c r="IF337" s="14"/>
      <c r="IG337" s="14"/>
      <c r="IH337" s="14"/>
    </row>
    <row r="338" s="72" customFormat="true" ht="35.1" hidden="false" customHeight="true" outlineLevel="0" collapsed="false">
      <c r="A338" s="41"/>
      <c r="B338" s="83"/>
      <c r="C338" s="84"/>
      <c r="D338" s="44"/>
      <c r="E338" s="45" t="s">
        <v>90</v>
      </c>
      <c r="F338" s="46" t="s">
        <v>17</v>
      </c>
      <c r="G338" s="47"/>
      <c r="H338" s="53" t="s">
        <v>89</v>
      </c>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row>
    <row r="339" s="72" customFormat="true" ht="35.1" hidden="false" customHeight="true" outlineLevel="0" collapsed="false">
      <c r="A339" s="41"/>
      <c r="B339" s="83"/>
      <c r="C339" s="84"/>
      <c r="D339" s="44"/>
      <c r="E339" s="45" t="s">
        <v>91</v>
      </c>
      <c r="F339" s="46" t="s">
        <v>17</v>
      </c>
      <c r="G339" s="47"/>
      <c r="H339" s="53" t="s">
        <v>92</v>
      </c>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row>
    <row r="340" s="72" customFormat="true" ht="35.1" hidden="false" customHeight="true" outlineLevel="0" collapsed="false">
      <c r="A340" s="41"/>
      <c r="B340" s="83"/>
      <c r="C340" s="84"/>
      <c r="D340" s="44"/>
      <c r="E340" s="45" t="s">
        <v>93</v>
      </c>
      <c r="F340" s="46" t="s">
        <v>34</v>
      </c>
      <c r="G340" s="47"/>
      <c r="H340" s="53" t="s">
        <v>94</v>
      </c>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c r="EO340" s="14"/>
      <c r="EP340" s="14"/>
      <c r="EQ340" s="14"/>
      <c r="ER340" s="14"/>
      <c r="ES340" s="14"/>
      <c r="ET340" s="14"/>
      <c r="EU340" s="14"/>
      <c r="EV340" s="14"/>
      <c r="EW340" s="14"/>
      <c r="EX340" s="14"/>
      <c r="EY340" s="14"/>
      <c r="EZ340" s="14"/>
      <c r="FA340" s="14"/>
      <c r="FB340" s="14"/>
      <c r="FC340" s="14"/>
      <c r="FD340" s="14"/>
      <c r="FE340" s="14"/>
      <c r="FF340" s="14"/>
      <c r="FG340" s="14"/>
      <c r="FH340" s="14"/>
      <c r="FI340" s="14"/>
      <c r="FJ340" s="14"/>
      <c r="FK340" s="14"/>
      <c r="FL340" s="14"/>
      <c r="FM340" s="14"/>
      <c r="FN340" s="14"/>
      <c r="FO340" s="14"/>
      <c r="FP340" s="14"/>
      <c r="FQ340" s="14"/>
      <c r="FR340" s="14"/>
      <c r="FS340" s="14"/>
      <c r="FT340" s="14"/>
      <c r="FU340" s="14"/>
      <c r="FV340" s="14"/>
      <c r="FW340" s="14"/>
      <c r="FX340" s="14"/>
      <c r="FY340" s="14"/>
      <c r="FZ340" s="14"/>
      <c r="GA340" s="14"/>
      <c r="GB340" s="14"/>
      <c r="GC340" s="14"/>
      <c r="GD340" s="14"/>
      <c r="GE340" s="14"/>
      <c r="GF340" s="14"/>
      <c r="GG340" s="14"/>
      <c r="GH340" s="14"/>
      <c r="GI340" s="14"/>
      <c r="GJ340" s="14"/>
      <c r="GK340" s="14"/>
      <c r="GL340" s="14"/>
      <c r="GM340" s="14"/>
      <c r="GN340" s="14"/>
      <c r="GO340" s="14"/>
      <c r="GP340" s="14"/>
      <c r="GQ340" s="14"/>
      <c r="GR340" s="14"/>
      <c r="GS340" s="14"/>
      <c r="GT340" s="14"/>
      <c r="GU340" s="14"/>
      <c r="GV340" s="14"/>
      <c r="GW340" s="14"/>
      <c r="GX340" s="14"/>
      <c r="GY340" s="14"/>
      <c r="GZ340" s="14"/>
      <c r="HA340" s="14"/>
      <c r="HB340" s="14"/>
      <c r="HC340" s="14"/>
      <c r="HD340" s="14"/>
      <c r="HE340" s="14"/>
      <c r="HF340" s="14"/>
      <c r="HG340" s="14"/>
      <c r="HH340" s="14"/>
      <c r="HI340" s="14"/>
      <c r="HJ340" s="14"/>
      <c r="HK340" s="14"/>
      <c r="HL340" s="14"/>
      <c r="HM340" s="14"/>
      <c r="HN340" s="14"/>
      <c r="HO340" s="14"/>
      <c r="HP340" s="14"/>
      <c r="HQ340" s="14"/>
      <c r="HR340" s="14"/>
      <c r="HS340" s="14"/>
      <c r="HT340" s="14"/>
      <c r="HU340" s="14"/>
      <c r="HV340" s="14"/>
      <c r="HW340" s="14"/>
      <c r="HX340" s="14"/>
      <c r="HY340" s="14"/>
      <c r="HZ340" s="14"/>
      <c r="IA340" s="14"/>
      <c r="IB340" s="14"/>
      <c r="IC340" s="14"/>
      <c r="ID340" s="14"/>
      <c r="IE340" s="14"/>
      <c r="IF340" s="14"/>
      <c r="IG340" s="14"/>
      <c r="IH340" s="14"/>
    </row>
    <row r="341" s="72" customFormat="true" ht="35.1" hidden="false" customHeight="true" outlineLevel="0" collapsed="false">
      <c r="A341" s="41" t="n">
        <v>91</v>
      </c>
      <c r="B341" s="85" t="s">
        <v>85</v>
      </c>
      <c r="C341" s="84" t="s">
        <v>154</v>
      </c>
      <c r="D341" s="44" t="n">
        <v>4</v>
      </c>
      <c r="E341" s="45" t="s">
        <v>87</v>
      </c>
      <c r="F341" s="46" t="s">
        <v>17</v>
      </c>
      <c r="G341" s="47" t="s">
        <v>88</v>
      </c>
      <c r="H341" s="52" t="s">
        <v>89</v>
      </c>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c r="EO341" s="14"/>
      <c r="EP341" s="14"/>
      <c r="EQ341" s="14"/>
      <c r="ER341" s="14"/>
      <c r="ES341" s="14"/>
      <c r="ET341" s="14"/>
      <c r="EU341" s="14"/>
      <c r="EV341" s="14"/>
      <c r="EW341" s="14"/>
      <c r="EX341" s="14"/>
      <c r="EY341" s="14"/>
      <c r="EZ341" s="14"/>
      <c r="FA341" s="14"/>
      <c r="FB341" s="14"/>
      <c r="FC341" s="14"/>
      <c r="FD341" s="14"/>
      <c r="FE341" s="14"/>
      <c r="FF341" s="14"/>
      <c r="FG341" s="14"/>
      <c r="FH341" s="14"/>
      <c r="FI341" s="14"/>
      <c r="FJ341" s="14"/>
      <c r="FK341" s="14"/>
      <c r="FL341" s="14"/>
      <c r="FM341" s="14"/>
      <c r="FN341" s="14"/>
      <c r="FO341" s="14"/>
      <c r="FP341" s="14"/>
      <c r="FQ341" s="14"/>
      <c r="FR341" s="14"/>
      <c r="FS341" s="14"/>
      <c r="FT341" s="14"/>
      <c r="FU341" s="14"/>
      <c r="FV341" s="14"/>
      <c r="FW341" s="14"/>
      <c r="FX341" s="14"/>
      <c r="FY341" s="14"/>
      <c r="FZ341" s="14"/>
      <c r="GA341" s="14"/>
      <c r="GB341" s="14"/>
      <c r="GC341" s="14"/>
      <c r="GD341" s="14"/>
      <c r="GE341" s="14"/>
      <c r="GF341" s="14"/>
      <c r="GG341" s="14"/>
      <c r="GH341" s="14"/>
      <c r="GI341" s="14"/>
      <c r="GJ341" s="14"/>
      <c r="GK341" s="14"/>
      <c r="GL341" s="14"/>
      <c r="GM341" s="14"/>
      <c r="GN341" s="14"/>
      <c r="GO341" s="14"/>
      <c r="GP341" s="14"/>
      <c r="GQ341" s="14"/>
      <c r="GR341" s="14"/>
      <c r="GS341" s="14"/>
      <c r="GT341" s="14"/>
      <c r="GU341" s="14"/>
      <c r="GV341" s="14"/>
      <c r="GW341" s="14"/>
      <c r="GX341" s="14"/>
      <c r="GY341" s="14"/>
      <c r="GZ341" s="14"/>
      <c r="HA341" s="14"/>
      <c r="HB341" s="14"/>
      <c r="HC341" s="14"/>
      <c r="HD341" s="14"/>
      <c r="HE341" s="14"/>
      <c r="HF341" s="14"/>
      <c r="HG341" s="14"/>
      <c r="HH341" s="14"/>
      <c r="HI341" s="14"/>
      <c r="HJ341" s="14"/>
      <c r="HK341" s="14"/>
      <c r="HL341" s="14"/>
      <c r="HM341" s="14"/>
      <c r="HN341" s="14"/>
      <c r="HO341" s="14"/>
      <c r="HP341" s="14"/>
      <c r="HQ341" s="14"/>
      <c r="HR341" s="14"/>
      <c r="HS341" s="14"/>
      <c r="HT341" s="14"/>
      <c r="HU341" s="14"/>
      <c r="HV341" s="14"/>
      <c r="HW341" s="14"/>
      <c r="HX341" s="14"/>
      <c r="HY341" s="14"/>
      <c r="HZ341" s="14"/>
      <c r="IA341" s="14"/>
      <c r="IB341" s="14"/>
      <c r="IC341" s="14"/>
      <c r="ID341" s="14"/>
      <c r="IE341" s="14"/>
      <c r="IF341" s="14"/>
      <c r="IG341" s="14"/>
      <c r="IH341" s="14"/>
      <c r="II341" s="2"/>
      <c r="IJ341" s="2"/>
      <c r="IK341" s="2"/>
      <c r="IL341" s="2"/>
      <c r="IM341" s="2"/>
      <c r="IN341" s="2"/>
    </row>
    <row r="342" s="72" customFormat="true" ht="35.1" hidden="false" customHeight="true" outlineLevel="0" collapsed="false">
      <c r="A342" s="41"/>
      <c r="B342" s="85"/>
      <c r="C342" s="84"/>
      <c r="D342" s="44"/>
      <c r="E342" s="45" t="s">
        <v>90</v>
      </c>
      <c r="F342" s="46" t="s">
        <v>17</v>
      </c>
      <c r="G342" s="47"/>
      <c r="H342" s="53" t="s">
        <v>89</v>
      </c>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2"/>
      <c r="IJ342" s="2"/>
      <c r="IK342" s="2"/>
      <c r="IL342" s="2"/>
      <c r="IM342" s="2"/>
      <c r="IN342" s="2"/>
    </row>
    <row r="343" s="72" customFormat="true" ht="35.1" hidden="false" customHeight="true" outlineLevel="0" collapsed="false">
      <c r="A343" s="41"/>
      <c r="B343" s="85"/>
      <c r="C343" s="84"/>
      <c r="D343" s="44"/>
      <c r="E343" s="45" t="s">
        <v>91</v>
      </c>
      <c r="F343" s="46" t="s">
        <v>17</v>
      </c>
      <c r="G343" s="47"/>
      <c r="H343" s="53" t="s">
        <v>92</v>
      </c>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c r="EO343" s="14"/>
      <c r="EP343" s="14"/>
      <c r="EQ343" s="14"/>
      <c r="ER343" s="14"/>
      <c r="ES343" s="14"/>
      <c r="ET343" s="14"/>
      <c r="EU343" s="14"/>
      <c r="EV343" s="14"/>
      <c r="EW343" s="14"/>
      <c r="EX343" s="14"/>
      <c r="EY343" s="14"/>
      <c r="EZ343" s="14"/>
      <c r="FA343" s="14"/>
      <c r="FB343" s="14"/>
      <c r="FC343" s="14"/>
      <c r="FD343" s="14"/>
      <c r="FE343" s="14"/>
      <c r="FF343" s="14"/>
      <c r="FG343" s="14"/>
      <c r="FH343" s="14"/>
      <c r="FI343" s="14"/>
      <c r="FJ343" s="14"/>
      <c r="FK343" s="14"/>
      <c r="FL343" s="14"/>
      <c r="FM343" s="14"/>
      <c r="FN343" s="14"/>
      <c r="FO343" s="14"/>
      <c r="FP343" s="14"/>
      <c r="FQ343" s="14"/>
      <c r="FR343" s="14"/>
      <c r="FS343" s="14"/>
      <c r="FT343" s="14"/>
      <c r="FU343" s="14"/>
      <c r="FV343" s="14"/>
      <c r="FW343" s="14"/>
      <c r="FX343" s="14"/>
      <c r="FY343" s="14"/>
      <c r="FZ343" s="14"/>
      <c r="GA343" s="14"/>
      <c r="GB343" s="14"/>
      <c r="GC343" s="14"/>
      <c r="GD343" s="14"/>
      <c r="GE343" s="14"/>
      <c r="GF343" s="14"/>
      <c r="GG343" s="14"/>
      <c r="GH343" s="14"/>
      <c r="GI343" s="14"/>
      <c r="GJ343" s="14"/>
      <c r="GK343" s="14"/>
      <c r="GL343" s="14"/>
      <c r="GM343" s="14"/>
      <c r="GN343" s="14"/>
      <c r="GO343" s="14"/>
      <c r="GP343" s="14"/>
      <c r="GQ343" s="14"/>
      <c r="GR343" s="14"/>
      <c r="GS343" s="14"/>
      <c r="GT343" s="14"/>
      <c r="GU343" s="14"/>
      <c r="GV343" s="14"/>
      <c r="GW343" s="14"/>
      <c r="GX343" s="14"/>
      <c r="GY343" s="14"/>
      <c r="GZ343" s="14"/>
      <c r="HA343" s="14"/>
      <c r="HB343" s="14"/>
      <c r="HC343" s="14"/>
      <c r="HD343" s="14"/>
      <c r="HE343" s="14"/>
      <c r="HF343" s="14"/>
      <c r="HG343" s="14"/>
      <c r="HH343" s="14"/>
      <c r="HI343" s="14"/>
      <c r="HJ343" s="14"/>
      <c r="HK343" s="14"/>
      <c r="HL343" s="14"/>
      <c r="HM343" s="14"/>
      <c r="HN343" s="14"/>
      <c r="HO343" s="14"/>
      <c r="HP343" s="14"/>
      <c r="HQ343" s="14"/>
      <c r="HR343" s="14"/>
      <c r="HS343" s="14"/>
      <c r="HT343" s="14"/>
      <c r="HU343" s="14"/>
      <c r="HV343" s="14"/>
      <c r="HW343" s="14"/>
      <c r="HX343" s="14"/>
      <c r="HY343" s="14"/>
      <c r="HZ343" s="14"/>
      <c r="IA343" s="14"/>
      <c r="IB343" s="14"/>
      <c r="IC343" s="14"/>
      <c r="ID343" s="14"/>
      <c r="IE343" s="14"/>
      <c r="IF343" s="14"/>
      <c r="IG343" s="14"/>
      <c r="IH343" s="14"/>
      <c r="II343" s="2"/>
      <c r="IJ343" s="2"/>
      <c r="IK343" s="2"/>
      <c r="IL343" s="2"/>
      <c r="IM343" s="2"/>
      <c r="IN343" s="2"/>
    </row>
    <row r="344" s="72" customFormat="true" ht="35.1" hidden="false" customHeight="true" outlineLevel="0" collapsed="false">
      <c r="A344" s="41"/>
      <c r="B344" s="85"/>
      <c r="C344" s="84"/>
      <c r="D344" s="44"/>
      <c r="E344" s="45" t="s">
        <v>93</v>
      </c>
      <c r="F344" s="46" t="s">
        <v>34</v>
      </c>
      <c r="G344" s="47"/>
      <c r="H344" s="53" t="s">
        <v>94</v>
      </c>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c r="EO344" s="14"/>
      <c r="EP344" s="14"/>
      <c r="EQ344" s="14"/>
      <c r="ER344" s="14"/>
      <c r="ES344" s="14"/>
      <c r="ET344" s="14"/>
      <c r="EU344" s="14"/>
      <c r="EV344" s="14"/>
      <c r="EW344" s="14"/>
      <c r="EX344" s="14"/>
      <c r="EY344" s="14"/>
      <c r="EZ344" s="14"/>
      <c r="FA344" s="14"/>
      <c r="FB344" s="14"/>
      <c r="FC344" s="14"/>
      <c r="FD344" s="14"/>
      <c r="FE344" s="14"/>
      <c r="FF344" s="14"/>
      <c r="FG344" s="14"/>
      <c r="FH344" s="14"/>
      <c r="FI344" s="14"/>
      <c r="FJ344" s="14"/>
      <c r="FK344" s="14"/>
      <c r="FL344" s="14"/>
      <c r="FM344" s="14"/>
      <c r="FN344" s="14"/>
      <c r="FO344" s="14"/>
      <c r="FP344" s="14"/>
      <c r="FQ344" s="14"/>
      <c r="FR344" s="14"/>
      <c r="FS344" s="14"/>
      <c r="FT344" s="14"/>
      <c r="FU344" s="14"/>
      <c r="FV344" s="14"/>
      <c r="FW344" s="14"/>
      <c r="FX344" s="14"/>
      <c r="FY344" s="14"/>
      <c r="FZ344" s="14"/>
      <c r="GA344" s="14"/>
      <c r="GB344" s="14"/>
      <c r="GC344" s="14"/>
      <c r="GD344" s="14"/>
      <c r="GE344" s="14"/>
      <c r="GF344" s="14"/>
      <c r="GG344" s="14"/>
      <c r="GH344" s="14"/>
      <c r="GI344" s="14"/>
      <c r="GJ344" s="14"/>
      <c r="GK344" s="14"/>
      <c r="GL344" s="14"/>
      <c r="GM344" s="14"/>
      <c r="GN344" s="14"/>
      <c r="GO344" s="14"/>
      <c r="GP344" s="14"/>
      <c r="GQ344" s="14"/>
      <c r="GR344" s="14"/>
      <c r="GS344" s="14"/>
      <c r="GT344" s="14"/>
      <c r="GU344" s="14"/>
      <c r="GV344" s="14"/>
      <c r="GW344" s="14"/>
      <c r="GX344" s="14"/>
      <c r="GY344" s="14"/>
      <c r="GZ344" s="14"/>
      <c r="HA344" s="14"/>
      <c r="HB344" s="14"/>
      <c r="HC344" s="14"/>
      <c r="HD344" s="14"/>
      <c r="HE344" s="14"/>
      <c r="HF344" s="14"/>
      <c r="HG344" s="14"/>
      <c r="HH344" s="14"/>
      <c r="HI344" s="14"/>
      <c r="HJ344" s="14"/>
      <c r="HK344" s="14"/>
      <c r="HL344" s="14"/>
      <c r="HM344" s="14"/>
      <c r="HN344" s="14"/>
      <c r="HO344" s="14"/>
      <c r="HP344" s="14"/>
      <c r="HQ344" s="14"/>
      <c r="HR344" s="14"/>
      <c r="HS344" s="14"/>
      <c r="HT344" s="14"/>
      <c r="HU344" s="14"/>
      <c r="HV344" s="14"/>
      <c r="HW344" s="14"/>
      <c r="HX344" s="14"/>
      <c r="HY344" s="14"/>
      <c r="HZ344" s="14"/>
      <c r="IA344" s="14"/>
      <c r="IB344" s="14"/>
      <c r="IC344" s="14"/>
      <c r="ID344" s="14"/>
      <c r="IE344" s="14"/>
      <c r="IF344" s="14"/>
      <c r="IG344" s="14"/>
      <c r="IH344" s="14"/>
      <c r="II344" s="2"/>
      <c r="IJ344" s="2"/>
      <c r="IK344" s="2"/>
      <c r="IL344" s="2"/>
      <c r="IM344" s="2"/>
      <c r="IN344" s="2"/>
    </row>
    <row r="345" s="72" customFormat="true" ht="35.1" hidden="false" customHeight="true" outlineLevel="0" collapsed="false">
      <c r="A345" s="58" t="n">
        <v>92</v>
      </c>
      <c r="B345" s="55" t="s">
        <v>85</v>
      </c>
      <c r="C345" s="56" t="s">
        <v>155</v>
      </c>
      <c r="D345" s="44" t="n">
        <v>4</v>
      </c>
      <c r="E345" s="45" t="s">
        <v>87</v>
      </c>
      <c r="F345" s="46" t="s">
        <v>17</v>
      </c>
      <c r="G345" s="47" t="s">
        <v>88</v>
      </c>
      <c r="H345" s="52" t="s">
        <v>89</v>
      </c>
      <c r="I345" s="14"/>
      <c r="J345" s="14"/>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c r="ET345" s="14"/>
      <c r="EU345" s="14"/>
      <c r="EV345" s="14"/>
      <c r="EW345" s="14"/>
      <c r="EX345" s="14"/>
      <c r="EY345" s="14"/>
      <c r="EZ345" s="14"/>
      <c r="FA345" s="14"/>
      <c r="FB345" s="14"/>
      <c r="FC345" s="14"/>
      <c r="FD345" s="14"/>
      <c r="FE345" s="14"/>
      <c r="FF345" s="14"/>
      <c r="FG345" s="14"/>
      <c r="FH345" s="14"/>
      <c r="FI345" s="14"/>
      <c r="FJ345" s="14"/>
      <c r="FK345" s="14"/>
      <c r="FL345" s="14"/>
      <c r="FM345" s="14"/>
      <c r="FN345" s="14"/>
      <c r="FO345" s="14"/>
      <c r="FP345" s="14"/>
      <c r="FQ345" s="14"/>
      <c r="FR345" s="14"/>
      <c r="FS345" s="14"/>
      <c r="FT345" s="14"/>
      <c r="FU345" s="14"/>
      <c r="FV345" s="14"/>
      <c r="FW345" s="14"/>
      <c r="FX345" s="14"/>
      <c r="FY345" s="14"/>
      <c r="FZ345" s="14"/>
      <c r="GA345" s="14"/>
      <c r="GB345" s="14"/>
      <c r="GC345" s="14"/>
      <c r="GD345" s="14"/>
      <c r="GE345" s="14"/>
      <c r="GF345" s="14"/>
      <c r="GG345" s="14"/>
      <c r="GH345" s="14"/>
      <c r="GI345" s="14"/>
      <c r="GJ345" s="14"/>
      <c r="GK345" s="14"/>
      <c r="GL345" s="14"/>
      <c r="GM345" s="14"/>
      <c r="GN345" s="14"/>
      <c r="GO345" s="14"/>
      <c r="GP345" s="14"/>
      <c r="GQ345" s="14"/>
      <c r="GR345" s="14"/>
      <c r="GS345" s="14"/>
      <c r="GT345" s="14"/>
      <c r="GU345" s="14"/>
      <c r="GV345" s="14"/>
      <c r="GW345" s="14"/>
      <c r="GX345" s="14"/>
      <c r="GY345" s="14"/>
      <c r="GZ345" s="14"/>
      <c r="HA345" s="14"/>
      <c r="HB345" s="14"/>
      <c r="HC345" s="14"/>
      <c r="HD345" s="14"/>
      <c r="HE345" s="14"/>
      <c r="HF345" s="14"/>
      <c r="HG345" s="14"/>
      <c r="HH345" s="14"/>
      <c r="HI345" s="14"/>
      <c r="HJ345" s="14"/>
      <c r="HK345" s="14"/>
      <c r="HL345" s="14"/>
      <c r="HM345" s="14"/>
      <c r="HN345" s="14"/>
      <c r="HO345" s="14"/>
      <c r="HP345" s="14"/>
      <c r="HQ345" s="14"/>
      <c r="HR345" s="14"/>
      <c r="HS345" s="14"/>
      <c r="HT345" s="14"/>
      <c r="HU345" s="14"/>
      <c r="HV345" s="14"/>
      <c r="HW345" s="14"/>
      <c r="HX345" s="14"/>
      <c r="HY345" s="14"/>
      <c r="HZ345" s="14"/>
      <c r="IA345" s="14"/>
      <c r="IB345" s="14"/>
      <c r="IC345" s="14"/>
      <c r="ID345" s="14"/>
      <c r="IE345" s="14"/>
      <c r="IF345" s="14"/>
      <c r="IG345" s="14"/>
      <c r="IH345" s="14"/>
    </row>
    <row r="346" s="72" customFormat="true" ht="35.1" hidden="false" customHeight="true" outlineLevel="0" collapsed="false">
      <c r="A346" s="58"/>
      <c r="B346" s="55"/>
      <c r="C346" s="56"/>
      <c r="D346" s="44"/>
      <c r="E346" s="45" t="s">
        <v>90</v>
      </c>
      <c r="F346" s="46" t="s">
        <v>17</v>
      </c>
      <c r="G346" s="47"/>
      <c r="H346" s="53" t="s">
        <v>89</v>
      </c>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c r="EO346" s="14"/>
      <c r="EP346" s="14"/>
      <c r="EQ346" s="14"/>
      <c r="ER346" s="14"/>
      <c r="ES346" s="14"/>
      <c r="ET346" s="14"/>
      <c r="EU346" s="14"/>
      <c r="EV346" s="14"/>
      <c r="EW346" s="14"/>
      <c r="EX346" s="14"/>
      <c r="EY346" s="14"/>
      <c r="EZ346" s="14"/>
      <c r="FA346" s="14"/>
      <c r="FB346" s="14"/>
      <c r="FC346" s="14"/>
      <c r="FD346" s="14"/>
      <c r="FE346" s="14"/>
      <c r="FF346" s="14"/>
      <c r="FG346" s="14"/>
      <c r="FH346" s="14"/>
      <c r="FI346" s="14"/>
      <c r="FJ346" s="14"/>
      <c r="FK346" s="14"/>
      <c r="FL346" s="14"/>
      <c r="FM346" s="14"/>
      <c r="FN346" s="14"/>
      <c r="FO346" s="14"/>
      <c r="FP346" s="14"/>
      <c r="FQ346" s="14"/>
      <c r="FR346" s="14"/>
      <c r="FS346" s="14"/>
      <c r="FT346" s="14"/>
      <c r="FU346" s="14"/>
      <c r="FV346" s="14"/>
      <c r="FW346" s="14"/>
      <c r="FX346" s="14"/>
      <c r="FY346" s="14"/>
      <c r="FZ346" s="14"/>
      <c r="GA346" s="14"/>
      <c r="GB346" s="14"/>
      <c r="GC346" s="14"/>
      <c r="GD346" s="14"/>
      <c r="GE346" s="14"/>
      <c r="GF346" s="14"/>
      <c r="GG346" s="14"/>
      <c r="GH346" s="14"/>
      <c r="GI346" s="14"/>
      <c r="GJ346" s="14"/>
      <c r="GK346" s="14"/>
      <c r="GL346" s="14"/>
      <c r="GM346" s="14"/>
      <c r="GN346" s="14"/>
      <c r="GO346" s="14"/>
      <c r="GP346" s="14"/>
      <c r="GQ346" s="14"/>
      <c r="GR346" s="14"/>
      <c r="GS346" s="14"/>
      <c r="GT346" s="14"/>
      <c r="GU346" s="14"/>
      <c r="GV346" s="14"/>
      <c r="GW346" s="14"/>
      <c r="GX346" s="14"/>
      <c r="GY346" s="14"/>
      <c r="GZ346" s="14"/>
      <c r="HA346" s="14"/>
      <c r="HB346" s="14"/>
      <c r="HC346" s="14"/>
      <c r="HD346" s="14"/>
      <c r="HE346" s="14"/>
      <c r="HF346" s="14"/>
      <c r="HG346" s="14"/>
      <c r="HH346" s="14"/>
      <c r="HI346" s="14"/>
      <c r="HJ346" s="14"/>
      <c r="HK346" s="14"/>
      <c r="HL346" s="14"/>
      <c r="HM346" s="14"/>
      <c r="HN346" s="14"/>
      <c r="HO346" s="14"/>
      <c r="HP346" s="14"/>
      <c r="HQ346" s="14"/>
      <c r="HR346" s="14"/>
      <c r="HS346" s="14"/>
      <c r="HT346" s="14"/>
      <c r="HU346" s="14"/>
      <c r="HV346" s="14"/>
      <c r="HW346" s="14"/>
      <c r="HX346" s="14"/>
      <c r="HY346" s="14"/>
      <c r="HZ346" s="14"/>
      <c r="IA346" s="14"/>
      <c r="IB346" s="14"/>
      <c r="IC346" s="14"/>
      <c r="ID346" s="14"/>
      <c r="IE346" s="14"/>
      <c r="IF346" s="14"/>
      <c r="IG346" s="14"/>
      <c r="IH346" s="14"/>
    </row>
    <row r="347" s="72" customFormat="true" ht="35.1" hidden="false" customHeight="true" outlineLevel="0" collapsed="false">
      <c r="A347" s="58"/>
      <c r="B347" s="55"/>
      <c r="C347" s="56"/>
      <c r="D347" s="44"/>
      <c r="E347" s="45" t="s">
        <v>91</v>
      </c>
      <c r="F347" s="46" t="s">
        <v>17</v>
      </c>
      <c r="G347" s="47"/>
      <c r="H347" s="53" t="s">
        <v>92</v>
      </c>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c r="EO347" s="14"/>
      <c r="EP347" s="14"/>
      <c r="EQ347" s="14"/>
      <c r="ER347" s="14"/>
      <c r="ES347" s="14"/>
      <c r="ET347" s="14"/>
      <c r="EU347" s="14"/>
      <c r="EV347" s="14"/>
      <c r="EW347" s="14"/>
      <c r="EX347" s="14"/>
      <c r="EY347" s="14"/>
      <c r="EZ347" s="14"/>
      <c r="FA347" s="14"/>
      <c r="FB347" s="14"/>
      <c r="FC347" s="14"/>
      <c r="FD347" s="14"/>
      <c r="FE347" s="14"/>
      <c r="FF347" s="14"/>
      <c r="FG347" s="14"/>
      <c r="FH347" s="14"/>
      <c r="FI347" s="14"/>
      <c r="FJ347" s="14"/>
      <c r="FK347" s="14"/>
      <c r="FL347" s="14"/>
      <c r="FM347" s="14"/>
      <c r="FN347" s="14"/>
      <c r="FO347" s="14"/>
      <c r="FP347" s="14"/>
      <c r="FQ347" s="14"/>
      <c r="FR347" s="14"/>
      <c r="FS347" s="14"/>
      <c r="FT347" s="14"/>
      <c r="FU347" s="14"/>
      <c r="FV347" s="14"/>
      <c r="FW347" s="14"/>
      <c r="FX347" s="14"/>
      <c r="FY347" s="14"/>
      <c r="FZ347" s="14"/>
      <c r="GA347" s="14"/>
      <c r="GB347" s="14"/>
      <c r="GC347" s="14"/>
      <c r="GD347" s="14"/>
      <c r="GE347" s="14"/>
      <c r="GF347" s="14"/>
      <c r="GG347" s="14"/>
      <c r="GH347" s="14"/>
      <c r="GI347" s="14"/>
      <c r="GJ347" s="14"/>
      <c r="GK347" s="14"/>
      <c r="GL347" s="14"/>
      <c r="GM347" s="14"/>
      <c r="GN347" s="14"/>
      <c r="GO347" s="14"/>
      <c r="GP347" s="14"/>
      <c r="GQ347" s="14"/>
      <c r="GR347" s="14"/>
      <c r="GS347" s="14"/>
      <c r="GT347" s="14"/>
      <c r="GU347" s="14"/>
      <c r="GV347" s="14"/>
      <c r="GW347" s="14"/>
      <c r="GX347" s="14"/>
      <c r="GY347" s="14"/>
      <c r="GZ347" s="14"/>
      <c r="HA347" s="14"/>
      <c r="HB347" s="14"/>
      <c r="HC347" s="14"/>
      <c r="HD347" s="14"/>
      <c r="HE347" s="14"/>
      <c r="HF347" s="14"/>
      <c r="HG347" s="14"/>
      <c r="HH347" s="14"/>
      <c r="HI347" s="14"/>
      <c r="HJ347" s="14"/>
      <c r="HK347" s="14"/>
      <c r="HL347" s="14"/>
      <c r="HM347" s="14"/>
      <c r="HN347" s="14"/>
      <c r="HO347" s="14"/>
      <c r="HP347" s="14"/>
      <c r="HQ347" s="14"/>
      <c r="HR347" s="14"/>
      <c r="HS347" s="14"/>
      <c r="HT347" s="14"/>
      <c r="HU347" s="14"/>
      <c r="HV347" s="14"/>
      <c r="HW347" s="14"/>
      <c r="HX347" s="14"/>
      <c r="HY347" s="14"/>
      <c r="HZ347" s="14"/>
      <c r="IA347" s="14"/>
      <c r="IB347" s="14"/>
      <c r="IC347" s="14"/>
      <c r="ID347" s="14"/>
      <c r="IE347" s="14"/>
      <c r="IF347" s="14"/>
      <c r="IG347" s="14"/>
      <c r="IH347" s="14"/>
    </row>
    <row r="348" s="72" customFormat="true" ht="35.1" hidden="false" customHeight="true" outlineLevel="0" collapsed="false">
      <c r="A348" s="58"/>
      <c r="B348" s="55"/>
      <c r="C348" s="56"/>
      <c r="D348" s="44"/>
      <c r="E348" s="45" t="s">
        <v>93</v>
      </c>
      <c r="F348" s="46" t="s">
        <v>34</v>
      </c>
      <c r="G348" s="47"/>
      <c r="H348" s="53" t="s">
        <v>94</v>
      </c>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c r="EO348" s="14"/>
      <c r="EP348" s="14"/>
      <c r="EQ348" s="14"/>
      <c r="ER348" s="14"/>
      <c r="ES348" s="14"/>
      <c r="ET348" s="14"/>
      <c r="EU348" s="14"/>
      <c r="EV348" s="14"/>
      <c r="EW348" s="14"/>
      <c r="EX348" s="14"/>
      <c r="EY348" s="14"/>
      <c r="EZ348" s="14"/>
      <c r="FA348" s="14"/>
      <c r="FB348" s="14"/>
      <c r="FC348" s="14"/>
      <c r="FD348" s="14"/>
      <c r="FE348" s="14"/>
      <c r="FF348" s="14"/>
      <c r="FG348" s="14"/>
      <c r="FH348" s="14"/>
      <c r="FI348" s="14"/>
      <c r="FJ348" s="14"/>
      <c r="FK348" s="14"/>
      <c r="FL348" s="14"/>
      <c r="FM348" s="14"/>
      <c r="FN348" s="14"/>
      <c r="FO348" s="14"/>
      <c r="FP348" s="14"/>
      <c r="FQ348" s="14"/>
      <c r="FR348" s="14"/>
      <c r="FS348" s="14"/>
      <c r="FT348" s="14"/>
      <c r="FU348" s="14"/>
      <c r="FV348" s="14"/>
      <c r="FW348" s="14"/>
      <c r="FX348" s="14"/>
      <c r="FY348" s="14"/>
      <c r="FZ348" s="14"/>
      <c r="GA348" s="14"/>
      <c r="GB348" s="14"/>
      <c r="GC348" s="14"/>
      <c r="GD348" s="14"/>
      <c r="GE348" s="14"/>
      <c r="GF348" s="14"/>
      <c r="GG348" s="14"/>
      <c r="GH348" s="14"/>
      <c r="GI348" s="14"/>
      <c r="GJ348" s="14"/>
      <c r="GK348" s="14"/>
      <c r="GL348" s="14"/>
      <c r="GM348" s="14"/>
      <c r="GN348" s="14"/>
      <c r="GO348" s="14"/>
      <c r="GP348" s="14"/>
      <c r="GQ348" s="14"/>
      <c r="GR348" s="14"/>
      <c r="GS348" s="14"/>
      <c r="GT348" s="14"/>
      <c r="GU348" s="14"/>
      <c r="GV348" s="14"/>
      <c r="GW348" s="14"/>
      <c r="GX348" s="14"/>
      <c r="GY348" s="14"/>
      <c r="GZ348" s="14"/>
      <c r="HA348" s="14"/>
      <c r="HB348" s="14"/>
      <c r="HC348" s="14"/>
      <c r="HD348" s="14"/>
      <c r="HE348" s="14"/>
      <c r="HF348" s="14"/>
      <c r="HG348" s="14"/>
      <c r="HH348" s="14"/>
      <c r="HI348" s="14"/>
      <c r="HJ348" s="14"/>
      <c r="HK348" s="14"/>
      <c r="HL348" s="14"/>
      <c r="HM348" s="14"/>
      <c r="HN348" s="14"/>
      <c r="HO348" s="14"/>
      <c r="HP348" s="14"/>
      <c r="HQ348" s="14"/>
      <c r="HR348" s="14"/>
      <c r="HS348" s="14"/>
      <c r="HT348" s="14"/>
      <c r="HU348" s="14"/>
      <c r="HV348" s="14"/>
      <c r="HW348" s="14"/>
      <c r="HX348" s="14"/>
      <c r="HY348" s="14"/>
      <c r="HZ348" s="14"/>
      <c r="IA348" s="14"/>
      <c r="IB348" s="14"/>
      <c r="IC348" s="14"/>
      <c r="ID348" s="14"/>
      <c r="IE348" s="14"/>
      <c r="IF348" s="14"/>
      <c r="IG348" s="14"/>
      <c r="IH348" s="14"/>
    </row>
    <row r="349" s="72" customFormat="true" ht="35.1" hidden="false" customHeight="true" outlineLevel="0" collapsed="false">
      <c r="A349" s="54" t="n">
        <v>93</v>
      </c>
      <c r="B349" s="86" t="s">
        <v>85</v>
      </c>
      <c r="C349" s="77" t="s">
        <v>156</v>
      </c>
      <c r="D349" s="44" t="n">
        <v>4</v>
      </c>
      <c r="E349" s="87" t="s">
        <v>87</v>
      </c>
      <c r="F349" s="46" t="s">
        <v>17</v>
      </c>
      <c r="G349" s="47" t="s">
        <v>88</v>
      </c>
      <c r="H349" s="52" t="s">
        <v>89</v>
      </c>
      <c r="I349" s="14"/>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c r="EO349" s="14"/>
      <c r="EP349" s="14"/>
      <c r="EQ349" s="14"/>
      <c r="ER349" s="14"/>
      <c r="ES349" s="14"/>
      <c r="ET349" s="14"/>
      <c r="EU349" s="14"/>
      <c r="EV349" s="14"/>
      <c r="EW349" s="14"/>
      <c r="EX349" s="14"/>
      <c r="EY349" s="14"/>
      <c r="EZ349" s="14"/>
      <c r="FA349" s="14"/>
      <c r="FB349" s="14"/>
      <c r="FC349" s="14"/>
      <c r="FD349" s="14"/>
      <c r="FE349" s="14"/>
      <c r="FF349" s="14"/>
      <c r="FG349" s="14"/>
      <c r="FH349" s="14"/>
      <c r="FI349" s="14"/>
      <c r="FJ349" s="14"/>
      <c r="FK349" s="14"/>
      <c r="FL349" s="14"/>
      <c r="FM349" s="14"/>
      <c r="FN349" s="14"/>
      <c r="FO349" s="14"/>
      <c r="FP349" s="14"/>
      <c r="FQ349" s="14"/>
      <c r="FR349" s="14"/>
      <c r="FS349" s="14"/>
      <c r="FT349" s="14"/>
      <c r="FU349" s="14"/>
      <c r="FV349" s="14"/>
      <c r="FW349" s="14"/>
      <c r="FX349" s="14"/>
      <c r="FY349" s="14"/>
      <c r="FZ349" s="14"/>
      <c r="GA349" s="14"/>
      <c r="GB349" s="14"/>
      <c r="GC349" s="14"/>
      <c r="GD349" s="14"/>
      <c r="GE349" s="14"/>
      <c r="GF349" s="14"/>
      <c r="GG349" s="14"/>
      <c r="GH349" s="14"/>
      <c r="GI349" s="14"/>
      <c r="GJ349" s="14"/>
      <c r="GK349" s="14"/>
      <c r="GL349" s="14"/>
      <c r="GM349" s="14"/>
      <c r="GN349" s="14"/>
      <c r="GO349" s="14"/>
      <c r="GP349" s="14"/>
      <c r="GQ349" s="14"/>
      <c r="GR349" s="14"/>
      <c r="GS349" s="14"/>
      <c r="GT349" s="14"/>
      <c r="GU349" s="14"/>
      <c r="GV349" s="14"/>
      <c r="GW349" s="14"/>
      <c r="GX349" s="14"/>
      <c r="GY349" s="14"/>
      <c r="GZ349" s="14"/>
      <c r="HA349" s="14"/>
      <c r="HB349" s="14"/>
      <c r="HC349" s="14"/>
      <c r="HD349" s="14"/>
      <c r="HE349" s="14"/>
      <c r="HF349" s="14"/>
      <c r="HG349" s="14"/>
      <c r="HH349" s="14"/>
      <c r="HI349" s="14"/>
      <c r="HJ349" s="14"/>
      <c r="HK349" s="14"/>
      <c r="HL349" s="14"/>
      <c r="HM349" s="14"/>
      <c r="HN349" s="14"/>
      <c r="HO349" s="14"/>
      <c r="HP349" s="14"/>
      <c r="HQ349" s="14"/>
      <c r="HR349" s="14"/>
      <c r="HS349" s="14"/>
      <c r="HT349" s="14"/>
      <c r="HU349" s="14"/>
      <c r="HV349" s="14"/>
      <c r="HW349" s="14"/>
      <c r="HX349" s="14"/>
      <c r="HY349" s="14"/>
      <c r="HZ349" s="14"/>
      <c r="IA349" s="14"/>
      <c r="IB349" s="14"/>
      <c r="IC349" s="14"/>
      <c r="ID349" s="14"/>
      <c r="IE349" s="14"/>
      <c r="IF349" s="14"/>
      <c r="IG349" s="14"/>
      <c r="IH349" s="14"/>
      <c r="II349" s="15"/>
      <c r="IJ349" s="15"/>
      <c r="IK349" s="15"/>
      <c r="IL349" s="15"/>
      <c r="IM349" s="15"/>
      <c r="IN349" s="15"/>
    </row>
    <row r="350" s="72" customFormat="true" ht="35.1" hidden="false" customHeight="true" outlineLevel="0" collapsed="false">
      <c r="A350" s="54"/>
      <c r="B350" s="86"/>
      <c r="C350" s="77"/>
      <c r="D350" s="44"/>
      <c r="E350" s="87" t="s">
        <v>90</v>
      </c>
      <c r="F350" s="46" t="s">
        <v>17</v>
      </c>
      <c r="G350" s="47"/>
      <c r="H350" s="53" t="s">
        <v>89</v>
      </c>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5"/>
      <c r="IJ350" s="15"/>
      <c r="IK350" s="15"/>
      <c r="IL350" s="15"/>
      <c r="IM350" s="15"/>
      <c r="IN350" s="15"/>
    </row>
    <row r="351" s="72" customFormat="true" ht="35.1" hidden="false" customHeight="true" outlineLevel="0" collapsed="false">
      <c r="A351" s="54"/>
      <c r="B351" s="86"/>
      <c r="C351" s="77"/>
      <c r="D351" s="44"/>
      <c r="E351" s="87" t="s">
        <v>91</v>
      </c>
      <c r="F351" s="46" t="s">
        <v>17</v>
      </c>
      <c r="G351" s="47"/>
      <c r="H351" s="53" t="s">
        <v>92</v>
      </c>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5"/>
      <c r="IJ351" s="15"/>
      <c r="IK351" s="15"/>
      <c r="IL351" s="15"/>
      <c r="IM351" s="15"/>
      <c r="IN351" s="15"/>
    </row>
    <row r="352" s="72" customFormat="true" ht="35.1" hidden="false" customHeight="true" outlineLevel="0" collapsed="false">
      <c r="A352" s="54"/>
      <c r="B352" s="86"/>
      <c r="C352" s="77"/>
      <c r="D352" s="44"/>
      <c r="E352" s="87" t="s">
        <v>93</v>
      </c>
      <c r="F352" s="46" t="s">
        <v>34</v>
      </c>
      <c r="G352" s="47"/>
      <c r="H352" s="53" t="s">
        <v>94</v>
      </c>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5"/>
      <c r="IJ352" s="15"/>
      <c r="IK352" s="15"/>
      <c r="IL352" s="15"/>
      <c r="IM352" s="15"/>
      <c r="IN352" s="15"/>
    </row>
    <row r="353" s="72" customFormat="true" ht="35.1" hidden="false" customHeight="true" outlineLevel="0" collapsed="false">
      <c r="A353" s="75" t="n">
        <v>94</v>
      </c>
      <c r="B353" s="76" t="s">
        <v>85</v>
      </c>
      <c r="C353" s="77" t="s">
        <v>157</v>
      </c>
      <c r="D353" s="44" t="n">
        <v>4</v>
      </c>
      <c r="E353" s="45" t="s">
        <v>87</v>
      </c>
      <c r="F353" s="46" t="s">
        <v>17</v>
      </c>
      <c r="G353" s="47" t="s">
        <v>88</v>
      </c>
      <c r="H353" s="52" t="s">
        <v>89</v>
      </c>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c r="EO353" s="14"/>
      <c r="EP353" s="14"/>
      <c r="EQ353" s="14"/>
      <c r="ER353" s="14"/>
      <c r="ES353" s="14"/>
      <c r="ET353" s="14"/>
      <c r="EU353" s="14"/>
      <c r="EV353" s="14"/>
      <c r="EW353" s="14"/>
      <c r="EX353" s="14"/>
      <c r="EY353" s="14"/>
      <c r="EZ353" s="14"/>
      <c r="FA353" s="14"/>
      <c r="FB353" s="14"/>
      <c r="FC353" s="14"/>
      <c r="FD353" s="14"/>
      <c r="FE353" s="14"/>
      <c r="FF353" s="14"/>
      <c r="FG353" s="14"/>
      <c r="FH353" s="14"/>
      <c r="FI353" s="14"/>
      <c r="FJ353" s="14"/>
      <c r="FK353" s="14"/>
      <c r="FL353" s="14"/>
      <c r="FM353" s="14"/>
      <c r="FN353" s="14"/>
      <c r="FO353" s="14"/>
      <c r="FP353" s="14"/>
      <c r="FQ353" s="14"/>
      <c r="FR353" s="14"/>
      <c r="FS353" s="14"/>
      <c r="FT353" s="14"/>
      <c r="FU353" s="14"/>
      <c r="FV353" s="14"/>
      <c r="FW353" s="14"/>
      <c r="FX353" s="14"/>
      <c r="FY353" s="14"/>
      <c r="FZ353" s="14"/>
      <c r="GA353" s="14"/>
      <c r="GB353" s="14"/>
      <c r="GC353" s="14"/>
      <c r="GD353" s="14"/>
      <c r="GE353" s="14"/>
      <c r="GF353" s="14"/>
      <c r="GG353" s="14"/>
      <c r="GH353" s="14"/>
      <c r="GI353" s="14"/>
      <c r="GJ353" s="14"/>
      <c r="GK353" s="14"/>
      <c r="GL353" s="14"/>
      <c r="GM353" s="14"/>
      <c r="GN353" s="14"/>
      <c r="GO353" s="14"/>
      <c r="GP353" s="14"/>
      <c r="GQ353" s="14"/>
      <c r="GR353" s="14"/>
      <c r="GS353" s="14"/>
      <c r="GT353" s="14"/>
      <c r="GU353" s="14"/>
      <c r="GV353" s="14"/>
      <c r="GW353" s="14"/>
      <c r="GX353" s="14"/>
      <c r="GY353" s="14"/>
      <c r="GZ353" s="14"/>
      <c r="HA353" s="14"/>
      <c r="HB353" s="14"/>
      <c r="HC353" s="14"/>
      <c r="HD353" s="14"/>
      <c r="HE353" s="14"/>
      <c r="HF353" s="14"/>
      <c r="HG353" s="14"/>
      <c r="HH353" s="14"/>
      <c r="HI353" s="14"/>
      <c r="HJ353" s="14"/>
      <c r="HK353" s="14"/>
      <c r="HL353" s="14"/>
      <c r="HM353" s="14"/>
      <c r="HN353" s="14"/>
      <c r="HO353" s="14"/>
      <c r="HP353" s="14"/>
      <c r="HQ353" s="14"/>
      <c r="HR353" s="14"/>
      <c r="HS353" s="14"/>
      <c r="HT353" s="14"/>
      <c r="HU353" s="14"/>
      <c r="HV353" s="14"/>
      <c r="HW353" s="14"/>
      <c r="HX353" s="14"/>
      <c r="HY353" s="14"/>
      <c r="HZ353" s="14"/>
      <c r="IA353" s="14"/>
      <c r="IB353" s="14"/>
      <c r="IC353" s="14"/>
      <c r="ID353" s="14"/>
      <c r="IE353" s="14"/>
      <c r="IF353" s="14"/>
      <c r="IG353" s="14"/>
      <c r="IH353" s="14"/>
    </row>
    <row r="354" s="72" customFormat="true" ht="35.1" hidden="false" customHeight="true" outlineLevel="0" collapsed="false">
      <c r="A354" s="75"/>
      <c r="B354" s="76"/>
      <c r="C354" s="77"/>
      <c r="D354" s="44"/>
      <c r="E354" s="45" t="s">
        <v>90</v>
      </c>
      <c r="F354" s="46" t="s">
        <v>17</v>
      </c>
      <c r="G354" s="47"/>
      <c r="H354" s="53" t="s">
        <v>89</v>
      </c>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c r="EO354" s="14"/>
      <c r="EP354" s="14"/>
      <c r="EQ354" s="14"/>
      <c r="ER354" s="14"/>
      <c r="ES354" s="14"/>
      <c r="ET354" s="14"/>
      <c r="EU354" s="14"/>
      <c r="EV354" s="14"/>
      <c r="EW354" s="14"/>
      <c r="EX354" s="14"/>
      <c r="EY354" s="14"/>
      <c r="EZ354" s="14"/>
      <c r="FA354" s="14"/>
      <c r="FB354" s="14"/>
      <c r="FC354" s="14"/>
      <c r="FD354" s="14"/>
      <c r="FE354" s="14"/>
      <c r="FF354" s="14"/>
      <c r="FG354" s="14"/>
      <c r="FH354" s="14"/>
      <c r="FI354" s="14"/>
      <c r="FJ354" s="14"/>
      <c r="FK354" s="14"/>
      <c r="FL354" s="14"/>
      <c r="FM354" s="14"/>
      <c r="FN354" s="14"/>
      <c r="FO354" s="14"/>
      <c r="FP354" s="14"/>
      <c r="FQ354" s="14"/>
      <c r="FR354" s="14"/>
      <c r="FS354" s="14"/>
      <c r="FT354" s="14"/>
      <c r="FU354" s="14"/>
      <c r="FV354" s="14"/>
      <c r="FW354" s="14"/>
      <c r="FX354" s="14"/>
      <c r="FY354" s="14"/>
      <c r="FZ354" s="14"/>
      <c r="GA354" s="14"/>
      <c r="GB354" s="14"/>
      <c r="GC354" s="14"/>
      <c r="GD354" s="14"/>
      <c r="GE354" s="14"/>
      <c r="GF354" s="14"/>
      <c r="GG354" s="14"/>
      <c r="GH354" s="14"/>
      <c r="GI354" s="14"/>
      <c r="GJ354" s="14"/>
      <c r="GK354" s="14"/>
      <c r="GL354" s="14"/>
      <c r="GM354" s="14"/>
      <c r="GN354" s="14"/>
      <c r="GO354" s="14"/>
      <c r="GP354" s="14"/>
      <c r="GQ354" s="14"/>
      <c r="GR354" s="14"/>
      <c r="GS354" s="14"/>
      <c r="GT354" s="14"/>
      <c r="GU354" s="14"/>
      <c r="GV354" s="14"/>
      <c r="GW354" s="14"/>
      <c r="GX354" s="14"/>
      <c r="GY354" s="14"/>
      <c r="GZ354" s="14"/>
      <c r="HA354" s="14"/>
      <c r="HB354" s="14"/>
      <c r="HC354" s="14"/>
      <c r="HD354" s="14"/>
      <c r="HE354" s="14"/>
      <c r="HF354" s="14"/>
      <c r="HG354" s="14"/>
      <c r="HH354" s="14"/>
      <c r="HI354" s="14"/>
      <c r="HJ354" s="14"/>
      <c r="HK354" s="14"/>
      <c r="HL354" s="14"/>
      <c r="HM354" s="14"/>
      <c r="HN354" s="14"/>
      <c r="HO354" s="14"/>
      <c r="HP354" s="14"/>
      <c r="HQ354" s="14"/>
      <c r="HR354" s="14"/>
      <c r="HS354" s="14"/>
      <c r="HT354" s="14"/>
      <c r="HU354" s="14"/>
      <c r="HV354" s="14"/>
      <c r="HW354" s="14"/>
      <c r="HX354" s="14"/>
      <c r="HY354" s="14"/>
      <c r="HZ354" s="14"/>
      <c r="IA354" s="14"/>
      <c r="IB354" s="14"/>
      <c r="IC354" s="14"/>
      <c r="ID354" s="14"/>
      <c r="IE354" s="14"/>
      <c r="IF354" s="14"/>
      <c r="IG354" s="14"/>
      <c r="IH354" s="14"/>
    </row>
    <row r="355" s="72" customFormat="true" ht="35.1" hidden="false" customHeight="true" outlineLevel="0" collapsed="false">
      <c r="A355" s="75"/>
      <c r="B355" s="76"/>
      <c r="C355" s="77"/>
      <c r="D355" s="44"/>
      <c r="E355" s="45" t="s">
        <v>91</v>
      </c>
      <c r="F355" s="46" t="s">
        <v>17</v>
      </c>
      <c r="G355" s="47"/>
      <c r="H355" s="53" t="s">
        <v>92</v>
      </c>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c r="EO355" s="14"/>
      <c r="EP355" s="14"/>
      <c r="EQ355" s="14"/>
      <c r="ER355" s="14"/>
      <c r="ES355" s="14"/>
      <c r="ET355" s="14"/>
      <c r="EU355" s="14"/>
      <c r="EV355" s="14"/>
      <c r="EW355" s="14"/>
      <c r="EX355" s="14"/>
      <c r="EY355" s="14"/>
      <c r="EZ355" s="14"/>
      <c r="FA355" s="14"/>
      <c r="FB355" s="14"/>
      <c r="FC355" s="14"/>
      <c r="FD355" s="14"/>
      <c r="FE355" s="14"/>
      <c r="FF355" s="14"/>
      <c r="FG355" s="14"/>
      <c r="FH355" s="14"/>
      <c r="FI355" s="14"/>
      <c r="FJ355" s="14"/>
      <c r="FK355" s="14"/>
      <c r="FL355" s="14"/>
      <c r="FM355" s="14"/>
      <c r="FN355" s="14"/>
      <c r="FO355" s="14"/>
      <c r="FP355" s="14"/>
      <c r="FQ355" s="14"/>
      <c r="FR355" s="14"/>
      <c r="FS355" s="14"/>
      <c r="FT355" s="14"/>
      <c r="FU355" s="14"/>
      <c r="FV355" s="14"/>
      <c r="FW355" s="14"/>
      <c r="FX355" s="14"/>
      <c r="FY355" s="14"/>
      <c r="FZ355" s="14"/>
      <c r="GA355" s="14"/>
      <c r="GB355" s="14"/>
      <c r="GC355" s="14"/>
      <c r="GD355" s="14"/>
      <c r="GE355" s="14"/>
      <c r="GF355" s="14"/>
      <c r="GG355" s="14"/>
      <c r="GH355" s="14"/>
      <c r="GI355" s="14"/>
      <c r="GJ355" s="14"/>
      <c r="GK355" s="14"/>
      <c r="GL355" s="14"/>
      <c r="GM355" s="14"/>
      <c r="GN355" s="14"/>
      <c r="GO355" s="14"/>
      <c r="GP355" s="14"/>
      <c r="GQ355" s="14"/>
      <c r="GR355" s="14"/>
      <c r="GS355" s="14"/>
      <c r="GT355" s="14"/>
      <c r="GU355" s="14"/>
      <c r="GV355" s="14"/>
      <c r="GW355" s="14"/>
      <c r="GX355" s="14"/>
      <c r="GY355" s="14"/>
      <c r="GZ355" s="14"/>
      <c r="HA355" s="14"/>
      <c r="HB355" s="14"/>
      <c r="HC355" s="14"/>
      <c r="HD355" s="14"/>
      <c r="HE355" s="14"/>
      <c r="HF355" s="14"/>
      <c r="HG355" s="14"/>
      <c r="HH355" s="14"/>
      <c r="HI355" s="14"/>
      <c r="HJ355" s="14"/>
      <c r="HK355" s="14"/>
      <c r="HL355" s="14"/>
      <c r="HM355" s="14"/>
      <c r="HN355" s="14"/>
      <c r="HO355" s="14"/>
      <c r="HP355" s="14"/>
      <c r="HQ355" s="14"/>
      <c r="HR355" s="14"/>
      <c r="HS355" s="14"/>
      <c r="HT355" s="14"/>
      <c r="HU355" s="14"/>
      <c r="HV355" s="14"/>
      <c r="HW355" s="14"/>
      <c r="HX355" s="14"/>
      <c r="HY355" s="14"/>
      <c r="HZ355" s="14"/>
      <c r="IA355" s="14"/>
      <c r="IB355" s="14"/>
      <c r="IC355" s="14"/>
      <c r="ID355" s="14"/>
      <c r="IE355" s="14"/>
      <c r="IF355" s="14"/>
      <c r="IG355" s="14"/>
      <c r="IH355" s="14"/>
    </row>
    <row r="356" s="72" customFormat="true" ht="35.1" hidden="false" customHeight="true" outlineLevel="0" collapsed="false">
      <c r="A356" s="75"/>
      <c r="B356" s="76"/>
      <c r="C356" s="77"/>
      <c r="D356" s="44"/>
      <c r="E356" s="45" t="s">
        <v>93</v>
      </c>
      <c r="F356" s="46" t="s">
        <v>34</v>
      </c>
      <c r="G356" s="47"/>
      <c r="H356" s="53" t="s">
        <v>94</v>
      </c>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c r="ET356" s="14"/>
      <c r="EU356" s="14"/>
      <c r="EV356" s="14"/>
      <c r="EW356" s="14"/>
      <c r="EX356" s="14"/>
      <c r="EY356" s="14"/>
      <c r="EZ356" s="14"/>
      <c r="FA356" s="14"/>
      <c r="FB356" s="14"/>
      <c r="FC356" s="14"/>
      <c r="FD356" s="14"/>
      <c r="FE356" s="14"/>
      <c r="FF356" s="14"/>
      <c r="FG356" s="14"/>
      <c r="FH356" s="14"/>
      <c r="FI356" s="14"/>
      <c r="FJ356" s="14"/>
      <c r="FK356" s="14"/>
      <c r="FL356" s="14"/>
      <c r="FM356" s="14"/>
      <c r="FN356" s="14"/>
      <c r="FO356" s="14"/>
      <c r="FP356" s="14"/>
      <c r="FQ356" s="14"/>
      <c r="FR356" s="14"/>
      <c r="FS356" s="14"/>
      <c r="FT356" s="14"/>
      <c r="FU356" s="14"/>
      <c r="FV356" s="14"/>
      <c r="FW356" s="14"/>
      <c r="FX356" s="14"/>
      <c r="FY356" s="14"/>
      <c r="FZ356" s="14"/>
      <c r="GA356" s="14"/>
      <c r="GB356" s="14"/>
      <c r="GC356" s="14"/>
      <c r="GD356" s="14"/>
      <c r="GE356" s="14"/>
      <c r="GF356" s="14"/>
      <c r="GG356" s="14"/>
      <c r="GH356" s="14"/>
      <c r="GI356" s="14"/>
      <c r="GJ356" s="14"/>
      <c r="GK356" s="14"/>
      <c r="GL356" s="14"/>
      <c r="GM356" s="14"/>
      <c r="GN356" s="14"/>
      <c r="GO356" s="14"/>
      <c r="GP356" s="14"/>
      <c r="GQ356" s="14"/>
      <c r="GR356" s="14"/>
      <c r="GS356" s="14"/>
      <c r="GT356" s="14"/>
      <c r="GU356" s="14"/>
      <c r="GV356" s="14"/>
      <c r="GW356" s="14"/>
      <c r="GX356" s="14"/>
      <c r="GY356" s="14"/>
      <c r="GZ356" s="14"/>
      <c r="HA356" s="14"/>
      <c r="HB356" s="14"/>
      <c r="HC356" s="14"/>
      <c r="HD356" s="14"/>
      <c r="HE356" s="14"/>
      <c r="HF356" s="14"/>
      <c r="HG356" s="14"/>
      <c r="HH356" s="14"/>
      <c r="HI356" s="14"/>
      <c r="HJ356" s="14"/>
      <c r="HK356" s="14"/>
      <c r="HL356" s="14"/>
      <c r="HM356" s="14"/>
      <c r="HN356" s="14"/>
      <c r="HO356" s="14"/>
      <c r="HP356" s="14"/>
      <c r="HQ356" s="14"/>
      <c r="HR356" s="14"/>
      <c r="HS356" s="14"/>
      <c r="HT356" s="14"/>
      <c r="HU356" s="14"/>
      <c r="HV356" s="14"/>
      <c r="HW356" s="14"/>
      <c r="HX356" s="14"/>
      <c r="HY356" s="14"/>
      <c r="HZ356" s="14"/>
      <c r="IA356" s="14"/>
      <c r="IB356" s="14"/>
      <c r="IC356" s="14"/>
      <c r="ID356" s="14"/>
      <c r="IE356" s="14"/>
      <c r="IF356" s="14"/>
      <c r="IG356" s="14"/>
      <c r="IH356" s="14"/>
    </row>
    <row r="357" s="72" customFormat="true" ht="35.1" hidden="false" customHeight="true" outlineLevel="0" collapsed="false">
      <c r="A357" s="58" t="n">
        <v>95</v>
      </c>
      <c r="B357" s="59" t="s">
        <v>85</v>
      </c>
      <c r="C357" s="43" t="s">
        <v>158</v>
      </c>
      <c r="D357" s="44" t="n">
        <v>4</v>
      </c>
      <c r="E357" s="45" t="s">
        <v>87</v>
      </c>
      <c r="F357" s="46" t="s">
        <v>17</v>
      </c>
      <c r="G357" s="47" t="s">
        <v>88</v>
      </c>
      <c r="H357" s="52" t="s">
        <v>89</v>
      </c>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c r="ET357" s="14"/>
      <c r="EU357" s="14"/>
      <c r="EV357" s="14"/>
      <c r="EW357" s="14"/>
      <c r="EX357" s="14"/>
      <c r="EY357" s="14"/>
      <c r="EZ357" s="14"/>
      <c r="FA357" s="14"/>
      <c r="FB357" s="14"/>
      <c r="FC357" s="14"/>
      <c r="FD357" s="14"/>
      <c r="FE357" s="14"/>
      <c r="FF357" s="14"/>
      <c r="FG357" s="14"/>
      <c r="FH357" s="14"/>
      <c r="FI357" s="14"/>
      <c r="FJ357" s="14"/>
      <c r="FK357" s="14"/>
      <c r="FL357" s="14"/>
      <c r="FM357" s="14"/>
      <c r="FN357" s="14"/>
      <c r="FO357" s="14"/>
      <c r="FP357" s="14"/>
      <c r="FQ357" s="14"/>
      <c r="FR357" s="14"/>
      <c r="FS357" s="14"/>
      <c r="FT357" s="14"/>
      <c r="FU357" s="14"/>
      <c r="FV357" s="14"/>
      <c r="FW357" s="14"/>
      <c r="FX357" s="14"/>
      <c r="FY357" s="14"/>
      <c r="FZ357" s="14"/>
      <c r="GA357" s="14"/>
      <c r="GB357" s="14"/>
      <c r="GC357" s="14"/>
      <c r="GD357" s="14"/>
      <c r="GE357" s="14"/>
      <c r="GF357" s="14"/>
      <c r="GG357" s="14"/>
      <c r="GH357" s="14"/>
      <c r="GI357" s="14"/>
      <c r="GJ357" s="14"/>
      <c r="GK357" s="14"/>
      <c r="GL357" s="14"/>
      <c r="GM357" s="14"/>
      <c r="GN357" s="14"/>
      <c r="GO357" s="14"/>
      <c r="GP357" s="14"/>
      <c r="GQ357" s="14"/>
      <c r="GR357" s="14"/>
      <c r="GS357" s="14"/>
      <c r="GT357" s="14"/>
      <c r="GU357" s="14"/>
      <c r="GV357" s="14"/>
      <c r="GW357" s="14"/>
      <c r="GX357" s="14"/>
      <c r="GY357" s="14"/>
      <c r="GZ357" s="14"/>
      <c r="HA357" s="14"/>
      <c r="HB357" s="14"/>
      <c r="HC357" s="14"/>
      <c r="HD357" s="14"/>
      <c r="HE357" s="14"/>
      <c r="HF357" s="14"/>
      <c r="HG357" s="14"/>
      <c r="HH357" s="14"/>
      <c r="HI357" s="14"/>
      <c r="HJ357" s="14"/>
      <c r="HK357" s="14"/>
      <c r="HL357" s="14"/>
      <c r="HM357" s="14"/>
      <c r="HN357" s="14"/>
      <c r="HO357" s="14"/>
      <c r="HP357" s="14"/>
      <c r="HQ357" s="14"/>
      <c r="HR357" s="14"/>
      <c r="HS357" s="14"/>
      <c r="HT357" s="14"/>
      <c r="HU357" s="14"/>
      <c r="HV357" s="14"/>
      <c r="HW357" s="14"/>
      <c r="HX357" s="14"/>
      <c r="HY357" s="14"/>
      <c r="HZ357" s="14"/>
      <c r="IA357" s="14"/>
      <c r="IB357" s="14"/>
      <c r="IC357" s="14"/>
      <c r="ID357" s="14"/>
      <c r="IE357" s="14"/>
      <c r="IF357" s="14"/>
      <c r="IG357" s="14"/>
      <c r="IH357" s="14"/>
    </row>
    <row r="358" s="72" customFormat="true" ht="35.1" hidden="false" customHeight="true" outlineLevel="0" collapsed="false">
      <c r="A358" s="58"/>
      <c r="B358" s="59"/>
      <c r="C358" s="43"/>
      <c r="D358" s="44"/>
      <c r="E358" s="45" t="s">
        <v>90</v>
      </c>
      <c r="F358" s="46" t="s">
        <v>17</v>
      </c>
      <c r="G358" s="47"/>
      <c r="H358" s="53" t="s">
        <v>89</v>
      </c>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c r="EO358" s="14"/>
      <c r="EP358" s="14"/>
      <c r="EQ358" s="14"/>
      <c r="ER358" s="14"/>
      <c r="ES358" s="14"/>
      <c r="ET358" s="14"/>
      <c r="EU358" s="14"/>
      <c r="EV358" s="14"/>
      <c r="EW358" s="14"/>
      <c r="EX358" s="14"/>
      <c r="EY358" s="14"/>
      <c r="EZ358" s="14"/>
      <c r="FA358" s="14"/>
      <c r="FB358" s="14"/>
      <c r="FC358" s="14"/>
      <c r="FD358" s="14"/>
      <c r="FE358" s="14"/>
      <c r="FF358" s="14"/>
      <c r="FG358" s="14"/>
      <c r="FH358" s="14"/>
      <c r="FI358" s="14"/>
      <c r="FJ358" s="14"/>
      <c r="FK358" s="14"/>
      <c r="FL358" s="14"/>
      <c r="FM358" s="14"/>
      <c r="FN358" s="14"/>
      <c r="FO358" s="14"/>
      <c r="FP358" s="14"/>
      <c r="FQ358" s="14"/>
      <c r="FR358" s="14"/>
      <c r="FS358" s="14"/>
      <c r="FT358" s="14"/>
      <c r="FU358" s="14"/>
      <c r="FV358" s="14"/>
      <c r="FW358" s="14"/>
      <c r="FX358" s="14"/>
      <c r="FY358" s="14"/>
      <c r="FZ358" s="14"/>
      <c r="GA358" s="14"/>
      <c r="GB358" s="14"/>
      <c r="GC358" s="14"/>
      <c r="GD358" s="14"/>
      <c r="GE358" s="14"/>
      <c r="GF358" s="14"/>
      <c r="GG358" s="14"/>
      <c r="GH358" s="14"/>
      <c r="GI358" s="14"/>
      <c r="GJ358" s="14"/>
      <c r="GK358" s="14"/>
      <c r="GL358" s="14"/>
      <c r="GM358" s="14"/>
      <c r="GN358" s="14"/>
      <c r="GO358" s="14"/>
      <c r="GP358" s="14"/>
      <c r="GQ358" s="14"/>
      <c r="GR358" s="14"/>
      <c r="GS358" s="14"/>
      <c r="GT358" s="14"/>
      <c r="GU358" s="14"/>
      <c r="GV358" s="14"/>
      <c r="GW358" s="14"/>
      <c r="GX358" s="14"/>
      <c r="GY358" s="14"/>
      <c r="GZ358" s="14"/>
      <c r="HA358" s="14"/>
      <c r="HB358" s="14"/>
      <c r="HC358" s="14"/>
      <c r="HD358" s="14"/>
      <c r="HE358" s="14"/>
      <c r="HF358" s="14"/>
      <c r="HG358" s="14"/>
      <c r="HH358" s="14"/>
      <c r="HI358" s="14"/>
      <c r="HJ358" s="14"/>
      <c r="HK358" s="14"/>
      <c r="HL358" s="14"/>
      <c r="HM358" s="14"/>
      <c r="HN358" s="14"/>
      <c r="HO358" s="14"/>
      <c r="HP358" s="14"/>
      <c r="HQ358" s="14"/>
      <c r="HR358" s="14"/>
      <c r="HS358" s="14"/>
      <c r="HT358" s="14"/>
      <c r="HU358" s="14"/>
      <c r="HV358" s="14"/>
      <c r="HW358" s="14"/>
      <c r="HX358" s="14"/>
      <c r="HY358" s="14"/>
      <c r="HZ358" s="14"/>
      <c r="IA358" s="14"/>
      <c r="IB358" s="14"/>
      <c r="IC358" s="14"/>
      <c r="ID358" s="14"/>
      <c r="IE358" s="14"/>
      <c r="IF358" s="14"/>
      <c r="IG358" s="14"/>
      <c r="IH358" s="14"/>
    </row>
    <row r="359" s="72" customFormat="true" ht="35.1" hidden="false" customHeight="true" outlineLevel="0" collapsed="false">
      <c r="A359" s="58"/>
      <c r="B359" s="59"/>
      <c r="C359" s="43"/>
      <c r="D359" s="44"/>
      <c r="E359" s="45" t="s">
        <v>91</v>
      </c>
      <c r="F359" s="46" t="s">
        <v>17</v>
      </c>
      <c r="G359" s="47"/>
      <c r="H359" s="53" t="s">
        <v>92</v>
      </c>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5"/>
      <c r="IJ359" s="15"/>
      <c r="IK359" s="15"/>
      <c r="IL359" s="15"/>
      <c r="IM359" s="15"/>
      <c r="IN359" s="15"/>
    </row>
    <row r="360" s="72" customFormat="true" ht="35.1" hidden="false" customHeight="true" outlineLevel="0" collapsed="false">
      <c r="A360" s="58"/>
      <c r="B360" s="59"/>
      <c r="C360" s="43"/>
      <c r="D360" s="44"/>
      <c r="E360" s="45" t="s">
        <v>93</v>
      </c>
      <c r="F360" s="46" t="s">
        <v>34</v>
      </c>
      <c r="G360" s="47"/>
      <c r="H360" s="53" t="s">
        <v>94</v>
      </c>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c r="EO360" s="14"/>
      <c r="EP360" s="14"/>
      <c r="EQ360" s="14"/>
      <c r="ER360" s="14"/>
      <c r="ES360" s="14"/>
      <c r="ET360" s="14"/>
      <c r="EU360" s="14"/>
      <c r="EV360" s="14"/>
      <c r="EW360" s="14"/>
      <c r="EX360" s="14"/>
      <c r="EY360" s="14"/>
      <c r="EZ360" s="14"/>
      <c r="FA360" s="14"/>
      <c r="FB360" s="14"/>
      <c r="FC360" s="14"/>
      <c r="FD360" s="14"/>
      <c r="FE360" s="14"/>
      <c r="FF360" s="14"/>
      <c r="FG360" s="14"/>
      <c r="FH360" s="14"/>
      <c r="FI360" s="14"/>
      <c r="FJ360" s="14"/>
      <c r="FK360" s="14"/>
      <c r="FL360" s="14"/>
      <c r="FM360" s="14"/>
      <c r="FN360" s="14"/>
      <c r="FO360" s="14"/>
      <c r="FP360" s="14"/>
      <c r="FQ360" s="14"/>
      <c r="FR360" s="14"/>
      <c r="FS360" s="14"/>
      <c r="FT360" s="14"/>
      <c r="FU360" s="14"/>
      <c r="FV360" s="14"/>
      <c r="FW360" s="14"/>
      <c r="FX360" s="14"/>
      <c r="FY360" s="14"/>
      <c r="FZ360" s="14"/>
      <c r="GA360" s="14"/>
      <c r="GB360" s="14"/>
      <c r="GC360" s="14"/>
      <c r="GD360" s="14"/>
      <c r="GE360" s="14"/>
      <c r="GF360" s="14"/>
      <c r="GG360" s="14"/>
      <c r="GH360" s="14"/>
      <c r="GI360" s="14"/>
      <c r="GJ360" s="14"/>
      <c r="GK360" s="14"/>
      <c r="GL360" s="14"/>
      <c r="GM360" s="14"/>
      <c r="GN360" s="14"/>
      <c r="GO360" s="14"/>
      <c r="GP360" s="14"/>
      <c r="GQ360" s="14"/>
      <c r="GR360" s="14"/>
      <c r="GS360" s="14"/>
      <c r="GT360" s="14"/>
      <c r="GU360" s="14"/>
      <c r="GV360" s="14"/>
      <c r="GW360" s="14"/>
      <c r="GX360" s="14"/>
      <c r="GY360" s="14"/>
      <c r="GZ360" s="14"/>
      <c r="HA360" s="14"/>
      <c r="HB360" s="14"/>
      <c r="HC360" s="14"/>
      <c r="HD360" s="14"/>
      <c r="HE360" s="14"/>
      <c r="HF360" s="14"/>
      <c r="HG360" s="14"/>
      <c r="HH360" s="14"/>
      <c r="HI360" s="14"/>
      <c r="HJ360" s="14"/>
      <c r="HK360" s="14"/>
      <c r="HL360" s="14"/>
      <c r="HM360" s="14"/>
      <c r="HN360" s="14"/>
      <c r="HO360" s="14"/>
      <c r="HP360" s="14"/>
      <c r="HQ360" s="14"/>
      <c r="HR360" s="14"/>
      <c r="HS360" s="14"/>
      <c r="HT360" s="14"/>
      <c r="HU360" s="14"/>
      <c r="HV360" s="14"/>
      <c r="HW360" s="14"/>
      <c r="HX360" s="14"/>
      <c r="HY360" s="14"/>
      <c r="HZ360" s="14"/>
      <c r="IA360" s="14"/>
      <c r="IB360" s="14"/>
      <c r="IC360" s="14"/>
      <c r="ID360" s="14"/>
      <c r="IE360" s="14"/>
      <c r="IF360" s="14"/>
      <c r="IG360" s="14"/>
      <c r="IH360" s="14"/>
    </row>
    <row r="361" s="72" customFormat="true" ht="35.1" hidden="false" customHeight="true" outlineLevel="0" collapsed="false">
      <c r="A361" s="41" t="n">
        <v>96</v>
      </c>
      <c r="B361" s="85" t="s">
        <v>85</v>
      </c>
      <c r="C361" s="84" t="s">
        <v>159</v>
      </c>
      <c r="D361" s="44" t="n">
        <v>4</v>
      </c>
      <c r="E361" s="45" t="s">
        <v>87</v>
      </c>
      <c r="F361" s="46" t="s">
        <v>17</v>
      </c>
      <c r="G361" s="47" t="s">
        <v>88</v>
      </c>
      <c r="H361" s="52" t="s">
        <v>89</v>
      </c>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c r="EO361" s="14"/>
      <c r="EP361" s="14"/>
      <c r="EQ361" s="14"/>
      <c r="ER361" s="14"/>
      <c r="ES361" s="14"/>
      <c r="ET361" s="14"/>
      <c r="EU361" s="14"/>
      <c r="EV361" s="14"/>
      <c r="EW361" s="14"/>
      <c r="EX361" s="14"/>
      <c r="EY361" s="14"/>
      <c r="EZ361" s="14"/>
      <c r="FA361" s="14"/>
      <c r="FB361" s="14"/>
      <c r="FC361" s="14"/>
      <c r="FD361" s="14"/>
      <c r="FE361" s="14"/>
      <c r="FF361" s="14"/>
      <c r="FG361" s="14"/>
      <c r="FH361" s="14"/>
      <c r="FI361" s="14"/>
      <c r="FJ361" s="14"/>
      <c r="FK361" s="14"/>
      <c r="FL361" s="14"/>
      <c r="FM361" s="14"/>
      <c r="FN361" s="14"/>
      <c r="FO361" s="14"/>
      <c r="FP361" s="14"/>
      <c r="FQ361" s="14"/>
      <c r="FR361" s="14"/>
      <c r="FS361" s="14"/>
      <c r="FT361" s="14"/>
      <c r="FU361" s="14"/>
      <c r="FV361" s="14"/>
      <c r="FW361" s="14"/>
      <c r="FX361" s="14"/>
      <c r="FY361" s="14"/>
      <c r="FZ361" s="14"/>
      <c r="GA361" s="14"/>
      <c r="GB361" s="14"/>
      <c r="GC361" s="14"/>
      <c r="GD361" s="14"/>
      <c r="GE361" s="14"/>
      <c r="GF361" s="14"/>
      <c r="GG361" s="14"/>
      <c r="GH361" s="14"/>
      <c r="GI361" s="14"/>
      <c r="GJ361" s="14"/>
      <c r="GK361" s="14"/>
      <c r="GL361" s="14"/>
      <c r="GM361" s="14"/>
      <c r="GN361" s="14"/>
      <c r="GO361" s="14"/>
      <c r="GP361" s="14"/>
      <c r="GQ361" s="14"/>
      <c r="GR361" s="14"/>
      <c r="GS361" s="14"/>
      <c r="GT361" s="14"/>
      <c r="GU361" s="14"/>
      <c r="GV361" s="14"/>
      <c r="GW361" s="14"/>
      <c r="GX361" s="14"/>
      <c r="GY361" s="14"/>
      <c r="GZ361" s="14"/>
      <c r="HA361" s="14"/>
      <c r="HB361" s="14"/>
      <c r="HC361" s="14"/>
      <c r="HD361" s="14"/>
      <c r="HE361" s="14"/>
      <c r="HF361" s="14"/>
      <c r="HG361" s="14"/>
      <c r="HH361" s="14"/>
      <c r="HI361" s="14"/>
      <c r="HJ361" s="14"/>
      <c r="HK361" s="14"/>
      <c r="HL361" s="14"/>
      <c r="HM361" s="14"/>
      <c r="HN361" s="14"/>
      <c r="HO361" s="14"/>
      <c r="HP361" s="14"/>
      <c r="HQ361" s="14"/>
      <c r="HR361" s="14"/>
      <c r="HS361" s="14"/>
      <c r="HT361" s="14"/>
      <c r="HU361" s="14"/>
      <c r="HV361" s="14"/>
      <c r="HW361" s="14"/>
      <c r="HX361" s="14"/>
      <c r="HY361" s="14"/>
      <c r="HZ361" s="14"/>
      <c r="IA361" s="14"/>
      <c r="IB361" s="14"/>
      <c r="IC361" s="14"/>
      <c r="ID361" s="14"/>
      <c r="IE361" s="14"/>
      <c r="IF361" s="14"/>
      <c r="IG361" s="14"/>
      <c r="IH361" s="14"/>
    </row>
    <row r="362" s="72" customFormat="true" ht="35.1" hidden="false" customHeight="true" outlineLevel="0" collapsed="false">
      <c r="A362" s="41"/>
      <c r="B362" s="85"/>
      <c r="C362" s="84"/>
      <c r="D362" s="44"/>
      <c r="E362" s="45" t="s">
        <v>90</v>
      </c>
      <c r="F362" s="46" t="s">
        <v>17</v>
      </c>
      <c r="G362" s="47"/>
      <c r="H362" s="53" t="s">
        <v>89</v>
      </c>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c r="EO362" s="14"/>
      <c r="EP362" s="14"/>
      <c r="EQ362" s="14"/>
      <c r="ER362" s="14"/>
      <c r="ES362" s="14"/>
      <c r="ET362" s="14"/>
      <c r="EU362" s="14"/>
      <c r="EV362" s="14"/>
      <c r="EW362" s="14"/>
      <c r="EX362" s="14"/>
      <c r="EY362" s="14"/>
      <c r="EZ362" s="14"/>
      <c r="FA362" s="14"/>
      <c r="FB362" s="14"/>
      <c r="FC362" s="14"/>
      <c r="FD362" s="14"/>
      <c r="FE362" s="14"/>
      <c r="FF362" s="14"/>
      <c r="FG362" s="14"/>
      <c r="FH362" s="14"/>
      <c r="FI362" s="14"/>
      <c r="FJ362" s="14"/>
      <c r="FK362" s="14"/>
      <c r="FL362" s="14"/>
      <c r="FM362" s="14"/>
      <c r="FN362" s="14"/>
      <c r="FO362" s="14"/>
      <c r="FP362" s="14"/>
      <c r="FQ362" s="14"/>
      <c r="FR362" s="14"/>
      <c r="FS362" s="14"/>
      <c r="FT362" s="14"/>
      <c r="FU362" s="14"/>
      <c r="FV362" s="14"/>
      <c r="FW362" s="14"/>
      <c r="FX362" s="14"/>
      <c r="FY362" s="14"/>
      <c r="FZ362" s="14"/>
      <c r="GA362" s="14"/>
      <c r="GB362" s="14"/>
      <c r="GC362" s="14"/>
      <c r="GD362" s="14"/>
      <c r="GE362" s="14"/>
      <c r="GF362" s="14"/>
      <c r="GG362" s="14"/>
      <c r="GH362" s="14"/>
      <c r="GI362" s="14"/>
      <c r="GJ362" s="14"/>
      <c r="GK362" s="14"/>
      <c r="GL362" s="14"/>
      <c r="GM362" s="14"/>
      <c r="GN362" s="14"/>
      <c r="GO362" s="14"/>
      <c r="GP362" s="14"/>
      <c r="GQ362" s="14"/>
      <c r="GR362" s="14"/>
      <c r="GS362" s="14"/>
      <c r="GT362" s="14"/>
      <c r="GU362" s="14"/>
      <c r="GV362" s="14"/>
      <c r="GW362" s="14"/>
      <c r="GX362" s="14"/>
      <c r="GY362" s="14"/>
      <c r="GZ362" s="14"/>
      <c r="HA362" s="14"/>
      <c r="HB362" s="14"/>
      <c r="HC362" s="14"/>
      <c r="HD362" s="14"/>
      <c r="HE362" s="14"/>
      <c r="HF362" s="14"/>
      <c r="HG362" s="14"/>
      <c r="HH362" s="14"/>
      <c r="HI362" s="14"/>
      <c r="HJ362" s="14"/>
      <c r="HK362" s="14"/>
      <c r="HL362" s="14"/>
      <c r="HM362" s="14"/>
      <c r="HN362" s="14"/>
      <c r="HO362" s="14"/>
      <c r="HP362" s="14"/>
      <c r="HQ362" s="14"/>
      <c r="HR362" s="14"/>
      <c r="HS362" s="14"/>
      <c r="HT362" s="14"/>
      <c r="HU362" s="14"/>
      <c r="HV362" s="14"/>
      <c r="HW362" s="14"/>
      <c r="HX362" s="14"/>
      <c r="HY362" s="14"/>
      <c r="HZ362" s="14"/>
      <c r="IA362" s="14"/>
      <c r="IB362" s="14"/>
      <c r="IC362" s="14"/>
      <c r="ID362" s="14"/>
      <c r="IE362" s="14"/>
      <c r="IF362" s="14"/>
      <c r="IG362" s="14"/>
      <c r="IH362" s="14"/>
    </row>
    <row r="363" s="72" customFormat="true" ht="35.1" hidden="false" customHeight="true" outlineLevel="0" collapsed="false">
      <c r="A363" s="41"/>
      <c r="B363" s="85"/>
      <c r="C363" s="84"/>
      <c r="D363" s="44"/>
      <c r="E363" s="45" t="s">
        <v>91</v>
      </c>
      <c r="F363" s="46" t="s">
        <v>17</v>
      </c>
      <c r="G363" s="47"/>
      <c r="H363" s="53" t="s">
        <v>92</v>
      </c>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c r="EO363" s="14"/>
      <c r="EP363" s="14"/>
      <c r="EQ363" s="14"/>
      <c r="ER363" s="14"/>
      <c r="ES363" s="14"/>
      <c r="ET363" s="14"/>
      <c r="EU363" s="14"/>
      <c r="EV363" s="14"/>
      <c r="EW363" s="14"/>
      <c r="EX363" s="14"/>
      <c r="EY363" s="14"/>
      <c r="EZ363" s="14"/>
      <c r="FA363" s="14"/>
      <c r="FB363" s="14"/>
      <c r="FC363" s="14"/>
      <c r="FD363" s="14"/>
      <c r="FE363" s="14"/>
      <c r="FF363" s="14"/>
      <c r="FG363" s="14"/>
      <c r="FH363" s="14"/>
      <c r="FI363" s="14"/>
      <c r="FJ363" s="14"/>
      <c r="FK363" s="14"/>
      <c r="FL363" s="14"/>
      <c r="FM363" s="14"/>
      <c r="FN363" s="14"/>
      <c r="FO363" s="14"/>
      <c r="FP363" s="14"/>
      <c r="FQ363" s="14"/>
      <c r="FR363" s="14"/>
      <c r="FS363" s="14"/>
      <c r="FT363" s="14"/>
      <c r="FU363" s="14"/>
      <c r="FV363" s="14"/>
      <c r="FW363" s="14"/>
      <c r="FX363" s="14"/>
      <c r="FY363" s="14"/>
      <c r="FZ363" s="14"/>
      <c r="GA363" s="14"/>
      <c r="GB363" s="14"/>
      <c r="GC363" s="14"/>
      <c r="GD363" s="14"/>
      <c r="GE363" s="14"/>
      <c r="GF363" s="14"/>
      <c r="GG363" s="14"/>
      <c r="GH363" s="14"/>
      <c r="GI363" s="14"/>
      <c r="GJ363" s="14"/>
      <c r="GK363" s="14"/>
      <c r="GL363" s="14"/>
      <c r="GM363" s="14"/>
      <c r="GN363" s="14"/>
      <c r="GO363" s="14"/>
      <c r="GP363" s="14"/>
      <c r="GQ363" s="14"/>
      <c r="GR363" s="14"/>
      <c r="GS363" s="14"/>
      <c r="GT363" s="14"/>
      <c r="GU363" s="14"/>
      <c r="GV363" s="14"/>
      <c r="GW363" s="14"/>
      <c r="GX363" s="14"/>
      <c r="GY363" s="14"/>
      <c r="GZ363" s="14"/>
      <c r="HA363" s="14"/>
      <c r="HB363" s="14"/>
      <c r="HC363" s="14"/>
      <c r="HD363" s="14"/>
      <c r="HE363" s="14"/>
      <c r="HF363" s="14"/>
      <c r="HG363" s="14"/>
      <c r="HH363" s="14"/>
      <c r="HI363" s="14"/>
      <c r="HJ363" s="14"/>
      <c r="HK363" s="14"/>
      <c r="HL363" s="14"/>
      <c r="HM363" s="14"/>
      <c r="HN363" s="14"/>
      <c r="HO363" s="14"/>
      <c r="HP363" s="14"/>
      <c r="HQ363" s="14"/>
      <c r="HR363" s="14"/>
      <c r="HS363" s="14"/>
      <c r="HT363" s="14"/>
      <c r="HU363" s="14"/>
      <c r="HV363" s="14"/>
      <c r="HW363" s="14"/>
      <c r="HX363" s="14"/>
      <c r="HY363" s="14"/>
      <c r="HZ363" s="14"/>
      <c r="IA363" s="14"/>
      <c r="IB363" s="14"/>
      <c r="IC363" s="14"/>
      <c r="ID363" s="14"/>
      <c r="IE363" s="14"/>
      <c r="IF363" s="14"/>
      <c r="IG363" s="14"/>
      <c r="IH363" s="14"/>
      <c r="II363" s="15"/>
      <c r="IJ363" s="15"/>
      <c r="IK363" s="15"/>
      <c r="IL363" s="15"/>
      <c r="IM363" s="15"/>
      <c r="IN363" s="15"/>
    </row>
    <row r="364" s="72" customFormat="true" ht="35.1" hidden="false" customHeight="true" outlineLevel="0" collapsed="false">
      <c r="A364" s="41"/>
      <c r="B364" s="85"/>
      <c r="C364" s="84"/>
      <c r="D364" s="44"/>
      <c r="E364" s="45" t="s">
        <v>93</v>
      </c>
      <c r="F364" s="46" t="s">
        <v>34</v>
      </c>
      <c r="G364" s="47"/>
      <c r="H364" s="53" t="s">
        <v>94</v>
      </c>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c r="EO364" s="14"/>
      <c r="EP364" s="14"/>
      <c r="EQ364" s="14"/>
      <c r="ER364" s="14"/>
      <c r="ES364" s="14"/>
      <c r="ET364" s="14"/>
      <c r="EU364" s="14"/>
      <c r="EV364" s="14"/>
      <c r="EW364" s="14"/>
      <c r="EX364" s="14"/>
      <c r="EY364" s="14"/>
      <c r="EZ364" s="14"/>
      <c r="FA364" s="14"/>
      <c r="FB364" s="14"/>
      <c r="FC364" s="14"/>
      <c r="FD364" s="14"/>
      <c r="FE364" s="14"/>
      <c r="FF364" s="14"/>
      <c r="FG364" s="14"/>
      <c r="FH364" s="14"/>
      <c r="FI364" s="14"/>
      <c r="FJ364" s="14"/>
      <c r="FK364" s="14"/>
      <c r="FL364" s="14"/>
      <c r="FM364" s="14"/>
      <c r="FN364" s="14"/>
      <c r="FO364" s="14"/>
      <c r="FP364" s="14"/>
      <c r="FQ364" s="14"/>
      <c r="FR364" s="14"/>
      <c r="FS364" s="14"/>
      <c r="FT364" s="14"/>
      <c r="FU364" s="14"/>
      <c r="FV364" s="14"/>
      <c r="FW364" s="14"/>
      <c r="FX364" s="14"/>
      <c r="FY364" s="14"/>
      <c r="FZ364" s="14"/>
      <c r="GA364" s="14"/>
      <c r="GB364" s="14"/>
      <c r="GC364" s="14"/>
      <c r="GD364" s="14"/>
      <c r="GE364" s="14"/>
      <c r="GF364" s="14"/>
      <c r="GG364" s="14"/>
      <c r="GH364" s="14"/>
      <c r="GI364" s="14"/>
      <c r="GJ364" s="14"/>
      <c r="GK364" s="14"/>
      <c r="GL364" s="14"/>
      <c r="GM364" s="14"/>
      <c r="GN364" s="14"/>
      <c r="GO364" s="14"/>
      <c r="GP364" s="14"/>
      <c r="GQ364" s="14"/>
      <c r="GR364" s="14"/>
      <c r="GS364" s="14"/>
      <c r="GT364" s="14"/>
      <c r="GU364" s="14"/>
      <c r="GV364" s="14"/>
      <c r="GW364" s="14"/>
      <c r="GX364" s="14"/>
      <c r="GY364" s="14"/>
      <c r="GZ364" s="14"/>
      <c r="HA364" s="14"/>
      <c r="HB364" s="14"/>
      <c r="HC364" s="14"/>
      <c r="HD364" s="14"/>
      <c r="HE364" s="14"/>
      <c r="HF364" s="14"/>
      <c r="HG364" s="14"/>
      <c r="HH364" s="14"/>
      <c r="HI364" s="14"/>
      <c r="HJ364" s="14"/>
      <c r="HK364" s="14"/>
      <c r="HL364" s="14"/>
      <c r="HM364" s="14"/>
      <c r="HN364" s="14"/>
      <c r="HO364" s="14"/>
      <c r="HP364" s="14"/>
      <c r="HQ364" s="14"/>
      <c r="HR364" s="14"/>
      <c r="HS364" s="14"/>
      <c r="HT364" s="14"/>
      <c r="HU364" s="14"/>
      <c r="HV364" s="14"/>
      <c r="HW364" s="14"/>
      <c r="HX364" s="14"/>
      <c r="HY364" s="14"/>
      <c r="HZ364" s="14"/>
      <c r="IA364" s="14"/>
      <c r="IB364" s="14"/>
      <c r="IC364" s="14"/>
      <c r="ID364" s="14"/>
      <c r="IE364" s="14"/>
      <c r="IF364" s="14"/>
      <c r="IG364" s="14"/>
      <c r="IH364" s="14"/>
    </row>
    <row r="365" s="72" customFormat="true" ht="35.1" hidden="false" customHeight="true" outlineLevel="0" collapsed="false">
      <c r="A365" s="41" t="n">
        <v>97</v>
      </c>
      <c r="B365" s="85" t="s">
        <v>85</v>
      </c>
      <c r="C365" s="84" t="s">
        <v>160</v>
      </c>
      <c r="D365" s="44" t="n">
        <v>4</v>
      </c>
      <c r="E365" s="45" t="s">
        <v>87</v>
      </c>
      <c r="F365" s="46" t="s">
        <v>17</v>
      </c>
      <c r="G365" s="47" t="s">
        <v>88</v>
      </c>
      <c r="H365" s="52" t="s">
        <v>89</v>
      </c>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c r="EO365" s="14"/>
      <c r="EP365" s="14"/>
      <c r="EQ365" s="14"/>
      <c r="ER365" s="14"/>
      <c r="ES365" s="14"/>
      <c r="ET365" s="14"/>
      <c r="EU365" s="14"/>
      <c r="EV365" s="14"/>
      <c r="EW365" s="14"/>
      <c r="EX365" s="14"/>
      <c r="EY365" s="14"/>
      <c r="EZ365" s="14"/>
      <c r="FA365" s="14"/>
      <c r="FB365" s="14"/>
      <c r="FC365" s="14"/>
      <c r="FD365" s="14"/>
      <c r="FE365" s="14"/>
      <c r="FF365" s="14"/>
      <c r="FG365" s="14"/>
      <c r="FH365" s="14"/>
      <c r="FI365" s="14"/>
      <c r="FJ365" s="14"/>
      <c r="FK365" s="14"/>
      <c r="FL365" s="14"/>
      <c r="FM365" s="14"/>
      <c r="FN365" s="14"/>
      <c r="FO365" s="14"/>
      <c r="FP365" s="14"/>
      <c r="FQ365" s="14"/>
      <c r="FR365" s="14"/>
      <c r="FS365" s="14"/>
      <c r="FT365" s="14"/>
      <c r="FU365" s="14"/>
      <c r="FV365" s="14"/>
      <c r="FW365" s="14"/>
      <c r="FX365" s="14"/>
      <c r="FY365" s="14"/>
      <c r="FZ365" s="14"/>
      <c r="GA365" s="14"/>
      <c r="GB365" s="14"/>
      <c r="GC365" s="14"/>
      <c r="GD365" s="14"/>
      <c r="GE365" s="14"/>
      <c r="GF365" s="14"/>
      <c r="GG365" s="14"/>
      <c r="GH365" s="14"/>
      <c r="GI365" s="14"/>
      <c r="GJ365" s="14"/>
      <c r="GK365" s="14"/>
      <c r="GL365" s="14"/>
      <c r="GM365" s="14"/>
      <c r="GN365" s="14"/>
      <c r="GO365" s="14"/>
      <c r="GP365" s="14"/>
      <c r="GQ365" s="14"/>
      <c r="GR365" s="14"/>
      <c r="GS365" s="14"/>
      <c r="GT365" s="14"/>
      <c r="GU365" s="14"/>
      <c r="GV365" s="14"/>
      <c r="GW365" s="14"/>
      <c r="GX365" s="14"/>
      <c r="GY365" s="14"/>
      <c r="GZ365" s="14"/>
      <c r="HA365" s="14"/>
      <c r="HB365" s="14"/>
      <c r="HC365" s="14"/>
      <c r="HD365" s="14"/>
      <c r="HE365" s="14"/>
      <c r="HF365" s="14"/>
      <c r="HG365" s="14"/>
      <c r="HH365" s="14"/>
      <c r="HI365" s="14"/>
      <c r="HJ365" s="14"/>
      <c r="HK365" s="14"/>
      <c r="HL365" s="14"/>
      <c r="HM365" s="14"/>
      <c r="HN365" s="14"/>
      <c r="HO365" s="14"/>
      <c r="HP365" s="14"/>
      <c r="HQ365" s="14"/>
      <c r="HR365" s="14"/>
      <c r="HS365" s="14"/>
      <c r="HT365" s="14"/>
      <c r="HU365" s="14"/>
      <c r="HV365" s="14"/>
      <c r="HW365" s="14"/>
      <c r="HX365" s="14"/>
      <c r="HY365" s="14"/>
      <c r="HZ365" s="14"/>
      <c r="IA365" s="14"/>
      <c r="IB365" s="14"/>
      <c r="IC365" s="14"/>
      <c r="ID365" s="14"/>
      <c r="IE365" s="14"/>
      <c r="IF365" s="14"/>
      <c r="IG365" s="14"/>
      <c r="IH365" s="14"/>
    </row>
    <row r="366" s="72" customFormat="true" ht="35.1" hidden="false" customHeight="true" outlineLevel="0" collapsed="false">
      <c r="A366" s="41"/>
      <c r="B366" s="85"/>
      <c r="C366" s="84"/>
      <c r="D366" s="44"/>
      <c r="E366" s="45" t="s">
        <v>90</v>
      </c>
      <c r="F366" s="46" t="s">
        <v>17</v>
      </c>
      <c r="G366" s="47"/>
      <c r="H366" s="53" t="s">
        <v>89</v>
      </c>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c r="EO366" s="14"/>
      <c r="EP366" s="14"/>
      <c r="EQ366" s="14"/>
      <c r="ER366" s="14"/>
      <c r="ES366" s="14"/>
      <c r="ET366" s="14"/>
      <c r="EU366" s="14"/>
      <c r="EV366" s="14"/>
      <c r="EW366" s="14"/>
      <c r="EX366" s="14"/>
      <c r="EY366" s="14"/>
      <c r="EZ366" s="14"/>
      <c r="FA366" s="14"/>
      <c r="FB366" s="14"/>
      <c r="FC366" s="14"/>
      <c r="FD366" s="14"/>
      <c r="FE366" s="14"/>
      <c r="FF366" s="14"/>
      <c r="FG366" s="14"/>
      <c r="FH366" s="14"/>
      <c r="FI366" s="14"/>
      <c r="FJ366" s="14"/>
      <c r="FK366" s="14"/>
      <c r="FL366" s="14"/>
      <c r="FM366" s="14"/>
      <c r="FN366" s="14"/>
      <c r="FO366" s="14"/>
      <c r="FP366" s="14"/>
      <c r="FQ366" s="14"/>
      <c r="FR366" s="14"/>
      <c r="FS366" s="14"/>
      <c r="FT366" s="14"/>
      <c r="FU366" s="14"/>
      <c r="FV366" s="14"/>
      <c r="FW366" s="14"/>
      <c r="FX366" s="14"/>
      <c r="FY366" s="14"/>
      <c r="FZ366" s="14"/>
      <c r="GA366" s="14"/>
      <c r="GB366" s="14"/>
      <c r="GC366" s="14"/>
      <c r="GD366" s="14"/>
      <c r="GE366" s="14"/>
      <c r="GF366" s="14"/>
      <c r="GG366" s="14"/>
      <c r="GH366" s="14"/>
      <c r="GI366" s="14"/>
      <c r="GJ366" s="14"/>
      <c r="GK366" s="14"/>
      <c r="GL366" s="14"/>
      <c r="GM366" s="14"/>
      <c r="GN366" s="14"/>
      <c r="GO366" s="14"/>
      <c r="GP366" s="14"/>
      <c r="GQ366" s="14"/>
      <c r="GR366" s="14"/>
      <c r="GS366" s="14"/>
      <c r="GT366" s="14"/>
      <c r="GU366" s="14"/>
      <c r="GV366" s="14"/>
      <c r="GW366" s="14"/>
      <c r="GX366" s="14"/>
      <c r="GY366" s="14"/>
      <c r="GZ366" s="14"/>
      <c r="HA366" s="14"/>
      <c r="HB366" s="14"/>
      <c r="HC366" s="14"/>
      <c r="HD366" s="14"/>
      <c r="HE366" s="14"/>
      <c r="HF366" s="14"/>
      <c r="HG366" s="14"/>
      <c r="HH366" s="14"/>
      <c r="HI366" s="14"/>
      <c r="HJ366" s="14"/>
      <c r="HK366" s="14"/>
      <c r="HL366" s="14"/>
      <c r="HM366" s="14"/>
      <c r="HN366" s="14"/>
      <c r="HO366" s="14"/>
      <c r="HP366" s="14"/>
      <c r="HQ366" s="14"/>
      <c r="HR366" s="14"/>
      <c r="HS366" s="14"/>
      <c r="HT366" s="14"/>
      <c r="HU366" s="14"/>
      <c r="HV366" s="14"/>
      <c r="HW366" s="14"/>
      <c r="HX366" s="14"/>
      <c r="HY366" s="14"/>
      <c r="HZ366" s="14"/>
      <c r="IA366" s="14"/>
      <c r="IB366" s="14"/>
      <c r="IC366" s="14"/>
      <c r="ID366" s="14"/>
      <c r="IE366" s="14"/>
      <c r="IF366" s="14"/>
      <c r="IG366" s="14"/>
      <c r="IH366" s="14"/>
    </row>
    <row r="367" s="72" customFormat="true" ht="35.1" hidden="false" customHeight="true" outlineLevel="0" collapsed="false">
      <c r="A367" s="41"/>
      <c r="B367" s="85"/>
      <c r="C367" s="84"/>
      <c r="D367" s="44"/>
      <c r="E367" s="45" t="s">
        <v>91</v>
      </c>
      <c r="F367" s="46" t="s">
        <v>17</v>
      </c>
      <c r="G367" s="47"/>
      <c r="H367" s="53" t="s">
        <v>92</v>
      </c>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c r="ET367" s="14"/>
      <c r="EU367" s="14"/>
      <c r="EV367" s="14"/>
      <c r="EW367" s="14"/>
      <c r="EX367" s="14"/>
      <c r="EY367" s="14"/>
      <c r="EZ367" s="14"/>
      <c r="FA367" s="14"/>
      <c r="FB367" s="14"/>
      <c r="FC367" s="14"/>
      <c r="FD367" s="14"/>
      <c r="FE367" s="14"/>
      <c r="FF367" s="14"/>
      <c r="FG367" s="14"/>
      <c r="FH367" s="14"/>
      <c r="FI367" s="14"/>
      <c r="FJ367" s="14"/>
      <c r="FK367" s="14"/>
      <c r="FL367" s="14"/>
      <c r="FM367" s="14"/>
      <c r="FN367" s="14"/>
      <c r="FO367" s="14"/>
      <c r="FP367" s="14"/>
      <c r="FQ367" s="14"/>
      <c r="FR367" s="14"/>
      <c r="FS367" s="14"/>
      <c r="FT367" s="14"/>
      <c r="FU367" s="14"/>
      <c r="FV367" s="14"/>
      <c r="FW367" s="14"/>
      <c r="FX367" s="14"/>
      <c r="FY367" s="14"/>
      <c r="FZ367" s="14"/>
      <c r="GA367" s="14"/>
      <c r="GB367" s="14"/>
      <c r="GC367" s="14"/>
      <c r="GD367" s="14"/>
      <c r="GE367" s="14"/>
      <c r="GF367" s="14"/>
      <c r="GG367" s="14"/>
      <c r="GH367" s="14"/>
      <c r="GI367" s="14"/>
      <c r="GJ367" s="14"/>
      <c r="GK367" s="14"/>
      <c r="GL367" s="14"/>
      <c r="GM367" s="14"/>
      <c r="GN367" s="14"/>
      <c r="GO367" s="14"/>
      <c r="GP367" s="14"/>
      <c r="GQ367" s="14"/>
      <c r="GR367" s="14"/>
      <c r="GS367" s="14"/>
      <c r="GT367" s="14"/>
      <c r="GU367" s="14"/>
      <c r="GV367" s="14"/>
      <c r="GW367" s="14"/>
      <c r="GX367" s="14"/>
      <c r="GY367" s="14"/>
      <c r="GZ367" s="14"/>
      <c r="HA367" s="14"/>
      <c r="HB367" s="14"/>
      <c r="HC367" s="14"/>
      <c r="HD367" s="14"/>
      <c r="HE367" s="14"/>
      <c r="HF367" s="14"/>
      <c r="HG367" s="14"/>
      <c r="HH367" s="14"/>
      <c r="HI367" s="14"/>
      <c r="HJ367" s="14"/>
      <c r="HK367" s="14"/>
      <c r="HL367" s="14"/>
      <c r="HM367" s="14"/>
      <c r="HN367" s="14"/>
      <c r="HO367" s="14"/>
      <c r="HP367" s="14"/>
      <c r="HQ367" s="14"/>
      <c r="HR367" s="14"/>
      <c r="HS367" s="14"/>
      <c r="HT367" s="14"/>
      <c r="HU367" s="14"/>
      <c r="HV367" s="14"/>
      <c r="HW367" s="14"/>
      <c r="HX367" s="14"/>
      <c r="HY367" s="14"/>
      <c r="HZ367" s="14"/>
      <c r="IA367" s="14"/>
      <c r="IB367" s="14"/>
      <c r="IC367" s="14"/>
      <c r="ID367" s="14"/>
      <c r="IE367" s="14"/>
      <c r="IF367" s="14"/>
      <c r="IG367" s="14"/>
      <c r="IH367" s="14"/>
    </row>
    <row r="368" s="72" customFormat="true" ht="35.1" hidden="false" customHeight="true" outlineLevel="0" collapsed="false">
      <c r="A368" s="41"/>
      <c r="B368" s="85"/>
      <c r="C368" s="84"/>
      <c r="D368" s="44"/>
      <c r="E368" s="45" t="s">
        <v>93</v>
      </c>
      <c r="F368" s="46" t="s">
        <v>34</v>
      </c>
      <c r="G368" s="47"/>
      <c r="H368" s="53" t="s">
        <v>94</v>
      </c>
      <c r="I368" s="14"/>
      <c r="J368" s="14"/>
      <c r="K368" s="14"/>
      <c r="L368" s="14"/>
      <c r="M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c r="EO368" s="14"/>
      <c r="EP368" s="14"/>
      <c r="EQ368" s="14"/>
      <c r="ER368" s="14"/>
      <c r="ES368" s="14"/>
      <c r="ET368" s="14"/>
      <c r="EU368" s="14"/>
      <c r="EV368" s="14"/>
      <c r="EW368" s="14"/>
      <c r="EX368" s="14"/>
      <c r="EY368" s="14"/>
      <c r="EZ368" s="14"/>
      <c r="FA368" s="14"/>
      <c r="FB368" s="14"/>
      <c r="FC368" s="14"/>
      <c r="FD368" s="14"/>
      <c r="FE368" s="14"/>
      <c r="FF368" s="14"/>
      <c r="FG368" s="14"/>
      <c r="FH368" s="14"/>
      <c r="FI368" s="14"/>
      <c r="FJ368" s="14"/>
      <c r="FK368" s="14"/>
      <c r="FL368" s="14"/>
      <c r="FM368" s="14"/>
      <c r="FN368" s="14"/>
      <c r="FO368" s="14"/>
      <c r="FP368" s="14"/>
      <c r="FQ368" s="14"/>
      <c r="FR368" s="14"/>
      <c r="FS368" s="14"/>
      <c r="FT368" s="14"/>
      <c r="FU368" s="14"/>
      <c r="FV368" s="14"/>
      <c r="FW368" s="14"/>
      <c r="FX368" s="14"/>
      <c r="FY368" s="14"/>
      <c r="FZ368" s="14"/>
      <c r="GA368" s="14"/>
      <c r="GB368" s="14"/>
      <c r="GC368" s="14"/>
      <c r="GD368" s="14"/>
      <c r="GE368" s="14"/>
      <c r="GF368" s="14"/>
      <c r="GG368" s="14"/>
      <c r="GH368" s="14"/>
      <c r="GI368" s="14"/>
      <c r="GJ368" s="14"/>
      <c r="GK368" s="14"/>
      <c r="GL368" s="14"/>
      <c r="GM368" s="14"/>
      <c r="GN368" s="14"/>
      <c r="GO368" s="14"/>
      <c r="GP368" s="14"/>
      <c r="GQ368" s="14"/>
      <c r="GR368" s="14"/>
      <c r="GS368" s="14"/>
      <c r="GT368" s="14"/>
      <c r="GU368" s="14"/>
      <c r="GV368" s="14"/>
      <c r="GW368" s="14"/>
      <c r="GX368" s="14"/>
      <c r="GY368" s="14"/>
      <c r="GZ368" s="14"/>
      <c r="HA368" s="14"/>
      <c r="HB368" s="14"/>
      <c r="HC368" s="14"/>
      <c r="HD368" s="14"/>
      <c r="HE368" s="14"/>
      <c r="HF368" s="14"/>
      <c r="HG368" s="14"/>
      <c r="HH368" s="14"/>
      <c r="HI368" s="14"/>
      <c r="HJ368" s="14"/>
      <c r="HK368" s="14"/>
      <c r="HL368" s="14"/>
      <c r="HM368" s="14"/>
      <c r="HN368" s="14"/>
      <c r="HO368" s="14"/>
      <c r="HP368" s="14"/>
      <c r="HQ368" s="14"/>
      <c r="HR368" s="14"/>
      <c r="HS368" s="14"/>
      <c r="HT368" s="14"/>
      <c r="HU368" s="14"/>
      <c r="HV368" s="14"/>
      <c r="HW368" s="14"/>
      <c r="HX368" s="14"/>
      <c r="HY368" s="14"/>
      <c r="HZ368" s="14"/>
      <c r="IA368" s="14"/>
      <c r="IB368" s="14"/>
      <c r="IC368" s="14"/>
      <c r="ID368" s="14"/>
      <c r="IE368" s="14"/>
      <c r="IF368" s="14"/>
      <c r="IG368" s="14"/>
      <c r="IH368" s="14"/>
    </row>
    <row r="369" s="72" customFormat="true" ht="35.1" hidden="false" customHeight="true" outlineLevel="0" collapsed="false">
      <c r="A369" s="41" t="n">
        <v>98</v>
      </c>
      <c r="B369" s="85" t="s">
        <v>85</v>
      </c>
      <c r="C369" s="84" t="s">
        <v>161</v>
      </c>
      <c r="D369" s="44" t="n">
        <v>4</v>
      </c>
      <c r="E369" s="45" t="s">
        <v>87</v>
      </c>
      <c r="F369" s="46" t="s">
        <v>17</v>
      </c>
      <c r="G369" s="47" t="s">
        <v>88</v>
      </c>
      <c r="H369" s="52" t="s">
        <v>89</v>
      </c>
      <c r="I369" s="14"/>
      <c r="J369" s="14"/>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c r="ET369" s="14"/>
      <c r="EU369" s="14"/>
      <c r="EV369" s="14"/>
      <c r="EW369" s="14"/>
      <c r="EX369" s="14"/>
      <c r="EY369" s="14"/>
      <c r="EZ369" s="14"/>
      <c r="FA369" s="14"/>
      <c r="FB369" s="14"/>
      <c r="FC369" s="14"/>
      <c r="FD369" s="14"/>
      <c r="FE369" s="14"/>
      <c r="FF369" s="14"/>
      <c r="FG369" s="14"/>
      <c r="FH369" s="14"/>
      <c r="FI369" s="14"/>
      <c r="FJ369" s="14"/>
      <c r="FK369" s="14"/>
      <c r="FL369" s="14"/>
      <c r="FM369" s="14"/>
      <c r="FN369" s="14"/>
      <c r="FO369" s="14"/>
      <c r="FP369" s="14"/>
      <c r="FQ369" s="14"/>
      <c r="FR369" s="14"/>
      <c r="FS369" s="14"/>
      <c r="FT369" s="14"/>
      <c r="FU369" s="14"/>
      <c r="FV369" s="14"/>
      <c r="FW369" s="14"/>
      <c r="FX369" s="14"/>
      <c r="FY369" s="14"/>
      <c r="FZ369" s="14"/>
      <c r="GA369" s="14"/>
      <c r="GB369" s="14"/>
      <c r="GC369" s="14"/>
      <c r="GD369" s="14"/>
      <c r="GE369" s="14"/>
      <c r="GF369" s="14"/>
      <c r="GG369" s="14"/>
      <c r="GH369" s="14"/>
      <c r="GI369" s="14"/>
      <c r="GJ369" s="14"/>
      <c r="GK369" s="14"/>
      <c r="GL369" s="14"/>
      <c r="GM369" s="14"/>
      <c r="GN369" s="14"/>
      <c r="GO369" s="14"/>
      <c r="GP369" s="14"/>
      <c r="GQ369" s="14"/>
      <c r="GR369" s="14"/>
      <c r="GS369" s="14"/>
      <c r="GT369" s="14"/>
      <c r="GU369" s="14"/>
      <c r="GV369" s="14"/>
      <c r="GW369" s="14"/>
      <c r="GX369" s="14"/>
      <c r="GY369" s="14"/>
      <c r="GZ369" s="14"/>
      <c r="HA369" s="14"/>
      <c r="HB369" s="14"/>
      <c r="HC369" s="14"/>
      <c r="HD369" s="14"/>
      <c r="HE369" s="14"/>
      <c r="HF369" s="14"/>
      <c r="HG369" s="14"/>
      <c r="HH369" s="14"/>
      <c r="HI369" s="14"/>
      <c r="HJ369" s="14"/>
      <c r="HK369" s="14"/>
      <c r="HL369" s="14"/>
      <c r="HM369" s="14"/>
      <c r="HN369" s="14"/>
      <c r="HO369" s="14"/>
      <c r="HP369" s="14"/>
      <c r="HQ369" s="14"/>
      <c r="HR369" s="14"/>
      <c r="HS369" s="14"/>
      <c r="HT369" s="14"/>
      <c r="HU369" s="14"/>
      <c r="HV369" s="14"/>
      <c r="HW369" s="14"/>
      <c r="HX369" s="14"/>
      <c r="HY369" s="14"/>
      <c r="HZ369" s="14"/>
      <c r="IA369" s="14"/>
      <c r="IB369" s="14"/>
      <c r="IC369" s="14"/>
      <c r="ID369" s="14"/>
      <c r="IE369" s="14"/>
      <c r="IF369" s="14"/>
      <c r="IG369" s="14"/>
      <c r="IH369" s="14"/>
    </row>
    <row r="370" s="72" customFormat="true" ht="35.1" hidden="false" customHeight="true" outlineLevel="0" collapsed="false">
      <c r="A370" s="41"/>
      <c r="B370" s="85"/>
      <c r="C370" s="84"/>
      <c r="D370" s="44"/>
      <c r="E370" s="45" t="s">
        <v>90</v>
      </c>
      <c r="F370" s="46" t="s">
        <v>17</v>
      </c>
      <c r="G370" s="47"/>
      <c r="H370" s="53" t="s">
        <v>89</v>
      </c>
      <c r="I370" s="14"/>
      <c r="J370" s="14"/>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c r="ET370" s="14"/>
      <c r="EU370" s="14"/>
      <c r="EV370" s="14"/>
      <c r="EW370" s="14"/>
      <c r="EX370" s="14"/>
      <c r="EY370" s="14"/>
      <c r="EZ370" s="14"/>
      <c r="FA370" s="14"/>
      <c r="FB370" s="14"/>
      <c r="FC370" s="14"/>
      <c r="FD370" s="14"/>
      <c r="FE370" s="14"/>
      <c r="FF370" s="14"/>
      <c r="FG370" s="14"/>
      <c r="FH370" s="14"/>
      <c r="FI370" s="14"/>
      <c r="FJ370" s="14"/>
      <c r="FK370" s="14"/>
      <c r="FL370" s="14"/>
      <c r="FM370" s="14"/>
      <c r="FN370" s="14"/>
      <c r="FO370" s="14"/>
      <c r="FP370" s="14"/>
      <c r="FQ370" s="14"/>
      <c r="FR370" s="14"/>
      <c r="FS370" s="14"/>
      <c r="FT370" s="14"/>
      <c r="FU370" s="14"/>
      <c r="FV370" s="14"/>
      <c r="FW370" s="14"/>
      <c r="FX370" s="14"/>
      <c r="FY370" s="14"/>
      <c r="FZ370" s="14"/>
      <c r="GA370" s="14"/>
      <c r="GB370" s="14"/>
      <c r="GC370" s="14"/>
      <c r="GD370" s="14"/>
      <c r="GE370" s="14"/>
      <c r="GF370" s="14"/>
      <c r="GG370" s="14"/>
      <c r="GH370" s="14"/>
      <c r="GI370" s="14"/>
      <c r="GJ370" s="14"/>
      <c r="GK370" s="14"/>
      <c r="GL370" s="14"/>
      <c r="GM370" s="14"/>
      <c r="GN370" s="14"/>
      <c r="GO370" s="14"/>
      <c r="GP370" s="14"/>
      <c r="GQ370" s="14"/>
      <c r="GR370" s="14"/>
      <c r="GS370" s="14"/>
      <c r="GT370" s="14"/>
      <c r="GU370" s="14"/>
      <c r="GV370" s="14"/>
      <c r="GW370" s="14"/>
      <c r="GX370" s="14"/>
      <c r="GY370" s="14"/>
      <c r="GZ370" s="14"/>
      <c r="HA370" s="14"/>
      <c r="HB370" s="14"/>
      <c r="HC370" s="14"/>
      <c r="HD370" s="14"/>
      <c r="HE370" s="14"/>
      <c r="HF370" s="14"/>
      <c r="HG370" s="14"/>
      <c r="HH370" s="14"/>
      <c r="HI370" s="14"/>
      <c r="HJ370" s="14"/>
      <c r="HK370" s="14"/>
      <c r="HL370" s="14"/>
      <c r="HM370" s="14"/>
      <c r="HN370" s="14"/>
      <c r="HO370" s="14"/>
      <c r="HP370" s="14"/>
      <c r="HQ370" s="14"/>
      <c r="HR370" s="14"/>
      <c r="HS370" s="14"/>
      <c r="HT370" s="14"/>
      <c r="HU370" s="14"/>
      <c r="HV370" s="14"/>
      <c r="HW370" s="14"/>
      <c r="HX370" s="14"/>
      <c r="HY370" s="14"/>
      <c r="HZ370" s="14"/>
      <c r="IA370" s="14"/>
      <c r="IB370" s="14"/>
      <c r="IC370" s="14"/>
      <c r="ID370" s="14"/>
      <c r="IE370" s="14"/>
      <c r="IF370" s="14"/>
      <c r="IG370" s="14"/>
      <c r="IH370" s="14"/>
    </row>
    <row r="371" s="72" customFormat="true" ht="35.1" hidden="false" customHeight="true" outlineLevel="0" collapsed="false">
      <c r="A371" s="41"/>
      <c r="B371" s="85"/>
      <c r="C371" s="84"/>
      <c r="D371" s="44"/>
      <c r="E371" s="45" t="s">
        <v>91</v>
      </c>
      <c r="F371" s="46" t="s">
        <v>17</v>
      </c>
      <c r="G371" s="47"/>
      <c r="H371" s="53" t="s">
        <v>92</v>
      </c>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row>
    <row r="372" s="72" customFormat="true" ht="35.1" hidden="false" customHeight="true" outlineLevel="0" collapsed="false">
      <c r="A372" s="41"/>
      <c r="B372" s="85"/>
      <c r="C372" s="84"/>
      <c r="D372" s="44"/>
      <c r="E372" s="45" t="s">
        <v>93</v>
      </c>
      <c r="F372" s="46" t="s">
        <v>34</v>
      </c>
      <c r="G372" s="47"/>
      <c r="H372" s="53" t="s">
        <v>94</v>
      </c>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c r="ET372" s="14"/>
      <c r="EU372" s="14"/>
      <c r="EV372" s="14"/>
      <c r="EW372" s="14"/>
      <c r="EX372" s="14"/>
      <c r="EY372" s="14"/>
      <c r="EZ372" s="14"/>
      <c r="FA372" s="14"/>
      <c r="FB372" s="14"/>
      <c r="FC372" s="14"/>
      <c r="FD372" s="14"/>
      <c r="FE372" s="14"/>
      <c r="FF372" s="14"/>
      <c r="FG372" s="14"/>
      <c r="FH372" s="14"/>
      <c r="FI372" s="14"/>
      <c r="FJ372" s="14"/>
      <c r="FK372" s="14"/>
      <c r="FL372" s="14"/>
      <c r="FM372" s="14"/>
      <c r="FN372" s="14"/>
      <c r="FO372" s="14"/>
      <c r="FP372" s="14"/>
      <c r="FQ372" s="14"/>
      <c r="FR372" s="14"/>
      <c r="FS372" s="14"/>
      <c r="FT372" s="14"/>
      <c r="FU372" s="14"/>
      <c r="FV372" s="14"/>
      <c r="FW372" s="14"/>
      <c r="FX372" s="14"/>
      <c r="FY372" s="14"/>
      <c r="FZ372" s="14"/>
      <c r="GA372" s="14"/>
      <c r="GB372" s="14"/>
      <c r="GC372" s="14"/>
      <c r="GD372" s="14"/>
      <c r="GE372" s="14"/>
      <c r="GF372" s="14"/>
      <c r="GG372" s="14"/>
      <c r="GH372" s="14"/>
      <c r="GI372" s="14"/>
      <c r="GJ372" s="14"/>
      <c r="GK372" s="14"/>
      <c r="GL372" s="14"/>
      <c r="GM372" s="14"/>
      <c r="GN372" s="14"/>
      <c r="GO372" s="14"/>
      <c r="GP372" s="14"/>
      <c r="GQ372" s="14"/>
      <c r="GR372" s="14"/>
      <c r="GS372" s="14"/>
      <c r="GT372" s="14"/>
      <c r="GU372" s="14"/>
      <c r="GV372" s="14"/>
      <c r="GW372" s="14"/>
      <c r="GX372" s="14"/>
      <c r="GY372" s="14"/>
      <c r="GZ372" s="14"/>
      <c r="HA372" s="14"/>
      <c r="HB372" s="14"/>
      <c r="HC372" s="14"/>
      <c r="HD372" s="14"/>
      <c r="HE372" s="14"/>
      <c r="HF372" s="14"/>
      <c r="HG372" s="14"/>
      <c r="HH372" s="14"/>
      <c r="HI372" s="14"/>
      <c r="HJ372" s="14"/>
      <c r="HK372" s="14"/>
      <c r="HL372" s="14"/>
      <c r="HM372" s="14"/>
      <c r="HN372" s="14"/>
      <c r="HO372" s="14"/>
      <c r="HP372" s="14"/>
      <c r="HQ372" s="14"/>
      <c r="HR372" s="14"/>
      <c r="HS372" s="14"/>
      <c r="HT372" s="14"/>
      <c r="HU372" s="14"/>
      <c r="HV372" s="14"/>
      <c r="HW372" s="14"/>
      <c r="HX372" s="14"/>
      <c r="HY372" s="14"/>
      <c r="HZ372" s="14"/>
      <c r="IA372" s="14"/>
      <c r="IB372" s="14"/>
      <c r="IC372" s="14"/>
      <c r="ID372" s="14"/>
      <c r="IE372" s="14"/>
      <c r="IF372" s="14"/>
      <c r="IG372" s="14"/>
      <c r="IH372" s="14"/>
    </row>
    <row r="373" s="72" customFormat="true" ht="35.1" hidden="false" customHeight="true" outlineLevel="0" collapsed="false">
      <c r="A373" s="58" t="n">
        <v>99</v>
      </c>
      <c r="B373" s="59" t="s">
        <v>85</v>
      </c>
      <c r="C373" s="43" t="s">
        <v>162</v>
      </c>
      <c r="D373" s="44" t="n">
        <v>4</v>
      </c>
      <c r="E373" s="45" t="s">
        <v>87</v>
      </c>
      <c r="F373" s="46" t="s">
        <v>17</v>
      </c>
      <c r="G373" s="47" t="s">
        <v>88</v>
      </c>
      <c r="H373" s="52" t="s">
        <v>89</v>
      </c>
      <c r="I373" s="14"/>
      <c r="J373" s="14"/>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row>
    <row r="374" s="72" customFormat="true" ht="35.1" hidden="false" customHeight="true" outlineLevel="0" collapsed="false">
      <c r="A374" s="58"/>
      <c r="B374" s="59"/>
      <c r="C374" s="43"/>
      <c r="D374" s="44"/>
      <c r="E374" s="45" t="s">
        <v>90</v>
      </c>
      <c r="F374" s="46" t="s">
        <v>17</v>
      </c>
      <c r="G374" s="47"/>
      <c r="H374" s="53" t="s">
        <v>89</v>
      </c>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c r="EO374" s="14"/>
      <c r="EP374" s="14"/>
      <c r="EQ374" s="14"/>
      <c r="ER374" s="14"/>
      <c r="ES374" s="14"/>
      <c r="ET374" s="14"/>
      <c r="EU374" s="14"/>
      <c r="EV374" s="14"/>
      <c r="EW374" s="14"/>
      <c r="EX374" s="14"/>
      <c r="EY374" s="14"/>
      <c r="EZ374" s="14"/>
      <c r="FA374" s="14"/>
      <c r="FB374" s="14"/>
      <c r="FC374" s="14"/>
      <c r="FD374" s="14"/>
      <c r="FE374" s="14"/>
      <c r="FF374" s="14"/>
      <c r="FG374" s="14"/>
      <c r="FH374" s="14"/>
      <c r="FI374" s="14"/>
      <c r="FJ374" s="14"/>
      <c r="FK374" s="14"/>
      <c r="FL374" s="14"/>
      <c r="FM374" s="14"/>
      <c r="FN374" s="14"/>
      <c r="FO374" s="14"/>
      <c r="FP374" s="14"/>
      <c r="FQ374" s="14"/>
      <c r="FR374" s="14"/>
      <c r="FS374" s="14"/>
      <c r="FT374" s="14"/>
      <c r="FU374" s="14"/>
      <c r="FV374" s="14"/>
      <c r="FW374" s="14"/>
      <c r="FX374" s="14"/>
      <c r="FY374" s="14"/>
      <c r="FZ374" s="14"/>
      <c r="GA374" s="14"/>
      <c r="GB374" s="14"/>
      <c r="GC374" s="14"/>
      <c r="GD374" s="14"/>
      <c r="GE374" s="14"/>
      <c r="GF374" s="14"/>
      <c r="GG374" s="14"/>
      <c r="GH374" s="14"/>
      <c r="GI374" s="14"/>
      <c r="GJ374" s="14"/>
      <c r="GK374" s="14"/>
      <c r="GL374" s="14"/>
      <c r="GM374" s="14"/>
      <c r="GN374" s="14"/>
      <c r="GO374" s="14"/>
      <c r="GP374" s="14"/>
      <c r="GQ374" s="14"/>
      <c r="GR374" s="14"/>
      <c r="GS374" s="14"/>
      <c r="GT374" s="14"/>
      <c r="GU374" s="14"/>
      <c r="GV374" s="14"/>
      <c r="GW374" s="14"/>
      <c r="GX374" s="14"/>
      <c r="GY374" s="14"/>
      <c r="GZ374" s="14"/>
      <c r="HA374" s="14"/>
      <c r="HB374" s="14"/>
      <c r="HC374" s="14"/>
      <c r="HD374" s="14"/>
      <c r="HE374" s="14"/>
      <c r="HF374" s="14"/>
      <c r="HG374" s="14"/>
      <c r="HH374" s="14"/>
      <c r="HI374" s="14"/>
      <c r="HJ374" s="14"/>
      <c r="HK374" s="14"/>
      <c r="HL374" s="14"/>
      <c r="HM374" s="14"/>
      <c r="HN374" s="14"/>
      <c r="HO374" s="14"/>
      <c r="HP374" s="14"/>
      <c r="HQ374" s="14"/>
      <c r="HR374" s="14"/>
      <c r="HS374" s="14"/>
      <c r="HT374" s="14"/>
      <c r="HU374" s="14"/>
      <c r="HV374" s="14"/>
      <c r="HW374" s="14"/>
      <c r="HX374" s="14"/>
      <c r="HY374" s="14"/>
      <c r="HZ374" s="14"/>
      <c r="IA374" s="14"/>
      <c r="IB374" s="14"/>
      <c r="IC374" s="14"/>
      <c r="ID374" s="14"/>
      <c r="IE374" s="14"/>
      <c r="IF374" s="14"/>
      <c r="IG374" s="14"/>
      <c r="IH374" s="14"/>
    </row>
    <row r="375" s="72" customFormat="true" ht="35.1" hidden="false" customHeight="true" outlineLevel="0" collapsed="false">
      <c r="A375" s="58"/>
      <c r="B375" s="59"/>
      <c r="C375" s="43"/>
      <c r="D375" s="44"/>
      <c r="E375" s="45" t="s">
        <v>91</v>
      </c>
      <c r="F375" s="46" t="s">
        <v>17</v>
      </c>
      <c r="G375" s="47"/>
      <c r="H375" s="53" t="s">
        <v>92</v>
      </c>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c r="EX375" s="14"/>
      <c r="EY375" s="14"/>
      <c r="EZ375" s="14"/>
      <c r="FA375" s="14"/>
      <c r="FB375" s="14"/>
      <c r="FC375" s="14"/>
      <c r="FD375" s="14"/>
      <c r="FE375" s="14"/>
      <c r="FF375" s="14"/>
      <c r="FG375" s="14"/>
      <c r="FH375" s="14"/>
      <c r="FI375" s="14"/>
      <c r="FJ375" s="14"/>
      <c r="FK375" s="14"/>
      <c r="FL375" s="14"/>
      <c r="FM375" s="14"/>
      <c r="FN375" s="14"/>
      <c r="FO375" s="14"/>
      <c r="FP375" s="14"/>
      <c r="FQ375" s="14"/>
      <c r="FR375" s="14"/>
      <c r="FS375" s="14"/>
      <c r="FT375" s="14"/>
      <c r="FU375" s="14"/>
      <c r="FV375" s="14"/>
      <c r="FW375" s="14"/>
      <c r="FX375" s="14"/>
      <c r="FY375" s="14"/>
      <c r="FZ375" s="14"/>
      <c r="GA375" s="14"/>
      <c r="GB375" s="14"/>
      <c r="GC375" s="14"/>
      <c r="GD375" s="14"/>
      <c r="GE375" s="14"/>
      <c r="GF375" s="14"/>
      <c r="GG375" s="14"/>
      <c r="GH375" s="14"/>
      <c r="GI375" s="14"/>
      <c r="GJ375" s="14"/>
      <c r="GK375" s="14"/>
      <c r="GL375" s="14"/>
      <c r="GM375" s="14"/>
      <c r="GN375" s="14"/>
      <c r="GO375" s="14"/>
      <c r="GP375" s="14"/>
      <c r="GQ375" s="14"/>
      <c r="GR375" s="14"/>
      <c r="GS375" s="14"/>
      <c r="GT375" s="14"/>
      <c r="GU375" s="14"/>
      <c r="GV375" s="14"/>
      <c r="GW375" s="14"/>
      <c r="GX375" s="14"/>
      <c r="GY375" s="14"/>
      <c r="GZ375" s="14"/>
      <c r="HA375" s="14"/>
      <c r="HB375" s="14"/>
      <c r="HC375" s="14"/>
      <c r="HD375" s="14"/>
      <c r="HE375" s="14"/>
      <c r="HF375" s="14"/>
      <c r="HG375" s="14"/>
      <c r="HH375" s="14"/>
      <c r="HI375" s="14"/>
      <c r="HJ375" s="14"/>
      <c r="HK375" s="14"/>
      <c r="HL375" s="14"/>
      <c r="HM375" s="14"/>
      <c r="HN375" s="14"/>
      <c r="HO375" s="14"/>
      <c r="HP375" s="14"/>
      <c r="HQ375" s="14"/>
      <c r="HR375" s="14"/>
      <c r="HS375" s="14"/>
      <c r="HT375" s="14"/>
      <c r="HU375" s="14"/>
      <c r="HV375" s="14"/>
      <c r="HW375" s="14"/>
      <c r="HX375" s="14"/>
      <c r="HY375" s="14"/>
      <c r="HZ375" s="14"/>
      <c r="IA375" s="14"/>
      <c r="IB375" s="14"/>
      <c r="IC375" s="14"/>
      <c r="ID375" s="14"/>
      <c r="IE375" s="14"/>
      <c r="IF375" s="14"/>
      <c r="IG375" s="14"/>
      <c r="IH375" s="14"/>
    </row>
    <row r="376" s="72" customFormat="true" ht="35.1" hidden="false" customHeight="true" outlineLevel="0" collapsed="false">
      <c r="A376" s="58"/>
      <c r="B376" s="59"/>
      <c r="C376" s="43"/>
      <c r="D376" s="44"/>
      <c r="E376" s="45" t="s">
        <v>93</v>
      </c>
      <c r="F376" s="46" t="s">
        <v>34</v>
      </c>
      <c r="G376" s="47"/>
      <c r="H376" s="53" t="s">
        <v>94</v>
      </c>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c r="EO376" s="14"/>
      <c r="EP376" s="14"/>
      <c r="EQ376" s="14"/>
      <c r="ER376" s="14"/>
      <c r="ES376" s="14"/>
      <c r="ET376" s="14"/>
      <c r="EU376" s="14"/>
      <c r="EV376" s="14"/>
      <c r="EW376" s="14"/>
      <c r="EX376" s="14"/>
      <c r="EY376" s="14"/>
      <c r="EZ376" s="14"/>
      <c r="FA376" s="14"/>
      <c r="FB376" s="14"/>
      <c r="FC376" s="14"/>
      <c r="FD376" s="14"/>
      <c r="FE376" s="14"/>
      <c r="FF376" s="14"/>
      <c r="FG376" s="14"/>
      <c r="FH376" s="14"/>
      <c r="FI376" s="14"/>
      <c r="FJ376" s="14"/>
      <c r="FK376" s="14"/>
      <c r="FL376" s="14"/>
      <c r="FM376" s="14"/>
      <c r="FN376" s="14"/>
      <c r="FO376" s="14"/>
      <c r="FP376" s="14"/>
      <c r="FQ376" s="14"/>
      <c r="FR376" s="14"/>
      <c r="FS376" s="14"/>
      <c r="FT376" s="14"/>
      <c r="FU376" s="14"/>
      <c r="FV376" s="14"/>
      <c r="FW376" s="14"/>
      <c r="FX376" s="14"/>
      <c r="FY376" s="14"/>
      <c r="FZ376" s="14"/>
      <c r="GA376" s="14"/>
      <c r="GB376" s="14"/>
      <c r="GC376" s="14"/>
      <c r="GD376" s="14"/>
      <c r="GE376" s="14"/>
      <c r="GF376" s="14"/>
      <c r="GG376" s="14"/>
      <c r="GH376" s="14"/>
      <c r="GI376" s="14"/>
      <c r="GJ376" s="14"/>
      <c r="GK376" s="14"/>
      <c r="GL376" s="14"/>
      <c r="GM376" s="14"/>
      <c r="GN376" s="14"/>
      <c r="GO376" s="14"/>
      <c r="GP376" s="14"/>
      <c r="GQ376" s="14"/>
      <c r="GR376" s="14"/>
      <c r="GS376" s="14"/>
      <c r="GT376" s="14"/>
      <c r="GU376" s="14"/>
      <c r="GV376" s="14"/>
      <c r="GW376" s="14"/>
      <c r="GX376" s="14"/>
      <c r="GY376" s="14"/>
      <c r="GZ376" s="14"/>
      <c r="HA376" s="14"/>
      <c r="HB376" s="14"/>
      <c r="HC376" s="14"/>
      <c r="HD376" s="14"/>
      <c r="HE376" s="14"/>
      <c r="HF376" s="14"/>
      <c r="HG376" s="14"/>
      <c r="HH376" s="14"/>
      <c r="HI376" s="14"/>
      <c r="HJ376" s="14"/>
      <c r="HK376" s="14"/>
      <c r="HL376" s="14"/>
      <c r="HM376" s="14"/>
      <c r="HN376" s="14"/>
      <c r="HO376" s="14"/>
      <c r="HP376" s="14"/>
      <c r="HQ376" s="14"/>
      <c r="HR376" s="14"/>
      <c r="HS376" s="14"/>
      <c r="HT376" s="14"/>
      <c r="HU376" s="14"/>
      <c r="HV376" s="14"/>
      <c r="HW376" s="14"/>
      <c r="HX376" s="14"/>
      <c r="HY376" s="14"/>
      <c r="HZ376" s="14"/>
      <c r="IA376" s="14"/>
      <c r="IB376" s="14"/>
      <c r="IC376" s="14"/>
      <c r="ID376" s="14"/>
      <c r="IE376" s="14"/>
      <c r="IF376" s="14"/>
      <c r="IG376" s="14"/>
      <c r="IH376" s="14"/>
    </row>
    <row r="377" s="72" customFormat="true" ht="35.1" hidden="false" customHeight="true" outlineLevel="0" collapsed="false">
      <c r="A377" s="58" t="n">
        <v>100</v>
      </c>
      <c r="B377" s="59" t="s">
        <v>85</v>
      </c>
      <c r="C377" s="43" t="s">
        <v>163</v>
      </c>
      <c r="D377" s="44" t="n">
        <v>4</v>
      </c>
      <c r="E377" s="45" t="s">
        <v>87</v>
      </c>
      <c r="F377" s="46" t="s">
        <v>17</v>
      </c>
      <c r="G377" s="47" t="s">
        <v>88</v>
      </c>
      <c r="H377" s="52" t="s">
        <v>89</v>
      </c>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c r="ET377" s="14"/>
      <c r="EU377" s="14"/>
      <c r="EV377" s="14"/>
      <c r="EW377" s="14"/>
      <c r="EX377" s="14"/>
      <c r="EY377" s="14"/>
      <c r="EZ377" s="14"/>
      <c r="FA377" s="14"/>
      <c r="FB377" s="14"/>
      <c r="FC377" s="14"/>
      <c r="FD377" s="14"/>
      <c r="FE377" s="14"/>
      <c r="FF377" s="14"/>
      <c r="FG377" s="14"/>
      <c r="FH377" s="14"/>
      <c r="FI377" s="14"/>
      <c r="FJ377" s="14"/>
      <c r="FK377" s="14"/>
      <c r="FL377" s="14"/>
      <c r="FM377" s="14"/>
      <c r="FN377" s="14"/>
      <c r="FO377" s="14"/>
      <c r="FP377" s="14"/>
      <c r="FQ377" s="14"/>
      <c r="FR377" s="14"/>
      <c r="FS377" s="14"/>
      <c r="FT377" s="14"/>
      <c r="FU377" s="14"/>
      <c r="FV377" s="14"/>
      <c r="FW377" s="14"/>
      <c r="FX377" s="14"/>
      <c r="FY377" s="14"/>
      <c r="FZ377" s="14"/>
      <c r="GA377" s="14"/>
      <c r="GB377" s="14"/>
      <c r="GC377" s="14"/>
      <c r="GD377" s="14"/>
      <c r="GE377" s="14"/>
      <c r="GF377" s="14"/>
      <c r="GG377" s="14"/>
      <c r="GH377" s="14"/>
      <c r="GI377" s="14"/>
      <c r="GJ377" s="14"/>
      <c r="GK377" s="14"/>
      <c r="GL377" s="14"/>
      <c r="GM377" s="14"/>
      <c r="GN377" s="14"/>
      <c r="GO377" s="14"/>
      <c r="GP377" s="14"/>
      <c r="GQ377" s="14"/>
      <c r="GR377" s="14"/>
      <c r="GS377" s="14"/>
      <c r="GT377" s="14"/>
      <c r="GU377" s="14"/>
      <c r="GV377" s="14"/>
      <c r="GW377" s="14"/>
      <c r="GX377" s="14"/>
      <c r="GY377" s="14"/>
      <c r="GZ377" s="14"/>
      <c r="HA377" s="14"/>
      <c r="HB377" s="14"/>
      <c r="HC377" s="14"/>
      <c r="HD377" s="14"/>
      <c r="HE377" s="14"/>
      <c r="HF377" s="14"/>
      <c r="HG377" s="14"/>
      <c r="HH377" s="14"/>
      <c r="HI377" s="14"/>
      <c r="HJ377" s="14"/>
      <c r="HK377" s="14"/>
      <c r="HL377" s="14"/>
      <c r="HM377" s="14"/>
      <c r="HN377" s="14"/>
      <c r="HO377" s="14"/>
      <c r="HP377" s="14"/>
      <c r="HQ377" s="14"/>
      <c r="HR377" s="14"/>
      <c r="HS377" s="14"/>
      <c r="HT377" s="14"/>
      <c r="HU377" s="14"/>
      <c r="HV377" s="14"/>
      <c r="HW377" s="14"/>
      <c r="HX377" s="14"/>
      <c r="HY377" s="14"/>
      <c r="HZ377" s="14"/>
      <c r="IA377" s="14"/>
      <c r="IB377" s="14"/>
      <c r="IC377" s="14"/>
      <c r="ID377" s="14"/>
      <c r="IE377" s="14"/>
      <c r="IF377" s="14"/>
      <c r="IG377" s="14"/>
      <c r="IH377" s="14"/>
    </row>
    <row r="378" s="72" customFormat="true" ht="35.1" hidden="false" customHeight="true" outlineLevel="0" collapsed="false">
      <c r="A378" s="58"/>
      <c r="B378" s="59"/>
      <c r="C378" s="43"/>
      <c r="D378" s="44"/>
      <c r="E378" s="45" t="s">
        <v>90</v>
      </c>
      <c r="F378" s="46" t="s">
        <v>17</v>
      </c>
      <c r="G378" s="47"/>
      <c r="H378" s="53" t="s">
        <v>89</v>
      </c>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c r="EO378" s="14"/>
      <c r="EP378" s="14"/>
      <c r="EQ378" s="14"/>
      <c r="ER378" s="14"/>
      <c r="ES378" s="14"/>
      <c r="ET378" s="14"/>
      <c r="EU378" s="14"/>
      <c r="EV378" s="14"/>
      <c r="EW378" s="14"/>
      <c r="EX378" s="14"/>
      <c r="EY378" s="14"/>
      <c r="EZ378" s="14"/>
      <c r="FA378" s="14"/>
      <c r="FB378" s="14"/>
      <c r="FC378" s="14"/>
      <c r="FD378" s="14"/>
      <c r="FE378" s="14"/>
      <c r="FF378" s="14"/>
      <c r="FG378" s="14"/>
      <c r="FH378" s="14"/>
      <c r="FI378" s="14"/>
      <c r="FJ378" s="14"/>
      <c r="FK378" s="14"/>
      <c r="FL378" s="14"/>
      <c r="FM378" s="14"/>
      <c r="FN378" s="14"/>
      <c r="FO378" s="14"/>
      <c r="FP378" s="14"/>
      <c r="FQ378" s="14"/>
      <c r="FR378" s="14"/>
      <c r="FS378" s="14"/>
      <c r="FT378" s="14"/>
      <c r="FU378" s="14"/>
      <c r="FV378" s="14"/>
      <c r="FW378" s="14"/>
      <c r="FX378" s="14"/>
      <c r="FY378" s="14"/>
      <c r="FZ378" s="14"/>
      <c r="GA378" s="14"/>
      <c r="GB378" s="14"/>
      <c r="GC378" s="14"/>
      <c r="GD378" s="14"/>
      <c r="GE378" s="14"/>
      <c r="GF378" s="14"/>
      <c r="GG378" s="14"/>
      <c r="GH378" s="14"/>
      <c r="GI378" s="14"/>
      <c r="GJ378" s="14"/>
      <c r="GK378" s="14"/>
      <c r="GL378" s="14"/>
      <c r="GM378" s="14"/>
      <c r="GN378" s="14"/>
      <c r="GO378" s="14"/>
      <c r="GP378" s="14"/>
      <c r="GQ378" s="14"/>
      <c r="GR378" s="14"/>
      <c r="GS378" s="14"/>
      <c r="GT378" s="14"/>
      <c r="GU378" s="14"/>
      <c r="GV378" s="14"/>
      <c r="GW378" s="14"/>
      <c r="GX378" s="14"/>
      <c r="GY378" s="14"/>
      <c r="GZ378" s="14"/>
      <c r="HA378" s="14"/>
      <c r="HB378" s="14"/>
      <c r="HC378" s="14"/>
      <c r="HD378" s="14"/>
      <c r="HE378" s="14"/>
      <c r="HF378" s="14"/>
      <c r="HG378" s="14"/>
      <c r="HH378" s="14"/>
      <c r="HI378" s="14"/>
      <c r="HJ378" s="14"/>
      <c r="HK378" s="14"/>
      <c r="HL378" s="14"/>
      <c r="HM378" s="14"/>
      <c r="HN378" s="14"/>
      <c r="HO378" s="14"/>
      <c r="HP378" s="14"/>
      <c r="HQ378" s="14"/>
      <c r="HR378" s="14"/>
      <c r="HS378" s="14"/>
      <c r="HT378" s="14"/>
      <c r="HU378" s="14"/>
      <c r="HV378" s="14"/>
      <c r="HW378" s="14"/>
      <c r="HX378" s="14"/>
      <c r="HY378" s="14"/>
      <c r="HZ378" s="14"/>
      <c r="IA378" s="14"/>
      <c r="IB378" s="14"/>
      <c r="IC378" s="14"/>
      <c r="ID378" s="14"/>
      <c r="IE378" s="14"/>
      <c r="IF378" s="14"/>
      <c r="IG378" s="14"/>
      <c r="IH378" s="14"/>
      <c r="II378" s="15"/>
      <c r="IJ378" s="15"/>
      <c r="IK378" s="15"/>
      <c r="IL378" s="15"/>
      <c r="IM378" s="15"/>
      <c r="IN378" s="15"/>
    </row>
    <row r="379" s="72" customFormat="true" ht="35.1" hidden="false" customHeight="true" outlineLevel="0" collapsed="false">
      <c r="A379" s="58"/>
      <c r="B379" s="59"/>
      <c r="C379" s="43"/>
      <c r="D379" s="44"/>
      <c r="E379" s="45" t="s">
        <v>91</v>
      </c>
      <c r="F379" s="46" t="s">
        <v>17</v>
      </c>
      <c r="G379" s="47"/>
      <c r="H379" s="53" t="s">
        <v>92</v>
      </c>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c r="EO379" s="14"/>
      <c r="EP379" s="14"/>
      <c r="EQ379" s="14"/>
      <c r="ER379" s="14"/>
      <c r="ES379" s="14"/>
      <c r="ET379" s="14"/>
      <c r="EU379" s="14"/>
      <c r="EV379" s="14"/>
      <c r="EW379" s="14"/>
      <c r="EX379" s="14"/>
      <c r="EY379" s="14"/>
      <c r="EZ379" s="14"/>
      <c r="FA379" s="14"/>
      <c r="FB379" s="14"/>
      <c r="FC379" s="14"/>
      <c r="FD379" s="14"/>
      <c r="FE379" s="14"/>
      <c r="FF379" s="14"/>
      <c r="FG379" s="14"/>
      <c r="FH379" s="14"/>
      <c r="FI379" s="14"/>
      <c r="FJ379" s="14"/>
      <c r="FK379" s="14"/>
      <c r="FL379" s="14"/>
      <c r="FM379" s="14"/>
      <c r="FN379" s="14"/>
      <c r="FO379" s="14"/>
      <c r="FP379" s="14"/>
      <c r="FQ379" s="14"/>
      <c r="FR379" s="14"/>
      <c r="FS379" s="14"/>
      <c r="FT379" s="14"/>
      <c r="FU379" s="14"/>
      <c r="FV379" s="14"/>
      <c r="FW379" s="14"/>
      <c r="FX379" s="14"/>
      <c r="FY379" s="14"/>
      <c r="FZ379" s="14"/>
      <c r="GA379" s="14"/>
      <c r="GB379" s="14"/>
      <c r="GC379" s="14"/>
      <c r="GD379" s="14"/>
      <c r="GE379" s="14"/>
      <c r="GF379" s="14"/>
      <c r="GG379" s="14"/>
      <c r="GH379" s="14"/>
      <c r="GI379" s="14"/>
      <c r="GJ379" s="14"/>
      <c r="GK379" s="14"/>
      <c r="GL379" s="14"/>
      <c r="GM379" s="14"/>
      <c r="GN379" s="14"/>
      <c r="GO379" s="14"/>
      <c r="GP379" s="14"/>
      <c r="GQ379" s="14"/>
      <c r="GR379" s="14"/>
      <c r="GS379" s="14"/>
      <c r="GT379" s="14"/>
      <c r="GU379" s="14"/>
      <c r="GV379" s="14"/>
      <c r="GW379" s="14"/>
      <c r="GX379" s="14"/>
      <c r="GY379" s="14"/>
      <c r="GZ379" s="14"/>
      <c r="HA379" s="14"/>
      <c r="HB379" s="14"/>
      <c r="HC379" s="14"/>
      <c r="HD379" s="14"/>
      <c r="HE379" s="14"/>
      <c r="HF379" s="14"/>
      <c r="HG379" s="14"/>
      <c r="HH379" s="14"/>
      <c r="HI379" s="14"/>
      <c r="HJ379" s="14"/>
      <c r="HK379" s="14"/>
      <c r="HL379" s="14"/>
      <c r="HM379" s="14"/>
      <c r="HN379" s="14"/>
      <c r="HO379" s="14"/>
      <c r="HP379" s="14"/>
      <c r="HQ379" s="14"/>
      <c r="HR379" s="14"/>
      <c r="HS379" s="14"/>
      <c r="HT379" s="14"/>
      <c r="HU379" s="14"/>
      <c r="HV379" s="14"/>
      <c r="HW379" s="14"/>
      <c r="HX379" s="14"/>
      <c r="HY379" s="14"/>
      <c r="HZ379" s="14"/>
      <c r="IA379" s="14"/>
      <c r="IB379" s="14"/>
      <c r="IC379" s="14"/>
      <c r="ID379" s="14"/>
      <c r="IE379" s="14"/>
      <c r="IF379" s="14"/>
      <c r="IG379" s="14"/>
      <c r="IH379" s="14"/>
      <c r="II379" s="15"/>
      <c r="IJ379" s="15"/>
      <c r="IK379" s="15"/>
      <c r="IL379" s="15"/>
      <c r="IM379" s="15"/>
      <c r="IN379" s="15"/>
    </row>
    <row r="380" s="72" customFormat="true" ht="35.1" hidden="false" customHeight="true" outlineLevel="0" collapsed="false">
      <c r="A380" s="58"/>
      <c r="B380" s="59"/>
      <c r="C380" s="43"/>
      <c r="D380" s="44"/>
      <c r="E380" s="45" t="s">
        <v>93</v>
      </c>
      <c r="F380" s="46" t="s">
        <v>34</v>
      </c>
      <c r="G380" s="47"/>
      <c r="H380" s="53" t="s">
        <v>94</v>
      </c>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c r="ET380" s="14"/>
      <c r="EU380" s="14"/>
      <c r="EV380" s="14"/>
      <c r="EW380" s="14"/>
      <c r="EX380" s="14"/>
      <c r="EY380" s="14"/>
      <c r="EZ380" s="14"/>
      <c r="FA380" s="14"/>
      <c r="FB380" s="14"/>
      <c r="FC380" s="14"/>
      <c r="FD380" s="14"/>
      <c r="FE380" s="14"/>
      <c r="FF380" s="14"/>
      <c r="FG380" s="14"/>
      <c r="FH380" s="14"/>
      <c r="FI380" s="14"/>
      <c r="FJ380" s="14"/>
      <c r="FK380" s="14"/>
      <c r="FL380" s="14"/>
      <c r="FM380" s="14"/>
      <c r="FN380" s="14"/>
      <c r="FO380" s="14"/>
      <c r="FP380" s="14"/>
      <c r="FQ380" s="14"/>
      <c r="FR380" s="14"/>
      <c r="FS380" s="14"/>
      <c r="FT380" s="14"/>
      <c r="FU380" s="14"/>
      <c r="FV380" s="14"/>
      <c r="FW380" s="14"/>
      <c r="FX380" s="14"/>
      <c r="FY380" s="14"/>
      <c r="FZ380" s="14"/>
      <c r="GA380" s="14"/>
      <c r="GB380" s="14"/>
      <c r="GC380" s="14"/>
      <c r="GD380" s="14"/>
      <c r="GE380" s="14"/>
      <c r="GF380" s="14"/>
      <c r="GG380" s="14"/>
      <c r="GH380" s="14"/>
      <c r="GI380" s="14"/>
      <c r="GJ380" s="14"/>
      <c r="GK380" s="14"/>
      <c r="GL380" s="14"/>
      <c r="GM380" s="14"/>
      <c r="GN380" s="14"/>
      <c r="GO380" s="14"/>
      <c r="GP380" s="14"/>
      <c r="GQ380" s="14"/>
      <c r="GR380" s="14"/>
      <c r="GS380" s="14"/>
      <c r="GT380" s="14"/>
      <c r="GU380" s="14"/>
      <c r="GV380" s="14"/>
      <c r="GW380" s="14"/>
      <c r="GX380" s="14"/>
      <c r="GY380" s="14"/>
      <c r="GZ380" s="14"/>
      <c r="HA380" s="14"/>
      <c r="HB380" s="14"/>
      <c r="HC380" s="14"/>
      <c r="HD380" s="14"/>
      <c r="HE380" s="14"/>
      <c r="HF380" s="14"/>
      <c r="HG380" s="14"/>
      <c r="HH380" s="14"/>
      <c r="HI380" s="14"/>
      <c r="HJ380" s="14"/>
      <c r="HK380" s="14"/>
      <c r="HL380" s="14"/>
      <c r="HM380" s="14"/>
      <c r="HN380" s="14"/>
      <c r="HO380" s="14"/>
      <c r="HP380" s="14"/>
      <c r="HQ380" s="14"/>
      <c r="HR380" s="14"/>
      <c r="HS380" s="14"/>
      <c r="HT380" s="14"/>
      <c r="HU380" s="14"/>
      <c r="HV380" s="14"/>
      <c r="HW380" s="14"/>
      <c r="HX380" s="14"/>
      <c r="HY380" s="14"/>
      <c r="HZ380" s="14"/>
      <c r="IA380" s="14"/>
      <c r="IB380" s="14"/>
      <c r="IC380" s="14"/>
      <c r="ID380" s="14"/>
      <c r="IE380" s="14"/>
      <c r="IF380" s="14"/>
      <c r="IG380" s="14"/>
      <c r="IH380" s="14"/>
    </row>
    <row r="381" s="72" customFormat="true" ht="35.1" hidden="false" customHeight="true" outlineLevel="0" collapsed="false">
      <c r="A381" s="54" t="n">
        <v>101</v>
      </c>
      <c r="B381" s="57" t="s">
        <v>85</v>
      </c>
      <c r="C381" s="56" t="s">
        <v>164</v>
      </c>
      <c r="D381" s="44" t="n">
        <v>4</v>
      </c>
      <c r="E381" s="45" t="s">
        <v>87</v>
      </c>
      <c r="F381" s="46" t="s">
        <v>17</v>
      </c>
      <c r="G381" s="47" t="s">
        <v>88</v>
      </c>
      <c r="H381" s="52" t="s">
        <v>89</v>
      </c>
      <c r="I381" s="14"/>
      <c r="J381" s="14"/>
      <c r="K381" s="14"/>
      <c r="L381" s="14"/>
      <c r="M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c r="EO381" s="14"/>
      <c r="EP381" s="14"/>
      <c r="EQ381" s="14"/>
      <c r="ER381" s="14"/>
      <c r="ES381" s="14"/>
      <c r="ET381" s="14"/>
      <c r="EU381" s="14"/>
      <c r="EV381" s="14"/>
      <c r="EW381" s="14"/>
      <c r="EX381" s="14"/>
      <c r="EY381" s="14"/>
      <c r="EZ381" s="14"/>
      <c r="FA381" s="14"/>
      <c r="FB381" s="14"/>
      <c r="FC381" s="14"/>
      <c r="FD381" s="14"/>
      <c r="FE381" s="14"/>
      <c r="FF381" s="14"/>
      <c r="FG381" s="14"/>
      <c r="FH381" s="14"/>
      <c r="FI381" s="14"/>
      <c r="FJ381" s="14"/>
      <c r="FK381" s="14"/>
      <c r="FL381" s="14"/>
      <c r="FM381" s="14"/>
      <c r="FN381" s="14"/>
      <c r="FO381" s="14"/>
      <c r="FP381" s="14"/>
      <c r="FQ381" s="14"/>
      <c r="FR381" s="14"/>
      <c r="FS381" s="14"/>
      <c r="FT381" s="14"/>
      <c r="FU381" s="14"/>
      <c r="FV381" s="14"/>
      <c r="FW381" s="14"/>
      <c r="FX381" s="14"/>
      <c r="FY381" s="14"/>
      <c r="FZ381" s="14"/>
      <c r="GA381" s="14"/>
      <c r="GB381" s="14"/>
      <c r="GC381" s="14"/>
      <c r="GD381" s="14"/>
      <c r="GE381" s="14"/>
      <c r="GF381" s="14"/>
      <c r="GG381" s="14"/>
      <c r="GH381" s="14"/>
      <c r="GI381" s="14"/>
      <c r="GJ381" s="14"/>
      <c r="GK381" s="14"/>
      <c r="GL381" s="14"/>
      <c r="GM381" s="14"/>
      <c r="GN381" s="14"/>
      <c r="GO381" s="14"/>
      <c r="GP381" s="14"/>
      <c r="GQ381" s="14"/>
      <c r="GR381" s="14"/>
      <c r="GS381" s="14"/>
      <c r="GT381" s="14"/>
      <c r="GU381" s="14"/>
      <c r="GV381" s="14"/>
      <c r="GW381" s="14"/>
      <c r="GX381" s="14"/>
      <c r="GY381" s="14"/>
      <c r="GZ381" s="14"/>
      <c r="HA381" s="14"/>
      <c r="HB381" s="14"/>
      <c r="HC381" s="14"/>
      <c r="HD381" s="14"/>
      <c r="HE381" s="14"/>
      <c r="HF381" s="14"/>
      <c r="HG381" s="14"/>
      <c r="HH381" s="14"/>
      <c r="HI381" s="14"/>
      <c r="HJ381" s="14"/>
      <c r="HK381" s="14"/>
      <c r="HL381" s="14"/>
      <c r="HM381" s="14"/>
      <c r="HN381" s="14"/>
      <c r="HO381" s="14"/>
      <c r="HP381" s="14"/>
      <c r="HQ381" s="14"/>
      <c r="HR381" s="14"/>
      <c r="HS381" s="14"/>
      <c r="HT381" s="14"/>
      <c r="HU381" s="14"/>
      <c r="HV381" s="14"/>
      <c r="HW381" s="14"/>
      <c r="HX381" s="14"/>
      <c r="HY381" s="14"/>
      <c r="HZ381" s="14"/>
      <c r="IA381" s="14"/>
      <c r="IB381" s="14"/>
      <c r="IC381" s="14"/>
      <c r="ID381" s="14"/>
      <c r="IE381" s="14"/>
      <c r="IF381" s="14"/>
      <c r="IG381" s="14"/>
      <c r="IH381" s="14"/>
    </row>
    <row r="382" s="72" customFormat="true" ht="35.1" hidden="false" customHeight="true" outlineLevel="0" collapsed="false">
      <c r="A382" s="54"/>
      <c r="B382" s="57"/>
      <c r="C382" s="56"/>
      <c r="D382" s="44"/>
      <c r="E382" s="45" t="s">
        <v>90</v>
      </c>
      <c r="F382" s="46" t="s">
        <v>17</v>
      </c>
      <c r="G382" s="47"/>
      <c r="H382" s="53" t="s">
        <v>89</v>
      </c>
      <c r="I382" s="14"/>
      <c r="J382" s="14"/>
      <c r="K382" s="14"/>
      <c r="L382" s="14"/>
      <c r="M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c r="EO382" s="14"/>
      <c r="EP382" s="14"/>
      <c r="EQ382" s="14"/>
      <c r="ER382" s="14"/>
      <c r="ES382" s="14"/>
      <c r="ET382" s="14"/>
      <c r="EU382" s="14"/>
      <c r="EV382" s="14"/>
      <c r="EW382" s="14"/>
      <c r="EX382" s="14"/>
      <c r="EY382" s="14"/>
      <c r="EZ382" s="14"/>
      <c r="FA382" s="14"/>
      <c r="FB382" s="14"/>
      <c r="FC382" s="14"/>
      <c r="FD382" s="14"/>
      <c r="FE382" s="14"/>
      <c r="FF382" s="14"/>
      <c r="FG382" s="14"/>
      <c r="FH382" s="14"/>
      <c r="FI382" s="14"/>
      <c r="FJ382" s="14"/>
      <c r="FK382" s="14"/>
      <c r="FL382" s="14"/>
      <c r="FM382" s="14"/>
      <c r="FN382" s="14"/>
      <c r="FO382" s="14"/>
      <c r="FP382" s="14"/>
      <c r="FQ382" s="14"/>
      <c r="FR382" s="14"/>
      <c r="FS382" s="14"/>
      <c r="FT382" s="14"/>
      <c r="FU382" s="14"/>
      <c r="FV382" s="14"/>
      <c r="FW382" s="14"/>
      <c r="FX382" s="14"/>
      <c r="FY382" s="14"/>
      <c r="FZ382" s="14"/>
      <c r="GA382" s="14"/>
      <c r="GB382" s="14"/>
      <c r="GC382" s="14"/>
      <c r="GD382" s="14"/>
      <c r="GE382" s="14"/>
      <c r="GF382" s="14"/>
      <c r="GG382" s="14"/>
      <c r="GH382" s="14"/>
      <c r="GI382" s="14"/>
      <c r="GJ382" s="14"/>
      <c r="GK382" s="14"/>
      <c r="GL382" s="14"/>
      <c r="GM382" s="14"/>
      <c r="GN382" s="14"/>
      <c r="GO382" s="14"/>
      <c r="GP382" s="14"/>
      <c r="GQ382" s="14"/>
      <c r="GR382" s="14"/>
      <c r="GS382" s="14"/>
      <c r="GT382" s="14"/>
      <c r="GU382" s="14"/>
      <c r="GV382" s="14"/>
      <c r="GW382" s="14"/>
      <c r="GX382" s="14"/>
      <c r="GY382" s="14"/>
      <c r="GZ382" s="14"/>
      <c r="HA382" s="14"/>
      <c r="HB382" s="14"/>
      <c r="HC382" s="14"/>
      <c r="HD382" s="14"/>
      <c r="HE382" s="14"/>
      <c r="HF382" s="14"/>
      <c r="HG382" s="14"/>
      <c r="HH382" s="14"/>
      <c r="HI382" s="14"/>
      <c r="HJ382" s="14"/>
      <c r="HK382" s="14"/>
      <c r="HL382" s="14"/>
      <c r="HM382" s="14"/>
      <c r="HN382" s="14"/>
      <c r="HO382" s="14"/>
      <c r="HP382" s="14"/>
      <c r="HQ382" s="14"/>
      <c r="HR382" s="14"/>
      <c r="HS382" s="14"/>
      <c r="HT382" s="14"/>
      <c r="HU382" s="14"/>
      <c r="HV382" s="14"/>
      <c r="HW382" s="14"/>
      <c r="HX382" s="14"/>
      <c r="HY382" s="14"/>
      <c r="HZ382" s="14"/>
      <c r="IA382" s="14"/>
      <c r="IB382" s="14"/>
      <c r="IC382" s="14"/>
      <c r="ID382" s="14"/>
      <c r="IE382" s="14"/>
      <c r="IF382" s="14"/>
      <c r="IG382" s="14"/>
      <c r="IH382" s="14"/>
    </row>
    <row r="383" s="72" customFormat="true" ht="35.1" hidden="false" customHeight="true" outlineLevel="0" collapsed="false">
      <c r="A383" s="54"/>
      <c r="B383" s="57"/>
      <c r="C383" s="56"/>
      <c r="D383" s="44"/>
      <c r="E383" s="45" t="s">
        <v>91</v>
      </c>
      <c r="F383" s="46" t="s">
        <v>17</v>
      </c>
      <c r="G383" s="47"/>
      <c r="H383" s="53" t="s">
        <v>92</v>
      </c>
      <c r="I383" s="14"/>
      <c r="J383" s="14"/>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c r="EO383" s="14"/>
      <c r="EP383" s="14"/>
      <c r="EQ383" s="14"/>
      <c r="ER383" s="14"/>
      <c r="ES383" s="14"/>
      <c r="ET383" s="14"/>
      <c r="EU383" s="14"/>
      <c r="EV383" s="14"/>
      <c r="EW383" s="14"/>
      <c r="EX383" s="14"/>
      <c r="EY383" s="14"/>
      <c r="EZ383" s="14"/>
      <c r="FA383" s="14"/>
      <c r="FB383" s="14"/>
      <c r="FC383" s="14"/>
      <c r="FD383" s="14"/>
      <c r="FE383" s="14"/>
      <c r="FF383" s="14"/>
      <c r="FG383" s="14"/>
      <c r="FH383" s="14"/>
      <c r="FI383" s="14"/>
      <c r="FJ383" s="14"/>
      <c r="FK383" s="14"/>
      <c r="FL383" s="14"/>
      <c r="FM383" s="14"/>
      <c r="FN383" s="14"/>
      <c r="FO383" s="14"/>
      <c r="FP383" s="14"/>
      <c r="FQ383" s="14"/>
      <c r="FR383" s="14"/>
      <c r="FS383" s="14"/>
      <c r="FT383" s="14"/>
      <c r="FU383" s="14"/>
      <c r="FV383" s="14"/>
      <c r="FW383" s="14"/>
      <c r="FX383" s="14"/>
      <c r="FY383" s="14"/>
      <c r="FZ383" s="14"/>
      <c r="GA383" s="14"/>
      <c r="GB383" s="14"/>
      <c r="GC383" s="14"/>
      <c r="GD383" s="14"/>
      <c r="GE383" s="14"/>
      <c r="GF383" s="14"/>
      <c r="GG383" s="14"/>
      <c r="GH383" s="14"/>
      <c r="GI383" s="14"/>
      <c r="GJ383" s="14"/>
      <c r="GK383" s="14"/>
      <c r="GL383" s="14"/>
      <c r="GM383" s="14"/>
      <c r="GN383" s="14"/>
      <c r="GO383" s="14"/>
      <c r="GP383" s="14"/>
      <c r="GQ383" s="14"/>
      <c r="GR383" s="14"/>
      <c r="GS383" s="14"/>
      <c r="GT383" s="14"/>
      <c r="GU383" s="14"/>
      <c r="GV383" s="14"/>
      <c r="GW383" s="14"/>
      <c r="GX383" s="14"/>
      <c r="GY383" s="14"/>
      <c r="GZ383" s="14"/>
      <c r="HA383" s="14"/>
      <c r="HB383" s="14"/>
      <c r="HC383" s="14"/>
      <c r="HD383" s="14"/>
      <c r="HE383" s="14"/>
      <c r="HF383" s="14"/>
      <c r="HG383" s="14"/>
      <c r="HH383" s="14"/>
      <c r="HI383" s="14"/>
      <c r="HJ383" s="14"/>
      <c r="HK383" s="14"/>
      <c r="HL383" s="14"/>
      <c r="HM383" s="14"/>
      <c r="HN383" s="14"/>
      <c r="HO383" s="14"/>
      <c r="HP383" s="14"/>
      <c r="HQ383" s="14"/>
      <c r="HR383" s="14"/>
      <c r="HS383" s="14"/>
      <c r="HT383" s="14"/>
      <c r="HU383" s="14"/>
      <c r="HV383" s="14"/>
      <c r="HW383" s="14"/>
      <c r="HX383" s="14"/>
      <c r="HY383" s="14"/>
      <c r="HZ383" s="14"/>
      <c r="IA383" s="14"/>
      <c r="IB383" s="14"/>
      <c r="IC383" s="14"/>
      <c r="ID383" s="14"/>
      <c r="IE383" s="14"/>
      <c r="IF383" s="14"/>
      <c r="IG383" s="14"/>
      <c r="IH383" s="14"/>
    </row>
    <row r="384" s="72" customFormat="true" ht="35.1" hidden="false" customHeight="true" outlineLevel="0" collapsed="false">
      <c r="A384" s="54"/>
      <c r="B384" s="57"/>
      <c r="C384" s="56"/>
      <c r="D384" s="44"/>
      <c r="E384" s="45" t="s">
        <v>93</v>
      </c>
      <c r="F384" s="46" t="s">
        <v>34</v>
      </c>
      <c r="G384" s="47"/>
      <c r="H384" s="53" t="s">
        <v>94</v>
      </c>
      <c r="I384" s="14"/>
      <c r="J384" s="14"/>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c r="EO384" s="14"/>
      <c r="EP384" s="14"/>
      <c r="EQ384" s="14"/>
      <c r="ER384" s="14"/>
      <c r="ES384" s="14"/>
      <c r="ET384" s="14"/>
      <c r="EU384" s="14"/>
      <c r="EV384" s="14"/>
      <c r="EW384" s="14"/>
      <c r="EX384" s="14"/>
      <c r="EY384" s="14"/>
      <c r="EZ384" s="14"/>
      <c r="FA384" s="14"/>
      <c r="FB384" s="14"/>
      <c r="FC384" s="14"/>
      <c r="FD384" s="14"/>
      <c r="FE384" s="14"/>
      <c r="FF384" s="14"/>
      <c r="FG384" s="14"/>
      <c r="FH384" s="14"/>
      <c r="FI384" s="14"/>
      <c r="FJ384" s="14"/>
      <c r="FK384" s="14"/>
      <c r="FL384" s="14"/>
      <c r="FM384" s="14"/>
      <c r="FN384" s="14"/>
      <c r="FO384" s="14"/>
      <c r="FP384" s="14"/>
      <c r="FQ384" s="14"/>
      <c r="FR384" s="14"/>
      <c r="FS384" s="14"/>
      <c r="FT384" s="14"/>
      <c r="FU384" s="14"/>
      <c r="FV384" s="14"/>
      <c r="FW384" s="14"/>
      <c r="FX384" s="14"/>
      <c r="FY384" s="14"/>
      <c r="FZ384" s="14"/>
      <c r="GA384" s="14"/>
      <c r="GB384" s="14"/>
      <c r="GC384" s="14"/>
      <c r="GD384" s="14"/>
      <c r="GE384" s="14"/>
      <c r="GF384" s="14"/>
      <c r="GG384" s="14"/>
      <c r="GH384" s="14"/>
      <c r="GI384" s="14"/>
      <c r="GJ384" s="14"/>
      <c r="GK384" s="14"/>
      <c r="GL384" s="14"/>
      <c r="GM384" s="14"/>
      <c r="GN384" s="14"/>
      <c r="GO384" s="14"/>
      <c r="GP384" s="14"/>
      <c r="GQ384" s="14"/>
      <c r="GR384" s="14"/>
      <c r="GS384" s="14"/>
      <c r="GT384" s="14"/>
      <c r="GU384" s="14"/>
      <c r="GV384" s="14"/>
      <c r="GW384" s="14"/>
      <c r="GX384" s="14"/>
      <c r="GY384" s="14"/>
      <c r="GZ384" s="14"/>
      <c r="HA384" s="14"/>
      <c r="HB384" s="14"/>
      <c r="HC384" s="14"/>
      <c r="HD384" s="14"/>
      <c r="HE384" s="14"/>
      <c r="HF384" s="14"/>
      <c r="HG384" s="14"/>
      <c r="HH384" s="14"/>
      <c r="HI384" s="14"/>
      <c r="HJ384" s="14"/>
      <c r="HK384" s="14"/>
      <c r="HL384" s="14"/>
      <c r="HM384" s="14"/>
      <c r="HN384" s="14"/>
      <c r="HO384" s="14"/>
      <c r="HP384" s="14"/>
      <c r="HQ384" s="14"/>
      <c r="HR384" s="14"/>
      <c r="HS384" s="14"/>
      <c r="HT384" s="14"/>
      <c r="HU384" s="14"/>
      <c r="HV384" s="14"/>
      <c r="HW384" s="14"/>
      <c r="HX384" s="14"/>
      <c r="HY384" s="14"/>
      <c r="HZ384" s="14"/>
      <c r="IA384" s="14"/>
      <c r="IB384" s="14"/>
      <c r="IC384" s="14"/>
      <c r="ID384" s="14"/>
      <c r="IE384" s="14"/>
      <c r="IF384" s="14"/>
      <c r="IG384" s="14"/>
      <c r="IH384" s="14"/>
    </row>
    <row r="385" s="14" customFormat="true" ht="35.1" hidden="false" customHeight="true" outlineLevel="0" collapsed="false">
      <c r="A385" s="58" t="n">
        <v>102</v>
      </c>
      <c r="B385" s="59" t="s">
        <v>85</v>
      </c>
      <c r="C385" s="43" t="s">
        <v>165</v>
      </c>
      <c r="D385" s="44" t="n">
        <v>4</v>
      </c>
      <c r="E385" s="45" t="s">
        <v>87</v>
      </c>
      <c r="F385" s="46" t="s">
        <v>17</v>
      </c>
      <c r="G385" s="47" t="s">
        <v>88</v>
      </c>
      <c r="H385" s="52" t="s">
        <v>89</v>
      </c>
    </row>
    <row r="386" s="14" customFormat="true" ht="35.1" hidden="false" customHeight="true" outlineLevel="0" collapsed="false">
      <c r="A386" s="58"/>
      <c r="B386" s="59"/>
      <c r="C386" s="43"/>
      <c r="D386" s="44"/>
      <c r="E386" s="45" t="s">
        <v>90</v>
      </c>
      <c r="F386" s="46" t="s">
        <v>17</v>
      </c>
      <c r="G386" s="47"/>
      <c r="H386" s="53" t="s">
        <v>89</v>
      </c>
    </row>
    <row r="387" s="14" customFormat="true" ht="35.1" hidden="false" customHeight="true" outlineLevel="0" collapsed="false">
      <c r="A387" s="58"/>
      <c r="B387" s="59"/>
      <c r="C387" s="43"/>
      <c r="D387" s="44"/>
      <c r="E387" s="45" t="s">
        <v>91</v>
      </c>
      <c r="F387" s="46" t="s">
        <v>17</v>
      </c>
      <c r="G387" s="47"/>
      <c r="H387" s="53" t="s">
        <v>92</v>
      </c>
    </row>
    <row r="388" s="14" customFormat="true" ht="35.1" hidden="false" customHeight="true" outlineLevel="0" collapsed="false">
      <c r="A388" s="58"/>
      <c r="B388" s="59"/>
      <c r="C388" s="43"/>
      <c r="D388" s="44"/>
      <c r="E388" s="45" t="s">
        <v>93</v>
      </c>
      <c r="F388" s="46" t="s">
        <v>34</v>
      </c>
      <c r="G388" s="47"/>
      <c r="H388" s="53" t="s">
        <v>94</v>
      </c>
    </row>
    <row r="389" s="72" customFormat="true" ht="35.1" hidden="false" customHeight="true" outlineLevel="0" collapsed="false">
      <c r="A389" s="58" t="n">
        <v>103</v>
      </c>
      <c r="B389" s="59" t="s">
        <v>85</v>
      </c>
      <c r="C389" s="43" t="s">
        <v>166</v>
      </c>
      <c r="D389" s="44" t="n">
        <v>4</v>
      </c>
      <c r="E389" s="45" t="s">
        <v>87</v>
      </c>
      <c r="F389" s="46" t="s">
        <v>17</v>
      </c>
      <c r="G389" s="47" t="s">
        <v>88</v>
      </c>
      <c r="H389" s="52" t="s">
        <v>89</v>
      </c>
      <c r="I389" s="14"/>
      <c r="J389" s="14"/>
      <c r="K389" s="14"/>
      <c r="L389" s="14"/>
      <c r="M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c r="EO389" s="14"/>
      <c r="EP389" s="14"/>
      <c r="EQ389" s="14"/>
      <c r="ER389" s="14"/>
      <c r="ES389" s="14"/>
      <c r="ET389" s="14"/>
      <c r="EU389" s="14"/>
      <c r="EV389" s="14"/>
      <c r="EW389" s="14"/>
      <c r="EX389" s="14"/>
      <c r="EY389" s="14"/>
      <c r="EZ389" s="14"/>
      <c r="FA389" s="14"/>
      <c r="FB389" s="14"/>
      <c r="FC389" s="14"/>
      <c r="FD389" s="14"/>
      <c r="FE389" s="14"/>
      <c r="FF389" s="14"/>
      <c r="FG389" s="14"/>
      <c r="FH389" s="14"/>
      <c r="FI389" s="14"/>
      <c r="FJ389" s="14"/>
      <c r="FK389" s="14"/>
      <c r="FL389" s="14"/>
      <c r="FM389" s="14"/>
      <c r="FN389" s="14"/>
      <c r="FO389" s="14"/>
      <c r="FP389" s="14"/>
      <c r="FQ389" s="14"/>
      <c r="FR389" s="14"/>
      <c r="FS389" s="14"/>
      <c r="FT389" s="14"/>
      <c r="FU389" s="14"/>
      <c r="FV389" s="14"/>
      <c r="FW389" s="14"/>
      <c r="FX389" s="14"/>
      <c r="FY389" s="14"/>
      <c r="FZ389" s="14"/>
      <c r="GA389" s="14"/>
      <c r="GB389" s="14"/>
      <c r="GC389" s="14"/>
      <c r="GD389" s="14"/>
      <c r="GE389" s="14"/>
      <c r="GF389" s="14"/>
      <c r="GG389" s="14"/>
      <c r="GH389" s="14"/>
      <c r="GI389" s="14"/>
      <c r="GJ389" s="14"/>
      <c r="GK389" s="14"/>
      <c r="GL389" s="14"/>
      <c r="GM389" s="14"/>
      <c r="GN389" s="14"/>
      <c r="GO389" s="14"/>
      <c r="GP389" s="14"/>
      <c r="GQ389" s="14"/>
      <c r="GR389" s="14"/>
      <c r="GS389" s="14"/>
      <c r="GT389" s="14"/>
      <c r="GU389" s="14"/>
      <c r="GV389" s="14"/>
      <c r="GW389" s="14"/>
      <c r="GX389" s="14"/>
      <c r="GY389" s="14"/>
      <c r="GZ389" s="14"/>
      <c r="HA389" s="14"/>
      <c r="HB389" s="14"/>
      <c r="HC389" s="14"/>
      <c r="HD389" s="14"/>
      <c r="HE389" s="14"/>
      <c r="HF389" s="14"/>
      <c r="HG389" s="14"/>
      <c r="HH389" s="14"/>
      <c r="HI389" s="14"/>
      <c r="HJ389" s="14"/>
      <c r="HK389" s="14"/>
      <c r="HL389" s="14"/>
      <c r="HM389" s="14"/>
      <c r="HN389" s="14"/>
      <c r="HO389" s="14"/>
      <c r="HP389" s="14"/>
      <c r="HQ389" s="14"/>
      <c r="HR389" s="14"/>
      <c r="HS389" s="14"/>
      <c r="HT389" s="14"/>
      <c r="HU389" s="14"/>
      <c r="HV389" s="14"/>
      <c r="HW389" s="14"/>
      <c r="HX389" s="14"/>
      <c r="HY389" s="14"/>
      <c r="HZ389" s="14"/>
      <c r="IA389" s="14"/>
      <c r="IB389" s="14"/>
      <c r="IC389" s="14"/>
      <c r="ID389" s="14"/>
      <c r="IE389" s="14"/>
      <c r="IF389" s="14"/>
      <c r="IG389" s="14"/>
      <c r="IH389" s="14"/>
    </row>
    <row r="390" s="72" customFormat="true" ht="35.1" hidden="false" customHeight="true" outlineLevel="0" collapsed="false">
      <c r="A390" s="58"/>
      <c r="B390" s="59"/>
      <c r="C390" s="43"/>
      <c r="D390" s="44"/>
      <c r="E390" s="45" t="s">
        <v>90</v>
      </c>
      <c r="F390" s="46" t="s">
        <v>17</v>
      </c>
      <c r="G390" s="47"/>
      <c r="H390" s="53" t="s">
        <v>89</v>
      </c>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c r="EO390" s="14"/>
      <c r="EP390" s="14"/>
      <c r="EQ390" s="14"/>
      <c r="ER390" s="14"/>
      <c r="ES390" s="14"/>
      <c r="ET390" s="14"/>
      <c r="EU390" s="14"/>
      <c r="EV390" s="14"/>
      <c r="EW390" s="14"/>
      <c r="EX390" s="14"/>
      <c r="EY390" s="14"/>
      <c r="EZ390" s="14"/>
      <c r="FA390" s="14"/>
      <c r="FB390" s="14"/>
      <c r="FC390" s="14"/>
      <c r="FD390" s="14"/>
      <c r="FE390" s="14"/>
      <c r="FF390" s="14"/>
      <c r="FG390" s="14"/>
      <c r="FH390" s="14"/>
      <c r="FI390" s="14"/>
      <c r="FJ390" s="14"/>
      <c r="FK390" s="14"/>
      <c r="FL390" s="14"/>
      <c r="FM390" s="14"/>
      <c r="FN390" s="14"/>
      <c r="FO390" s="14"/>
      <c r="FP390" s="14"/>
      <c r="FQ390" s="14"/>
      <c r="FR390" s="14"/>
      <c r="FS390" s="14"/>
      <c r="FT390" s="14"/>
      <c r="FU390" s="14"/>
      <c r="FV390" s="14"/>
      <c r="FW390" s="14"/>
      <c r="FX390" s="14"/>
      <c r="FY390" s="14"/>
      <c r="FZ390" s="14"/>
      <c r="GA390" s="14"/>
      <c r="GB390" s="14"/>
      <c r="GC390" s="14"/>
      <c r="GD390" s="14"/>
      <c r="GE390" s="14"/>
      <c r="GF390" s="14"/>
      <c r="GG390" s="14"/>
      <c r="GH390" s="14"/>
      <c r="GI390" s="14"/>
      <c r="GJ390" s="14"/>
      <c r="GK390" s="14"/>
      <c r="GL390" s="14"/>
      <c r="GM390" s="14"/>
      <c r="GN390" s="14"/>
      <c r="GO390" s="14"/>
      <c r="GP390" s="14"/>
      <c r="GQ390" s="14"/>
      <c r="GR390" s="14"/>
      <c r="GS390" s="14"/>
      <c r="GT390" s="14"/>
      <c r="GU390" s="14"/>
      <c r="GV390" s="14"/>
      <c r="GW390" s="14"/>
      <c r="GX390" s="14"/>
      <c r="GY390" s="14"/>
      <c r="GZ390" s="14"/>
      <c r="HA390" s="14"/>
      <c r="HB390" s="14"/>
      <c r="HC390" s="14"/>
      <c r="HD390" s="14"/>
      <c r="HE390" s="14"/>
      <c r="HF390" s="14"/>
      <c r="HG390" s="14"/>
      <c r="HH390" s="14"/>
      <c r="HI390" s="14"/>
      <c r="HJ390" s="14"/>
      <c r="HK390" s="14"/>
      <c r="HL390" s="14"/>
      <c r="HM390" s="14"/>
      <c r="HN390" s="14"/>
      <c r="HO390" s="14"/>
      <c r="HP390" s="14"/>
      <c r="HQ390" s="14"/>
      <c r="HR390" s="14"/>
      <c r="HS390" s="14"/>
      <c r="HT390" s="14"/>
      <c r="HU390" s="14"/>
      <c r="HV390" s="14"/>
      <c r="HW390" s="14"/>
      <c r="HX390" s="14"/>
      <c r="HY390" s="14"/>
      <c r="HZ390" s="14"/>
      <c r="IA390" s="14"/>
      <c r="IB390" s="14"/>
      <c r="IC390" s="14"/>
      <c r="ID390" s="14"/>
      <c r="IE390" s="14"/>
      <c r="IF390" s="14"/>
      <c r="IG390" s="14"/>
      <c r="IH390" s="14"/>
    </row>
    <row r="391" s="72" customFormat="true" ht="35.1" hidden="false" customHeight="true" outlineLevel="0" collapsed="false">
      <c r="A391" s="58"/>
      <c r="B391" s="59"/>
      <c r="C391" s="43"/>
      <c r="D391" s="44"/>
      <c r="E391" s="45" t="s">
        <v>91</v>
      </c>
      <c r="F391" s="46" t="s">
        <v>17</v>
      </c>
      <c r="G391" s="47"/>
      <c r="H391" s="53" t="s">
        <v>92</v>
      </c>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c r="EO391" s="14"/>
      <c r="EP391" s="14"/>
      <c r="EQ391" s="14"/>
      <c r="ER391" s="14"/>
      <c r="ES391" s="14"/>
      <c r="ET391" s="14"/>
      <c r="EU391" s="14"/>
      <c r="EV391" s="14"/>
      <c r="EW391" s="14"/>
      <c r="EX391" s="14"/>
      <c r="EY391" s="14"/>
      <c r="EZ391" s="14"/>
      <c r="FA391" s="14"/>
      <c r="FB391" s="14"/>
      <c r="FC391" s="14"/>
      <c r="FD391" s="14"/>
      <c r="FE391" s="14"/>
      <c r="FF391" s="14"/>
      <c r="FG391" s="14"/>
      <c r="FH391" s="14"/>
      <c r="FI391" s="14"/>
      <c r="FJ391" s="14"/>
      <c r="FK391" s="14"/>
      <c r="FL391" s="14"/>
      <c r="FM391" s="14"/>
      <c r="FN391" s="14"/>
      <c r="FO391" s="14"/>
      <c r="FP391" s="14"/>
      <c r="FQ391" s="14"/>
      <c r="FR391" s="14"/>
      <c r="FS391" s="14"/>
      <c r="FT391" s="14"/>
      <c r="FU391" s="14"/>
      <c r="FV391" s="14"/>
      <c r="FW391" s="14"/>
      <c r="FX391" s="14"/>
      <c r="FY391" s="14"/>
      <c r="FZ391" s="14"/>
      <c r="GA391" s="14"/>
      <c r="GB391" s="14"/>
      <c r="GC391" s="14"/>
      <c r="GD391" s="14"/>
      <c r="GE391" s="14"/>
      <c r="GF391" s="14"/>
      <c r="GG391" s="14"/>
      <c r="GH391" s="14"/>
      <c r="GI391" s="14"/>
      <c r="GJ391" s="14"/>
      <c r="GK391" s="14"/>
      <c r="GL391" s="14"/>
      <c r="GM391" s="14"/>
      <c r="GN391" s="14"/>
      <c r="GO391" s="14"/>
      <c r="GP391" s="14"/>
      <c r="GQ391" s="14"/>
      <c r="GR391" s="14"/>
      <c r="GS391" s="14"/>
      <c r="GT391" s="14"/>
      <c r="GU391" s="14"/>
      <c r="GV391" s="14"/>
      <c r="GW391" s="14"/>
      <c r="GX391" s="14"/>
      <c r="GY391" s="14"/>
      <c r="GZ391" s="14"/>
      <c r="HA391" s="14"/>
      <c r="HB391" s="14"/>
      <c r="HC391" s="14"/>
      <c r="HD391" s="14"/>
      <c r="HE391" s="14"/>
      <c r="HF391" s="14"/>
      <c r="HG391" s="14"/>
      <c r="HH391" s="14"/>
      <c r="HI391" s="14"/>
      <c r="HJ391" s="14"/>
      <c r="HK391" s="14"/>
      <c r="HL391" s="14"/>
      <c r="HM391" s="14"/>
      <c r="HN391" s="14"/>
      <c r="HO391" s="14"/>
      <c r="HP391" s="14"/>
      <c r="HQ391" s="14"/>
      <c r="HR391" s="14"/>
      <c r="HS391" s="14"/>
      <c r="HT391" s="14"/>
      <c r="HU391" s="14"/>
      <c r="HV391" s="14"/>
      <c r="HW391" s="14"/>
      <c r="HX391" s="14"/>
      <c r="HY391" s="14"/>
      <c r="HZ391" s="14"/>
      <c r="IA391" s="14"/>
      <c r="IB391" s="14"/>
      <c r="IC391" s="14"/>
      <c r="ID391" s="14"/>
      <c r="IE391" s="14"/>
      <c r="IF391" s="14"/>
      <c r="IG391" s="14"/>
      <c r="IH391" s="14"/>
    </row>
    <row r="392" s="72" customFormat="true" ht="35.1" hidden="false" customHeight="true" outlineLevel="0" collapsed="false">
      <c r="A392" s="58"/>
      <c r="B392" s="59"/>
      <c r="C392" s="43"/>
      <c r="D392" s="44"/>
      <c r="E392" s="45" t="s">
        <v>93</v>
      </c>
      <c r="F392" s="46" t="s">
        <v>34</v>
      </c>
      <c r="G392" s="47"/>
      <c r="H392" s="53" t="s">
        <v>94</v>
      </c>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c r="EO392" s="14"/>
      <c r="EP392" s="14"/>
      <c r="EQ392" s="14"/>
      <c r="ER392" s="14"/>
      <c r="ES392" s="14"/>
      <c r="ET392" s="14"/>
      <c r="EU392" s="14"/>
      <c r="EV392" s="14"/>
      <c r="EW392" s="14"/>
      <c r="EX392" s="14"/>
      <c r="EY392" s="14"/>
      <c r="EZ392" s="14"/>
      <c r="FA392" s="14"/>
      <c r="FB392" s="14"/>
      <c r="FC392" s="14"/>
      <c r="FD392" s="14"/>
      <c r="FE392" s="14"/>
      <c r="FF392" s="14"/>
      <c r="FG392" s="14"/>
      <c r="FH392" s="14"/>
      <c r="FI392" s="14"/>
      <c r="FJ392" s="14"/>
      <c r="FK392" s="14"/>
      <c r="FL392" s="14"/>
      <c r="FM392" s="14"/>
      <c r="FN392" s="14"/>
      <c r="FO392" s="14"/>
      <c r="FP392" s="14"/>
      <c r="FQ392" s="14"/>
      <c r="FR392" s="14"/>
      <c r="FS392" s="14"/>
      <c r="FT392" s="14"/>
      <c r="FU392" s="14"/>
      <c r="FV392" s="14"/>
      <c r="FW392" s="14"/>
      <c r="FX392" s="14"/>
      <c r="FY392" s="14"/>
      <c r="FZ392" s="14"/>
      <c r="GA392" s="14"/>
      <c r="GB392" s="14"/>
      <c r="GC392" s="14"/>
      <c r="GD392" s="14"/>
      <c r="GE392" s="14"/>
      <c r="GF392" s="14"/>
      <c r="GG392" s="14"/>
      <c r="GH392" s="14"/>
      <c r="GI392" s="14"/>
      <c r="GJ392" s="14"/>
      <c r="GK392" s="14"/>
      <c r="GL392" s="14"/>
      <c r="GM392" s="14"/>
      <c r="GN392" s="14"/>
      <c r="GO392" s="14"/>
      <c r="GP392" s="14"/>
      <c r="GQ392" s="14"/>
      <c r="GR392" s="14"/>
      <c r="GS392" s="14"/>
      <c r="GT392" s="14"/>
      <c r="GU392" s="14"/>
      <c r="GV392" s="14"/>
      <c r="GW392" s="14"/>
      <c r="GX392" s="14"/>
      <c r="GY392" s="14"/>
      <c r="GZ392" s="14"/>
      <c r="HA392" s="14"/>
      <c r="HB392" s="14"/>
      <c r="HC392" s="14"/>
      <c r="HD392" s="14"/>
      <c r="HE392" s="14"/>
      <c r="HF392" s="14"/>
      <c r="HG392" s="14"/>
      <c r="HH392" s="14"/>
      <c r="HI392" s="14"/>
      <c r="HJ392" s="14"/>
      <c r="HK392" s="14"/>
      <c r="HL392" s="14"/>
      <c r="HM392" s="14"/>
      <c r="HN392" s="14"/>
      <c r="HO392" s="14"/>
      <c r="HP392" s="14"/>
      <c r="HQ392" s="14"/>
      <c r="HR392" s="14"/>
      <c r="HS392" s="14"/>
      <c r="HT392" s="14"/>
      <c r="HU392" s="14"/>
      <c r="HV392" s="14"/>
      <c r="HW392" s="14"/>
      <c r="HX392" s="14"/>
      <c r="HY392" s="14"/>
      <c r="HZ392" s="14"/>
      <c r="IA392" s="14"/>
      <c r="IB392" s="14"/>
      <c r="IC392" s="14"/>
      <c r="ID392" s="14"/>
      <c r="IE392" s="14"/>
      <c r="IF392" s="14"/>
      <c r="IG392" s="14"/>
      <c r="IH392" s="14"/>
    </row>
    <row r="393" s="72" customFormat="true" ht="35.1" hidden="false" customHeight="true" outlineLevel="0" collapsed="false">
      <c r="A393" s="58" t="n">
        <v>104</v>
      </c>
      <c r="B393" s="59" t="s">
        <v>85</v>
      </c>
      <c r="C393" s="84" t="s">
        <v>167</v>
      </c>
      <c r="D393" s="44" t="n">
        <v>4</v>
      </c>
      <c r="E393" s="45" t="s">
        <v>87</v>
      </c>
      <c r="F393" s="46" t="s">
        <v>17</v>
      </c>
      <c r="G393" s="47" t="s">
        <v>88</v>
      </c>
      <c r="H393" s="52" t="s">
        <v>89</v>
      </c>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c r="ET393" s="14"/>
      <c r="EU393" s="14"/>
      <c r="EV393" s="14"/>
      <c r="EW393" s="14"/>
      <c r="EX393" s="14"/>
      <c r="EY393" s="14"/>
      <c r="EZ393" s="14"/>
      <c r="FA393" s="14"/>
      <c r="FB393" s="14"/>
      <c r="FC393" s="14"/>
      <c r="FD393" s="14"/>
      <c r="FE393" s="14"/>
      <c r="FF393" s="14"/>
      <c r="FG393" s="14"/>
      <c r="FH393" s="14"/>
      <c r="FI393" s="14"/>
      <c r="FJ393" s="14"/>
      <c r="FK393" s="14"/>
      <c r="FL393" s="14"/>
      <c r="FM393" s="14"/>
      <c r="FN393" s="14"/>
      <c r="FO393" s="14"/>
      <c r="FP393" s="14"/>
      <c r="FQ393" s="14"/>
      <c r="FR393" s="14"/>
      <c r="FS393" s="14"/>
      <c r="FT393" s="14"/>
      <c r="FU393" s="14"/>
      <c r="FV393" s="14"/>
      <c r="FW393" s="14"/>
      <c r="FX393" s="14"/>
      <c r="FY393" s="14"/>
      <c r="FZ393" s="14"/>
      <c r="GA393" s="14"/>
      <c r="GB393" s="14"/>
      <c r="GC393" s="14"/>
      <c r="GD393" s="14"/>
      <c r="GE393" s="14"/>
      <c r="GF393" s="14"/>
      <c r="GG393" s="14"/>
      <c r="GH393" s="14"/>
      <c r="GI393" s="14"/>
      <c r="GJ393" s="14"/>
      <c r="GK393" s="14"/>
      <c r="GL393" s="14"/>
      <c r="GM393" s="14"/>
      <c r="GN393" s="14"/>
      <c r="GO393" s="14"/>
      <c r="GP393" s="14"/>
      <c r="GQ393" s="14"/>
      <c r="GR393" s="14"/>
      <c r="GS393" s="14"/>
      <c r="GT393" s="14"/>
      <c r="GU393" s="14"/>
      <c r="GV393" s="14"/>
      <c r="GW393" s="14"/>
      <c r="GX393" s="14"/>
      <c r="GY393" s="14"/>
      <c r="GZ393" s="14"/>
      <c r="HA393" s="14"/>
      <c r="HB393" s="14"/>
      <c r="HC393" s="14"/>
      <c r="HD393" s="14"/>
      <c r="HE393" s="14"/>
      <c r="HF393" s="14"/>
      <c r="HG393" s="14"/>
      <c r="HH393" s="14"/>
      <c r="HI393" s="14"/>
      <c r="HJ393" s="14"/>
      <c r="HK393" s="14"/>
      <c r="HL393" s="14"/>
      <c r="HM393" s="14"/>
      <c r="HN393" s="14"/>
      <c r="HO393" s="14"/>
      <c r="HP393" s="14"/>
      <c r="HQ393" s="14"/>
      <c r="HR393" s="14"/>
      <c r="HS393" s="14"/>
      <c r="HT393" s="14"/>
      <c r="HU393" s="14"/>
      <c r="HV393" s="14"/>
      <c r="HW393" s="14"/>
      <c r="HX393" s="14"/>
      <c r="HY393" s="14"/>
      <c r="HZ393" s="14"/>
      <c r="IA393" s="14"/>
      <c r="IB393" s="14"/>
      <c r="IC393" s="14"/>
      <c r="ID393" s="14"/>
      <c r="IE393" s="14"/>
      <c r="IF393" s="14"/>
      <c r="IG393" s="14"/>
      <c r="IH393" s="14"/>
    </row>
    <row r="394" s="72" customFormat="true" ht="35.1" hidden="false" customHeight="true" outlineLevel="0" collapsed="false">
      <c r="A394" s="58"/>
      <c r="B394" s="59"/>
      <c r="C394" s="84"/>
      <c r="D394" s="44"/>
      <c r="E394" s="45" t="s">
        <v>90</v>
      </c>
      <c r="F394" s="46" t="s">
        <v>17</v>
      </c>
      <c r="G394" s="47"/>
      <c r="H394" s="53" t="s">
        <v>89</v>
      </c>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c r="EX394" s="14"/>
      <c r="EY394" s="14"/>
      <c r="EZ394" s="14"/>
      <c r="FA394" s="14"/>
      <c r="FB394" s="14"/>
      <c r="FC394" s="14"/>
      <c r="FD394" s="14"/>
      <c r="FE394" s="14"/>
      <c r="FF394" s="14"/>
      <c r="FG394" s="14"/>
      <c r="FH394" s="14"/>
      <c r="FI394" s="14"/>
      <c r="FJ394" s="14"/>
      <c r="FK394" s="14"/>
      <c r="FL394" s="14"/>
      <c r="FM394" s="14"/>
      <c r="FN394" s="14"/>
      <c r="FO394" s="14"/>
      <c r="FP394" s="14"/>
      <c r="FQ394" s="14"/>
      <c r="FR394" s="14"/>
      <c r="FS394" s="14"/>
      <c r="FT394" s="14"/>
      <c r="FU394" s="14"/>
      <c r="FV394" s="14"/>
      <c r="FW394" s="14"/>
      <c r="FX394" s="14"/>
      <c r="FY394" s="14"/>
      <c r="FZ394" s="14"/>
      <c r="GA394" s="14"/>
      <c r="GB394" s="14"/>
      <c r="GC394" s="14"/>
      <c r="GD394" s="14"/>
      <c r="GE394" s="14"/>
      <c r="GF394" s="14"/>
      <c r="GG394" s="14"/>
      <c r="GH394" s="14"/>
      <c r="GI394" s="14"/>
      <c r="GJ394" s="14"/>
      <c r="GK394" s="14"/>
      <c r="GL394" s="14"/>
      <c r="GM394" s="14"/>
      <c r="GN394" s="14"/>
      <c r="GO394" s="14"/>
      <c r="GP394" s="14"/>
      <c r="GQ394" s="14"/>
      <c r="GR394" s="14"/>
      <c r="GS394" s="14"/>
      <c r="GT394" s="14"/>
      <c r="GU394" s="14"/>
      <c r="GV394" s="14"/>
      <c r="GW394" s="14"/>
      <c r="GX394" s="14"/>
      <c r="GY394" s="14"/>
      <c r="GZ394" s="14"/>
      <c r="HA394" s="14"/>
      <c r="HB394" s="14"/>
      <c r="HC394" s="14"/>
      <c r="HD394" s="14"/>
      <c r="HE394" s="14"/>
      <c r="HF394" s="14"/>
      <c r="HG394" s="14"/>
      <c r="HH394" s="14"/>
      <c r="HI394" s="14"/>
      <c r="HJ394" s="14"/>
      <c r="HK394" s="14"/>
      <c r="HL394" s="14"/>
      <c r="HM394" s="14"/>
      <c r="HN394" s="14"/>
      <c r="HO394" s="14"/>
      <c r="HP394" s="14"/>
      <c r="HQ394" s="14"/>
      <c r="HR394" s="14"/>
      <c r="HS394" s="14"/>
      <c r="HT394" s="14"/>
      <c r="HU394" s="14"/>
      <c r="HV394" s="14"/>
      <c r="HW394" s="14"/>
      <c r="HX394" s="14"/>
      <c r="HY394" s="14"/>
      <c r="HZ394" s="14"/>
      <c r="IA394" s="14"/>
      <c r="IB394" s="14"/>
      <c r="IC394" s="14"/>
      <c r="ID394" s="14"/>
      <c r="IE394" s="14"/>
      <c r="IF394" s="14"/>
      <c r="IG394" s="14"/>
      <c r="IH394" s="14"/>
    </row>
    <row r="395" s="72" customFormat="true" ht="35.1" hidden="false" customHeight="true" outlineLevel="0" collapsed="false">
      <c r="A395" s="58"/>
      <c r="B395" s="59"/>
      <c r="C395" s="84"/>
      <c r="D395" s="44"/>
      <c r="E395" s="45" t="s">
        <v>91</v>
      </c>
      <c r="F395" s="46" t="s">
        <v>17</v>
      </c>
      <c r="G395" s="47"/>
      <c r="H395" s="53" t="s">
        <v>92</v>
      </c>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c r="EO395" s="14"/>
      <c r="EP395" s="14"/>
      <c r="EQ395" s="14"/>
      <c r="ER395" s="14"/>
      <c r="ES395" s="14"/>
      <c r="ET395" s="14"/>
      <c r="EU395" s="14"/>
      <c r="EV395" s="14"/>
      <c r="EW395" s="14"/>
      <c r="EX395" s="14"/>
      <c r="EY395" s="14"/>
      <c r="EZ395" s="14"/>
      <c r="FA395" s="14"/>
      <c r="FB395" s="14"/>
      <c r="FC395" s="14"/>
      <c r="FD395" s="14"/>
      <c r="FE395" s="14"/>
      <c r="FF395" s="14"/>
      <c r="FG395" s="14"/>
      <c r="FH395" s="14"/>
      <c r="FI395" s="14"/>
      <c r="FJ395" s="14"/>
      <c r="FK395" s="14"/>
      <c r="FL395" s="14"/>
      <c r="FM395" s="14"/>
      <c r="FN395" s="14"/>
      <c r="FO395" s="14"/>
      <c r="FP395" s="14"/>
      <c r="FQ395" s="14"/>
      <c r="FR395" s="14"/>
      <c r="FS395" s="14"/>
      <c r="FT395" s="14"/>
      <c r="FU395" s="14"/>
      <c r="FV395" s="14"/>
      <c r="FW395" s="14"/>
      <c r="FX395" s="14"/>
      <c r="FY395" s="14"/>
      <c r="FZ395" s="14"/>
      <c r="GA395" s="14"/>
      <c r="GB395" s="14"/>
      <c r="GC395" s="14"/>
      <c r="GD395" s="14"/>
      <c r="GE395" s="14"/>
      <c r="GF395" s="14"/>
      <c r="GG395" s="14"/>
      <c r="GH395" s="14"/>
      <c r="GI395" s="14"/>
      <c r="GJ395" s="14"/>
      <c r="GK395" s="14"/>
      <c r="GL395" s="14"/>
      <c r="GM395" s="14"/>
      <c r="GN395" s="14"/>
      <c r="GO395" s="14"/>
      <c r="GP395" s="14"/>
      <c r="GQ395" s="14"/>
      <c r="GR395" s="14"/>
      <c r="GS395" s="14"/>
      <c r="GT395" s="14"/>
      <c r="GU395" s="14"/>
      <c r="GV395" s="14"/>
      <c r="GW395" s="14"/>
      <c r="GX395" s="14"/>
      <c r="GY395" s="14"/>
      <c r="GZ395" s="14"/>
      <c r="HA395" s="14"/>
      <c r="HB395" s="14"/>
      <c r="HC395" s="14"/>
      <c r="HD395" s="14"/>
      <c r="HE395" s="14"/>
      <c r="HF395" s="14"/>
      <c r="HG395" s="14"/>
      <c r="HH395" s="14"/>
      <c r="HI395" s="14"/>
      <c r="HJ395" s="14"/>
      <c r="HK395" s="14"/>
      <c r="HL395" s="14"/>
      <c r="HM395" s="14"/>
      <c r="HN395" s="14"/>
      <c r="HO395" s="14"/>
      <c r="HP395" s="14"/>
      <c r="HQ395" s="14"/>
      <c r="HR395" s="14"/>
      <c r="HS395" s="14"/>
      <c r="HT395" s="14"/>
      <c r="HU395" s="14"/>
      <c r="HV395" s="14"/>
      <c r="HW395" s="14"/>
      <c r="HX395" s="14"/>
      <c r="HY395" s="14"/>
      <c r="HZ395" s="14"/>
      <c r="IA395" s="14"/>
      <c r="IB395" s="14"/>
      <c r="IC395" s="14"/>
      <c r="ID395" s="14"/>
      <c r="IE395" s="14"/>
      <c r="IF395" s="14"/>
      <c r="IG395" s="14"/>
      <c r="IH395" s="14"/>
    </row>
    <row r="396" s="72" customFormat="true" ht="35.1" hidden="false" customHeight="true" outlineLevel="0" collapsed="false">
      <c r="A396" s="58"/>
      <c r="B396" s="59"/>
      <c r="C396" s="84"/>
      <c r="D396" s="44"/>
      <c r="E396" s="45" t="s">
        <v>93</v>
      </c>
      <c r="F396" s="46" t="s">
        <v>34</v>
      </c>
      <c r="G396" s="47"/>
      <c r="H396" s="53" t="s">
        <v>94</v>
      </c>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c r="ET396" s="14"/>
      <c r="EU396" s="14"/>
      <c r="EV396" s="14"/>
      <c r="EW396" s="14"/>
      <c r="EX396" s="14"/>
      <c r="EY396" s="14"/>
      <c r="EZ396" s="14"/>
      <c r="FA396" s="14"/>
      <c r="FB396" s="14"/>
      <c r="FC396" s="14"/>
      <c r="FD396" s="14"/>
      <c r="FE396" s="14"/>
      <c r="FF396" s="14"/>
      <c r="FG396" s="14"/>
      <c r="FH396" s="14"/>
      <c r="FI396" s="14"/>
      <c r="FJ396" s="14"/>
      <c r="FK396" s="14"/>
      <c r="FL396" s="14"/>
      <c r="FM396" s="14"/>
      <c r="FN396" s="14"/>
      <c r="FO396" s="14"/>
      <c r="FP396" s="14"/>
      <c r="FQ396" s="14"/>
      <c r="FR396" s="14"/>
      <c r="FS396" s="14"/>
      <c r="FT396" s="14"/>
      <c r="FU396" s="14"/>
      <c r="FV396" s="14"/>
      <c r="FW396" s="14"/>
      <c r="FX396" s="14"/>
      <c r="FY396" s="14"/>
      <c r="FZ396" s="14"/>
      <c r="GA396" s="14"/>
      <c r="GB396" s="14"/>
      <c r="GC396" s="14"/>
      <c r="GD396" s="14"/>
      <c r="GE396" s="14"/>
      <c r="GF396" s="14"/>
      <c r="GG396" s="14"/>
      <c r="GH396" s="14"/>
      <c r="GI396" s="14"/>
      <c r="GJ396" s="14"/>
      <c r="GK396" s="14"/>
      <c r="GL396" s="14"/>
      <c r="GM396" s="14"/>
      <c r="GN396" s="14"/>
      <c r="GO396" s="14"/>
      <c r="GP396" s="14"/>
      <c r="GQ396" s="14"/>
      <c r="GR396" s="14"/>
      <c r="GS396" s="14"/>
      <c r="GT396" s="14"/>
      <c r="GU396" s="14"/>
      <c r="GV396" s="14"/>
      <c r="GW396" s="14"/>
      <c r="GX396" s="14"/>
      <c r="GY396" s="14"/>
      <c r="GZ396" s="14"/>
      <c r="HA396" s="14"/>
      <c r="HB396" s="14"/>
      <c r="HC396" s="14"/>
      <c r="HD396" s="14"/>
      <c r="HE396" s="14"/>
      <c r="HF396" s="14"/>
      <c r="HG396" s="14"/>
      <c r="HH396" s="14"/>
      <c r="HI396" s="14"/>
      <c r="HJ396" s="14"/>
      <c r="HK396" s="14"/>
      <c r="HL396" s="14"/>
      <c r="HM396" s="14"/>
      <c r="HN396" s="14"/>
      <c r="HO396" s="14"/>
      <c r="HP396" s="14"/>
      <c r="HQ396" s="14"/>
      <c r="HR396" s="14"/>
      <c r="HS396" s="14"/>
      <c r="HT396" s="14"/>
      <c r="HU396" s="14"/>
      <c r="HV396" s="14"/>
      <c r="HW396" s="14"/>
      <c r="HX396" s="14"/>
      <c r="HY396" s="14"/>
      <c r="HZ396" s="14"/>
      <c r="IA396" s="14"/>
      <c r="IB396" s="14"/>
      <c r="IC396" s="14"/>
      <c r="ID396" s="14"/>
      <c r="IE396" s="14"/>
      <c r="IF396" s="14"/>
      <c r="IG396" s="14"/>
      <c r="IH396" s="14"/>
    </row>
    <row r="397" s="72" customFormat="true" ht="35.1" hidden="false" customHeight="true" outlineLevel="0" collapsed="false">
      <c r="A397" s="41" t="n">
        <v>105</v>
      </c>
      <c r="B397" s="85" t="s">
        <v>85</v>
      </c>
      <c r="C397" s="84" t="s">
        <v>168</v>
      </c>
      <c r="D397" s="44" t="n">
        <v>4</v>
      </c>
      <c r="E397" s="45" t="s">
        <v>87</v>
      </c>
      <c r="F397" s="46" t="s">
        <v>17</v>
      </c>
      <c r="G397" s="47" t="s">
        <v>88</v>
      </c>
      <c r="H397" s="52" t="s">
        <v>89</v>
      </c>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c r="ET397" s="14"/>
      <c r="EU397" s="14"/>
      <c r="EV397" s="14"/>
      <c r="EW397" s="14"/>
      <c r="EX397" s="14"/>
      <c r="EY397" s="14"/>
      <c r="EZ397" s="14"/>
      <c r="FA397" s="14"/>
      <c r="FB397" s="14"/>
      <c r="FC397" s="14"/>
      <c r="FD397" s="14"/>
      <c r="FE397" s="14"/>
      <c r="FF397" s="14"/>
      <c r="FG397" s="14"/>
      <c r="FH397" s="14"/>
      <c r="FI397" s="14"/>
      <c r="FJ397" s="14"/>
      <c r="FK397" s="14"/>
      <c r="FL397" s="14"/>
      <c r="FM397" s="14"/>
      <c r="FN397" s="14"/>
      <c r="FO397" s="14"/>
      <c r="FP397" s="14"/>
      <c r="FQ397" s="14"/>
      <c r="FR397" s="14"/>
      <c r="FS397" s="14"/>
      <c r="FT397" s="14"/>
      <c r="FU397" s="14"/>
      <c r="FV397" s="14"/>
      <c r="FW397" s="14"/>
      <c r="FX397" s="14"/>
      <c r="FY397" s="14"/>
      <c r="FZ397" s="14"/>
      <c r="GA397" s="14"/>
      <c r="GB397" s="14"/>
      <c r="GC397" s="14"/>
      <c r="GD397" s="14"/>
      <c r="GE397" s="14"/>
      <c r="GF397" s="14"/>
      <c r="GG397" s="14"/>
      <c r="GH397" s="14"/>
      <c r="GI397" s="14"/>
      <c r="GJ397" s="14"/>
      <c r="GK397" s="14"/>
      <c r="GL397" s="14"/>
      <c r="GM397" s="14"/>
      <c r="GN397" s="14"/>
      <c r="GO397" s="14"/>
      <c r="GP397" s="14"/>
      <c r="GQ397" s="14"/>
      <c r="GR397" s="14"/>
      <c r="GS397" s="14"/>
      <c r="GT397" s="14"/>
      <c r="GU397" s="14"/>
      <c r="GV397" s="14"/>
      <c r="GW397" s="14"/>
      <c r="GX397" s="14"/>
      <c r="GY397" s="14"/>
      <c r="GZ397" s="14"/>
      <c r="HA397" s="14"/>
      <c r="HB397" s="14"/>
      <c r="HC397" s="14"/>
      <c r="HD397" s="14"/>
      <c r="HE397" s="14"/>
      <c r="HF397" s="14"/>
      <c r="HG397" s="14"/>
      <c r="HH397" s="14"/>
      <c r="HI397" s="14"/>
      <c r="HJ397" s="14"/>
      <c r="HK397" s="14"/>
      <c r="HL397" s="14"/>
      <c r="HM397" s="14"/>
      <c r="HN397" s="14"/>
      <c r="HO397" s="14"/>
      <c r="HP397" s="14"/>
      <c r="HQ397" s="14"/>
      <c r="HR397" s="14"/>
      <c r="HS397" s="14"/>
      <c r="HT397" s="14"/>
      <c r="HU397" s="14"/>
      <c r="HV397" s="14"/>
      <c r="HW397" s="14"/>
      <c r="HX397" s="14"/>
      <c r="HY397" s="14"/>
      <c r="HZ397" s="14"/>
      <c r="IA397" s="14"/>
      <c r="IB397" s="14"/>
      <c r="IC397" s="14"/>
      <c r="ID397" s="14"/>
      <c r="IE397" s="14"/>
      <c r="IF397" s="14"/>
      <c r="IG397" s="14"/>
      <c r="IH397" s="14"/>
    </row>
    <row r="398" s="72" customFormat="true" ht="35.1" hidden="false" customHeight="true" outlineLevel="0" collapsed="false">
      <c r="A398" s="41"/>
      <c r="B398" s="85"/>
      <c r="C398" s="84"/>
      <c r="D398" s="44"/>
      <c r="E398" s="45" t="s">
        <v>90</v>
      </c>
      <c r="F398" s="46" t="s">
        <v>17</v>
      </c>
      <c r="G398" s="47"/>
      <c r="H398" s="53" t="s">
        <v>89</v>
      </c>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c r="ET398" s="14"/>
      <c r="EU398" s="14"/>
      <c r="EV398" s="14"/>
      <c r="EW398" s="14"/>
      <c r="EX398" s="14"/>
      <c r="EY398" s="14"/>
      <c r="EZ398" s="14"/>
      <c r="FA398" s="14"/>
      <c r="FB398" s="14"/>
      <c r="FC398" s="14"/>
      <c r="FD398" s="14"/>
      <c r="FE398" s="14"/>
      <c r="FF398" s="14"/>
      <c r="FG398" s="14"/>
      <c r="FH398" s="14"/>
      <c r="FI398" s="14"/>
      <c r="FJ398" s="14"/>
      <c r="FK398" s="14"/>
      <c r="FL398" s="14"/>
      <c r="FM398" s="14"/>
      <c r="FN398" s="14"/>
      <c r="FO398" s="14"/>
      <c r="FP398" s="14"/>
      <c r="FQ398" s="14"/>
      <c r="FR398" s="14"/>
      <c r="FS398" s="14"/>
      <c r="FT398" s="14"/>
      <c r="FU398" s="14"/>
      <c r="FV398" s="14"/>
      <c r="FW398" s="14"/>
      <c r="FX398" s="14"/>
      <c r="FY398" s="14"/>
      <c r="FZ398" s="14"/>
      <c r="GA398" s="14"/>
      <c r="GB398" s="14"/>
      <c r="GC398" s="14"/>
      <c r="GD398" s="14"/>
      <c r="GE398" s="14"/>
      <c r="GF398" s="14"/>
      <c r="GG398" s="14"/>
      <c r="GH398" s="14"/>
      <c r="GI398" s="14"/>
      <c r="GJ398" s="14"/>
      <c r="GK398" s="14"/>
      <c r="GL398" s="14"/>
      <c r="GM398" s="14"/>
      <c r="GN398" s="14"/>
      <c r="GO398" s="14"/>
      <c r="GP398" s="14"/>
      <c r="GQ398" s="14"/>
      <c r="GR398" s="14"/>
      <c r="GS398" s="14"/>
      <c r="GT398" s="14"/>
      <c r="GU398" s="14"/>
      <c r="GV398" s="14"/>
      <c r="GW398" s="14"/>
      <c r="GX398" s="14"/>
      <c r="GY398" s="14"/>
      <c r="GZ398" s="14"/>
      <c r="HA398" s="14"/>
      <c r="HB398" s="14"/>
      <c r="HC398" s="14"/>
      <c r="HD398" s="14"/>
      <c r="HE398" s="14"/>
      <c r="HF398" s="14"/>
      <c r="HG398" s="14"/>
      <c r="HH398" s="14"/>
      <c r="HI398" s="14"/>
      <c r="HJ398" s="14"/>
      <c r="HK398" s="14"/>
      <c r="HL398" s="14"/>
      <c r="HM398" s="14"/>
      <c r="HN398" s="14"/>
      <c r="HO398" s="14"/>
      <c r="HP398" s="14"/>
      <c r="HQ398" s="14"/>
      <c r="HR398" s="14"/>
      <c r="HS398" s="14"/>
      <c r="HT398" s="14"/>
      <c r="HU398" s="14"/>
      <c r="HV398" s="14"/>
      <c r="HW398" s="14"/>
      <c r="HX398" s="14"/>
      <c r="HY398" s="14"/>
      <c r="HZ398" s="14"/>
      <c r="IA398" s="14"/>
      <c r="IB398" s="14"/>
      <c r="IC398" s="14"/>
      <c r="ID398" s="14"/>
      <c r="IE398" s="14"/>
      <c r="IF398" s="14"/>
      <c r="IG398" s="14"/>
      <c r="IH398" s="14"/>
      <c r="II398" s="15"/>
      <c r="IJ398" s="15"/>
      <c r="IK398" s="15"/>
      <c r="IL398" s="15"/>
      <c r="IM398" s="15"/>
      <c r="IN398" s="15"/>
    </row>
    <row r="399" s="72" customFormat="true" ht="35.1" hidden="false" customHeight="true" outlineLevel="0" collapsed="false">
      <c r="A399" s="41"/>
      <c r="B399" s="85"/>
      <c r="C399" s="84"/>
      <c r="D399" s="44"/>
      <c r="E399" s="45" t="s">
        <v>91</v>
      </c>
      <c r="F399" s="46" t="s">
        <v>17</v>
      </c>
      <c r="G399" s="47"/>
      <c r="H399" s="53" t="s">
        <v>92</v>
      </c>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c r="EO399" s="14"/>
      <c r="EP399" s="14"/>
      <c r="EQ399" s="14"/>
      <c r="ER399" s="14"/>
      <c r="ES399" s="14"/>
      <c r="ET399" s="14"/>
      <c r="EU399" s="14"/>
      <c r="EV399" s="14"/>
      <c r="EW399" s="14"/>
      <c r="EX399" s="14"/>
      <c r="EY399" s="14"/>
      <c r="EZ399" s="14"/>
      <c r="FA399" s="14"/>
      <c r="FB399" s="14"/>
      <c r="FC399" s="14"/>
      <c r="FD399" s="14"/>
      <c r="FE399" s="14"/>
      <c r="FF399" s="14"/>
      <c r="FG399" s="14"/>
      <c r="FH399" s="14"/>
      <c r="FI399" s="14"/>
      <c r="FJ399" s="14"/>
      <c r="FK399" s="14"/>
      <c r="FL399" s="14"/>
      <c r="FM399" s="14"/>
      <c r="FN399" s="14"/>
      <c r="FO399" s="14"/>
      <c r="FP399" s="14"/>
      <c r="FQ399" s="14"/>
      <c r="FR399" s="14"/>
      <c r="FS399" s="14"/>
      <c r="FT399" s="14"/>
      <c r="FU399" s="14"/>
      <c r="FV399" s="14"/>
      <c r="FW399" s="14"/>
      <c r="FX399" s="14"/>
      <c r="FY399" s="14"/>
      <c r="FZ399" s="14"/>
      <c r="GA399" s="14"/>
      <c r="GB399" s="14"/>
      <c r="GC399" s="14"/>
      <c r="GD399" s="14"/>
      <c r="GE399" s="14"/>
      <c r="GF399" s="14"/>
      <c r="GG399" s="14"/>
      <c r="GH399" s="14"/>
      <c r="GI399" s="14"/>
      <c r="GJ399" s="14"/>
      <c r="GK399" s="14"/>
      <c r="GL399" s="14"/>
      <c r="GM399" s="14"/>
      <c r="GN399" s="14"/>
      <c r="GO399" s="14"/>
      <c r="GP399" s="14"/>
      <c r="GQ399" s="14"/>
      <c r="GR399" s="14"/>
      <c r="GS399" s="14"/>
      <c r="GT399" s="14"/>
      <c r="GU399" s="14"/>
      <c r="GV399" s="14"/>
      <c r="GW399" s="14"/>
      <c r="GX399" s="14"/>
      <c r="GY399" s="14"/>
      <c r="GZ399" s="14"/>
      <c r="HA399" s="14"/>
      <c r="HB399" s="14"/>
      <c r="HC399" s="14"/>
      <c r="HD399" s="14"/>
      <c r="HE399" s="14"/>
      <c r="HF399" s="14"/>
      <c r="HG399" s="14"/>
      <c r="HH399" s="14"/>
      <c r="HI399" s="14"/>
      <c r="HJ399" s="14"/>
      <c r="HK399" s="14"/>
      <c r="HL399" s="14"/>
      <c r="HM399" s="14"/>
      <c r="HN399" s="14"/>
      <c r="HO399" s="14"/>
      <c r="HP399" s="14"/>
      <c r="HQ399" s="14"/>
      <c r="HR399" s="14"/>
      <c r="HS399" s="14"/>
      <c r="HT399" s="14"/>
      <c r="HU399" s="14"/>
      <c r="HV399" s="14"/>
      <c r="HW399" s="14"/>
      <c r="HX399" s="14"/>
      <c r="HY399" s="14"/>
      <c r="HZ399" s="14"/>
      <c r="IA399" s="14"/>
      <c r="IB399" s="14"/>
      <c r="IC399" s="14"/>
      <c r="ID399" s="14"/>
      <c r="IE399" s="14"/>
      <c r="IF399" s="14"/>
      <c r="IG399" s="14"/>
      <c r="IH399" s="14"/>
      <c r="II399" s="15"/>
      <c r="IJ399" s="15"/>
      <c r="IK399" s="15"/>
      <c r="IL399" s="15"/>
      <c r="IM399" s="15"/>
      <c r="IN399" s="15"/>
    </row>
    <row r="400" s="72" customFormat="true" ht="35.1" hidden="false" customHeight="true" outlineLevel="0" collapsed="false">
      <c r="A400" s="41"/>
      <c r="B400" s="85"/>
      <c r="C400" s="84"/>
      <c r="D400" s="44"/>
      <c r="E400" s="45" t="s">
        <v>93</v>
      </c>
      <c r="F400" s="46" t="s">
        <v>34</v>
      </c>
      <c r="G400" s="47"/>
      <c r="H400" s="53" t="s">
        <v>94</v>
      </c>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c r="EX400" s="14"/>
      <c r="EY400" s="14"/>
      <c r="EZ400" s="14"/>
      <c r="FA400" s="14"/>
      <c r="FB400" s="14"/>
      <c r="FC400" s="14"/>
      <c r="FD400" s="14"/>
      <c r="FE400" s="14"/>
      <c r="FF400" s="14"/>
      <c r="FG400" s="14"/>
      <c r="FH400" s="14"/>
      <c r="FI400" s="14"/>
      <c r="FJ400" s="14"/>
      <c r="FK400" s="14"/>
      <c r="FL400" s="14"/>
      <c r="FM400" s="14"/>
      <c r="FN400" s="14"/>
      <c r="FO400" s="14"/>
      <c r="FP400" s="14"/>
      <c r="FQ400" s="14"/>
      <c r="FR400" s="14"/>
      <c r="FS400" s="14"/>
      <c r="FT400" s="14"/>
      <c r="FU400" s="14"/>
      <c r="FV400" s="14"/>
      <c r="FW400" s="14"/>
      <c r="FX400" s="14"/>
      <c r="FY400" s="14"/>
      <c r="FZ400" s="14"/>
      <c r="GA400" s="14"/>
      <c r="GB400" s="14"/>
      <c r="GC400" s="14"/>
      <c r="GD400" s="14"/>
      <c r="GE400" s="14"/>
      <c r="GF400" s="14"/>
      <c r="GG400" s="14"/>
      <c r="GH400" s="14"/>
      <c r="GI400" s="14"/>
      <c r="GJ400" s="14"/>
      <c r="GK400" s="14"/>
      <c r="GL400" s="14"/>
      <c r="GM400" s="14"/>
      <c r="GN400" s="14"/>
      <c r="GO400" s="14"/>
      <c r="GP400" s="14"/>
      <c r="GQ400" s="14"/>
      <c r="GR400" s="14"/>
      <c r="GS400" s="14"/>
      <c r="GT400" s="14"/>
      <c r="GU400" s="14"/>
      <c r="GV400" s="14"/>
      <c r="GW400" s="14"/>
      <c r="GX400" s="14"/>
      <c r="GY400" s="14"/>
      <c r="GZ400" s="14"/>
      <c r="HA400" s="14"/>
      <c r="HB400" s="14"/>
      <c r="HC400" s="14"/>
      <c r="HD400" s="14"/>
      <c r="HE400" s="14"/>
      <c r="HF400" s="14"/>
      <c r="HG400" s="14"/>
      <c r="HH400" s="14"/>
      <c r="HI400" s="14"/>
      <c r="HJ400" s="14"/>
      <c r="HK400" s="14"/>
      <c r="HL400" s="14"/>
      <c r="HM400" s="14"/>
      <c r="HN400" s="14"/>
      <c r="HO400" s="14"/>
      <c r="HP400" s="14"/>
      <c r="HQ400" s="14"/>
      <c r="HR400" s="14"/>
      <c r="HS400" s="14"/>
      <c r="HT400" s="14"/>
      <c r="HU400" s="14"/>
      <c r="HV400" s="14"/>
      <c r="HW400" s="14"/>
      <c r="HX400" s="14"/>
      <c r="HY400" s="14"/>
      <c r="HZ400" s="14"/>
      <c r="IA400" s="14"/>
      <c r="IB400" s="14"/>
      <c r="IC400" s="14"/>
      <c r="ID400" s="14"/>
      <c r="IE400" s="14"/>
      <c r="IF400" s="14"/>
      <c r="IG400" s="14"/>
      <c r="IH400" s="14"/>
    </row>
    <row r="401" s="72" customFormat="true" ht="35.1" hidden="false" customHeight="true" outlineLevel="0" collapsed="false">
      <c r="A401" s="41" t="n">
        <v>106</v>
      </c>
      <c r="B401" s="86" t="s">
        <v>85</v>
      </c>
      <c r="C401" s="77" t="s">
        <v>169</v>
      </c>
      <c r="D401" s="44" t="n">
        <v>4</v>
      </c>
      <c r="E401" s="45" t="s">
        <v>87</v>
      </c>
      <c r="F401" s="46" t="s">
        <v>17</v>
      </c>
      <c r="G401" s="47" t="s">
        <v>88</v>
      </c>
      <c r="H401" s="52" t="s">
        <v>89</v>
      </c>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c r="EX401" s="14"/>
      <c r="EY401" s="14"/>
      <c r="EZ401" s="14"/>
      <c r="FA401" s="14"/>
      <c r="FB401" s="14"/>
      <c r="FC401" s="14"/>
      <c r="FD401" s="14"/>
      <c r="FE401" s="14"/>
      <c r="FF401" s="14"/>
      <c r="FG401" s="14"/>
      <c r="FH401" s="14"/>
      <c r="FI401" s="14"/>
      <c r="FJ401" s="14"/>
      <c r="FK401" s="14"/>
      <c r="FL401" s="14"/>
      <c r="FM401" s="14"/>
      <c r="FN401" s="14"/>
      <c r="FO401" s="14"/>
      <c r="FP401" s="14"/>
      <c r="FQ401" s="14"/>
      <c r="FR401" s="14"/>
      <c r="FS401" s="14"/>
      <c r="FT401" s="14"/>
      <c r="FU401" s="14"/>
      <c r="FV401" s="14"/>
      <c r="FW401" s="14"/>
      <c r="FX401" s="14"/>
      <c r="FY401" s="14"/>
      <c r="FZ401" s="14"/>
      <c r="GA401" s="14"/>
      <c r="GB401" s="14"/>
      <c r="GC401" s="14"/>
      <c r="GD401" s="14"/>
      <c r="GE401" s="14"/>
      <c r="GF401" s="14"/>
      <c r="GG401" s="14"/>
      <c r="GH401" s="14"/>
      <c r="GI401" s="14"/>
      <c r="GJ401" s="14"/>
      <c r="GK401" s="14"/>
      <c r="GL401" s="14"/>
      <c r="GM401" s="14"/>
      <c r="GN401" s="14"/>
      <c r="GO401" s="14"/>
      <c r="GP401" s="14"/>
      <c r="GQ401" s="14"/>
      <c r="GR401" s="14"/>
      <c r="GS401" s="14"/>
      <c r="GT401" s="14"/>
      <c r="GU401" s="14"/>
      <c r="GV401" s="14"/>
      <c r="GW401" s="14"/>
      <c r="GX401" s="14"/>
      <c r="GY401" s="14"/>
      <c r="GZ401" s="14"/>
      <c r="HA401" s="14"/>
      <c r="HB401" s="14"/>
      <c r="HC401" s="14"/>
      <c r="HD401" s="14"/>
      <c r="HE401" s="14"/>
      <c r="HF401" s="14"/>
      <c r="HG401" s="14"/>
      <c r="HH401" s="14"/>
      <c r="HI401" s="14"/>
      <c r="HJ401" s="14"/>
      <c r="HK401" s="14"/>
      <c r="HL401" s="14"/>
      <c r="HM401" s="14"/>
      <c r="HN401" s="14"/>
      <c r="HO401" s="14"/>
      <c r="HP401" s="14"/>
      <c r="HQ401" s="14"/>
      <c r="HR401" s="14"/>
      <c r="HS401" s="14"/>
      <c r="HT401" s="14"/>
      <c r="HU401" s="14"/>
      <c r="HV401" s="14"/>
      <c r="HW401" s="14"/>
      <c r="HX401" s="14"/>
      <c r="HY401" s="14"/>
      <c r="HZ401" s="14"/>
      <c r="IA401" s="14"/>
      <c r="IB401" s="14"/>
      <c r="IC401" s="14"/>
      <c r="ID401" s="14"/>
      <c r="IE401" s="14"/>
      <c r="IF401" s="14"/>
      <c r="IG401" s="14"/>
      <c r="IH401" s="14"/>
    </row>
    <row r="402" s="15" customFormat="true" ht="35.1" hidden="false" customHeight="true" outlineLevel="0" collapsed="false">
      <c r="A402" s="41"/>
      <c r="B402" s="86"/>
      <c r="C402" s="77"/>
      <c r="D402" s="44"/>
      <c r="E402" s="45" t="s">
        <v>90</v>
      </c>
      <c r="F402" s="46" t="s">
        <v>17</v>
      </c>
      <c r="G402" s="47"/>
      <c r="H402" s="53" t="s">
        <v>89</v>
      </c>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c r="ET402" s="14"/>
      <c r="EU402" s="14"/>
      <c r="EV402" s="14"/>
      <c r="EW402" s="14"/>
      <c r="EX402" s="14"/>
      <c r="EY402" s="14"/>
      <c r="EZ402" s="14"/>
      <c r="FA402" s="14"/>
      <c r="FB402" s="14"/>
      <c r="FC402" s="14"/>
      <c r="FD402" s="14"/>
      <c r="FE402" s="14"/>
      <c r="FF402" s="14"/>
      <c r="FG402" s="14"/>
      <c r="FH402" s="14"/>
      <c r="FI402" s="14"/>
      <c r="FJ402" s="14"/>
      <c r="FK402" s="14"/>
      <c r="FL402" s="14"/>
      <c r="FM402" s="14"/>
      <c r="FN402" s="14"/>
      <c r="FO402" s="14"/>
      <c r="FP402" s="14"/>
      <c r="FQ402" s="14"/>
      <c r="FR402" s="14"/>
      <c r="FS402" s="14"/>
      <c r="FT402" s="14"/>
      <c r="FU402" s="14"/>
      <c r="FV402" s="14"/>
      <c r="FW402" s="14"/>
      <c r="FX402" s="14"/>
      <c r="FY402" s="14"/>
      <c r="FZ402" s="14"/>
      <c r="GA402" s="14"/>
      <c r="GB402" s="14"/>
      <c r="GC402" s="14"/>
      <c r="GD402" s="14"/>
      <c r="GE402" s="14"/>
      <c r="GF402" s="14"/>
      <c r="GG402" s="14"/>
      <c r="GH402" s="14"/>
      <c r="GI402" s="14"/>
      <c r="GJ402" s="14"/>
      <c r="GK402" s="14"/>
      <c r="GL402" s="14"/>
      <c r="GM402" s="14"/>
      <c r="GN402" s="14"/>
      <c r="GO402" s="14"/>
      <c r="GP402" s="14"/>
      <c r="GQ402" s="14"/>
      <c r="GR402" s="14"/>
      <c r="GS402" s="14"/>
      <c r="GT402" s="14"/>
      <c r="GU402" s="14"/>
      <c r="GV402" s="14"/>
      <c r="GW402" s="14"/>
      <c r="GX402" s="14"/>
      <c r="GY402" s="14"/>
      <c r="GZ402" s="14"/>
      <c r="HA402" s="14"/>
      <c r="HB402" s="14"/>
      <c r="HC402" s="14"/>
      <c r="HD402" s="14"/>
      <c r="HE402" s="14"/>
      <c r="HF402" s="14"/>
      <c r="HG402" s="14"/>
      <c r="HH402" s="14"/>
      <c r="HI402" s="14"/>
      <c r="HJ402" s="14"/>
      <c r="HK402" s="14"/>
      <c r="HL402" s="14"/>
      <c r="HM402" s="14"/>
      <c r="HN402" s="14"/>
      <c r="HO402" s="14"/>
      <c r="HP402" s="14"/>
      <c r="HQ402" s="14"/>
      <c r="HR402" s="14"/>
      <c r="HS402" s="14"/>
      <c r="HT402" s="14"/>
      <c r="HU402" s="14"/>
      <c r="HV402" s="14"/>
      <c r="HW402" s="14"/>
      <c r="HX402" s="14"/>
      <c r="HY402" s="14"/>
      <c r="HZ402" s="14"/>
      <c r="IA402" s="14"/>
      <c r="IB402" s="14"/>
      <c r="IC402" s="14"/>
      <c r="ID402" s="14"/>
      <c r="IE402" s="14"/>
      <c r="IF402" s="14"/>
      <c r="IG402" s="14"/>
      <c r="IH402" s="14"/>
    </row>
    <row r="403" s="15" customFormat="true" ht="35.1" hidden="false" customHeight="true" outlineLevel="0" collapsed="false">
      <c r="A403" s="41"/>
      <c r="B403" s="86"/>
      <c r="C403" s="77"/>
      <c r="D403" s="44"/>
      <c r="E403" s="45" t="s">
        <v>91</v>
      </c>
      <c r="F403" s="46" t="s">
        <v>17</v>
      </c>
      <c r="G403" s="47"/>
      <c r="H403" s="53" t="s">
        <v>92</v>
      </c>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c r="ET403" s="14"/>
      <c r="EU403" s="14"/>
      <c r="EV403" s="14"/>
      <c r="EW403" s="14"/>
      <c r="EX403" s="14"/>
      <c r="EY403" s="14"/>
      <c r="EZ403" s="14"/>
      <c r="FA403" s="14"/>
      <c r="FB403" s="14"/>
      <c r="FC403" s="14"/>
      <c r="FD403" s="14"/>
      <c r="FE403" s="14"/>
      <c r="FF403" s="14"/>
      <c r="FG403" s="14"/>
      <c r="FH403" s="14"/>
      <c r="FI403" s="14"/>
      <c r="FJ403" s="14"/>
      <c r="FK403" s="14"/>
      <c r="FL403" s="14"/>
      <c r="FM403" s="14"/>
      <c r="FN403" s="14"/>
      <c r="FO403" s="14"/>
      <c r="FP403" s="14"/>
      <c r="FQ403" s="14"/>
      <c r="FR403" s="14"/>
      <c r="FS403" s="14"/>
      <c r="FT403" s="14"/>
      <c r="FU403" s="14"/>
      <c r="FV403" s="14"/>
      <c r="FW403" s="14"/>
      <c r="FX403" s="14"/>
      <c r="FY403" s="14"/>
      <c r="FZ403" s="14"/>
      <c r="GA403" s="14"/>
      <c r="GB403" s="14"/>
      <c r="GC403" s="14"/>
      <c r="GD403" s="14"/>
      <c r="GE403" s="14"/>
      <c r="GF403" s="14"/>
      <c r="GG403" s="14"/>
      <c r="GH403" s="14"/>
      <c r="GI403" s="14"/>
      <c r="GJ403" s="14"/>
      <c r="GK403" s="14"/>
      <c r="GL403" s="14"/>
      <c r="GM403" s="14"/>
      <c r="GN403" s="14"/>
      <c r="GO403" s="14"/>
      <c r="GP403" s="14"/>
      <c r="GQ403" s="14"/>
      <c r="GR403" s="14"/>
      <c r="GS403" s="14"/>
      <c r="GT403" s="14"/>
      <c r="GU403" s="14"/>
      <c r="GV403" s="14"/>
      <c r="GW403" s="14"/>
      <c r="GX403" s="14"/>
      <c r="GY403" s="14"/>
      <c r="GZ403" s="14"/>
      <c r="HA403" s="14"/>
      <c r="HB403" s="14"/>
      <c r="HC403" s="14"/>
      <c r="HD403" s="14"/>
      <c r="HE403" s="14"/>
      <c r="HF403" s="14"/>
      <c r="HG403" s="14"/>
      <c r="HH403" s="14"/>
      <c r="HI403" s="14"/>
      <c r="HJ403" s="14"/>
      <c r="HK403" s="14"/>
      <c r="HL403" s="14"/>
      <c r="HM403" s="14"/>
      <c r="HN403" s="14"/>
      <c r="HO403" s="14"/>
      <c r="HP403" s="14"/>
      <c r="HQ403" s="14"/>
      <c r="HR403" s="14"/>
      <c r="HS403" s="14"/>
      <c r="HT403" s="14"/>
      <c r="HU403" s="14"/>
      <c r="HV403" s="14"/>
      <c r="HW403" s="14"/>
      <c r="HX403" s="14"/>
      <c r="HY403" s="14"/>
      <c r="HZ403" s="14"/>
      <c r="IA403" s="14"/>
      <c r="IB403" s="14"/>
      <c r="IC403" s="14"/>
      <c r="ID403" s="14"/>
      <c r="IE403" s="14"/>
      <c r="IF403" s="14"/>
      <c r="IG403" s="14"/>
      <c r="IH403" s="14"/>
    </row>
    <row r="404" s="15" customFormat="true" ht="35.1" hidden="false" customHeight="true" outlineLevel="0" collapsed="false">
      <c r="A404" s="41"/>
      <c r="B404" s="86"/>
      <c r="C404" s="77"/>
      <c r="D404" s="44"/>
      <c r="E404" s="45" t="s">
        <v>93</v>
      </c>
      <c r="F404" s="46" t="s">
        <v>34</v>
      </c>
      <c r="G404" s="47"/>
      <c r="H404" s="53" t="s">
        <v>94</v>
      </c>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row>
    <row r="405" s="90" customFormat="true" ht="35.1" hidden="false" customHeight="true" outlineLevel="0" collapsed="false">
      <c r="A405" s="75" t="n">
        <v>107</v>
      </c>
      <c r="B405" s="88" t="s">
        <v>85</v>
      </c>
      <c r="C405" s="77" t="s">
        <v>170</v>
      </c>
      <c r="D405" s="44" t="n">
        <v>4</v>
      </c>
      <c r="E405" s="45" t="s">
        <v>87</v>
      </c>
      <c r="F405" s="46" t="s">
        <v>17</v>
      </c>
      <c r="G405" s="47" t="s">
        <v>88</v>
      </c>
      <c r="H405" s="52" t="s">
        <v>89</v>
      </c>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c r="CB405" s="89"/>
      <c r="CC405" s="89"/>
      <c r="CD405" s="89"/>
      <c r="CE405" s="89"/>
      <c r="CF405" s="89"/>
      <c r="CG405" s="89"/>
      <c r="CH405" s="89"/>
      <c r="CI405" s="89"/>
      <c r="CJ405" s="89"/>
      <c r="CK405" s="89"/>
      <c r="CL405" s="89"/>
      <c r="CM405" s="89"/>
      <c r="CN405" s="89"/>
      <c r="CO405" s="89"/>
      <c r="CP405" s="89"/>
      <c r="CQ405" s="89"/>
      <c r="CR405" s="89"/>
      <c r="CS405" s="89"/>
      <c r="CT405" s="89"/>
      <c r="CU405" s="89"/>
      <c r="CV405" s="89"/>
      <c r="CW405" s="89"/>
      <c r="CX405" s="89"/>
      <c r="CY405" s="89"/>
      <c r="CZ405" s="89"/>
      <c r="DA405" s="89"/>
      <c r="DB405" s="89"/>
      <c r="DC405" s="89"/>
      <c r="DD405" s="89"/>
      <c r="DE405" s="89"/>
      <c r="DF405" s="89"/>
      <c r="DG405" s="89"/>
      <c r="DH405" s="89"/>
      <c r="DI405" s="89"/>
      <c r="DJ405" s="89"/>
      <c r="DK405" s="89"/>
      <c r="DL405" s="89"/>
      <c r="DM405" s="89"/>
      <c r="DN405" s="89"/>
      <c r="DO405" s="89"/>
      <c r="DP405" s="89"/>
      <c r="DQ405" s="89"/>
      <c r="DR405" s="89"/>
      <c r="DS405" s="89"/>
      <c r="DT405" s="89"/>
      <c r="DU405" s="89"/>
      <c r="DV405" s="89"/>
      <c r="DW405" s="89"/>
      <c r="DX405" s="89"/>
      <c r="DY405" s="89"/>
      <c r="DZ405" s="89"/>
      <c r="EA405" s="89"/>
      <c r="EB405" s="89"/>
      <c r="EC405" s="89"/>
      <c r="ED405" s="89"/>
      <c r="EE405" s="89"/>
      <c r="EF405" s="89"/>
      <c r="EG405" s="89"/>
      <c r="EH405" s="89"/>
      <c r="EI405" s="89"/>
      <c r="EJ405" s="89"/>
      <c r="EK405" s="89"/>
      <c r="EL405" s="89"/>
      <c r="EM405" s="89"/>
      <c r="EN405" s="89"/>
      <c r="EO405" s="89"/>
      <c r="EP405" s="89"/>
      <c r="EQ405" s="89"/>
      <c r="ER405" s="89"/>
      <c r="ES405" s="89"/>
      <c r="ET405" s="89"/>
      <c r="EU405" s="89"/>
      <c r="EV405" s="89"/>
      <c r="EW405" s="89"/>
      <c r="EX405" s="89"/>
      <c r="EY405" s="89"/>
      <c r="EZ405" s="89"/>
      <c r="FA405" s="89"/>
      <c r="FB405" s="89"/>
      <c r="FC405" s="89"/>
      <c r="FD405" s="89"/>
      <c r="FE405" s="89"/>
      <c r="FF405" s="89"/>
      <c r="FG405" s="89"/>
      <c r="FH405" s="89"/>
      <c r="FI405" s="89"/>
      <c r="FJ405" s="89"/>
      <c r="FK405" s="89"/>
      <c r="FL405" s="89"/>
      <c r="FM405" s="89"/>
      <c r="FN405" s="89"/>
      <c r="FO405" s="89"/>
      <c r="FP405" s="89"/>
      <c r="FQ405" s="89"/>
      <c r="FR405" s="89"/>
      <c r="FS405" s="89"/>
      <c r="FT405" s="89"/>
      <c r="FU405" s="89"/>
      <c r="FV405" s="89"/>
      <c r="FW405" s="89"/>
      <c r="FX405" s="89"/>
      <c r="FY405" s="89"/>
      <c r="FZ405" s="89"/>
      <c r="GA405" s="89"/>
      <c r="GB405" s="89"/>
      <c r="GC405" s="89"/>
      <c r="GD405" s="89"/>
      <c r="GE405" s="89"/>
      <c r="GF405" s="89"/>
      <c r="GG405" s="89"/>
      <c r="GH405" s="89"/>
      <c r="GI405" s="89"/>
      <c r="GJ405" s="89"/>
      <c r="GK405" s="89"/>
      <c r="GL405" s="89"/>
      <c r="GM405" s="89"/>
      <c r="GN405" s="89"/>
      <c r="GO405" s="89"/>
      <c r="GP405" s="89"/>
      <c r="GQ405" s="89"/>
      <c r="GR405" s="89"/>
      <c r="GS405" s="89"/>
      <c r="GT405" s="89"/>
      <c r="GU405" s="89"/>
      <c r="GV405" s="89"/>
      <c r="GW405" s="89"/>
      <c r="GX405" s="89"/>
      <c r="GY405" s="89"/>
      <c r="GZ405" s="89"/>
      <c r="HA405" s="89"/>
      <c r="HB405" s="89"/>
      <c r="HC405" s="89"/>
      <c r="HD405" s="89"/>
      <c r="HE405" s="89"/>
      <c r="HF405" s="89"/>
      <c r="HG405" s="89"/>
      <c r="HH405" s="89"/>
      <c r="HI405" s="89"/>
      <c r="HJ405" s="89"/>
      <c r="HK405" s="89"/>
      <c r="HL405" s="89"/>
      <c r="HM405" s="89"/>
      <c r="HN405" s="89"/>
      <c r="HO405" s="89"/>
      <c r="HP405" s="89"/>
      <c r="HQ405" s="89"/>
      <c r="HR405" s="89"/>
      <c r="HS405" s="89"/>
      <c r="HT405" s="89"/>
      <c r="HU405" s="89"/>
      <c r="HV405" s="89"/>
      <c r="HW405" s="89"/>
      <c r="HX405" s="89"/>
      <c r="HY405" s="89"/>
      <c r="HZ405" s="89"/>
      <c r="IA405" s="89"/>
      <c r="IB405" s="89"/>
      <c r="IC405" s="89"/>
      <c r="ID405" s="89"/>
      <c r="IE405" s="89"/>
      <c r="IF405" s="89"/>
      <c r="IG405" s="89"/>
      <c r="IH405" s="89"/>
    </row>
    <row r="406" s="15" customFormat="true" ht="35.1" hidden="false" customHeight="true" outlineLevel="0" collapsed="false">
      <c r="A406" s="75"/>
      <c r="B406" s="88"/>
      <c r="C406" s="77"/>
      <c r="D406" s="44"/>
      <c r="E406" s="45" t="s">
        <v>90</v>
      </c>
      <c r="F406" s="46" t="s">
        <v>17</v>
      </c>
      <c r="G406" s="47"/>
      <c r="H406" s="53" t="s">
        <v>89</v>
      </c>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c r="AX406" s="91"/>
      <c r="AY406" s="91"/>
      <c r="AZ406" s="91"/>
      <c r="BA406" s="91"/>
      <c r="BB406" s="91"/>
      <c r="BC406" s="91"/>
      <c r="BD406" s="91"/>
      <c r="BE406" s="91"/>
      <c r="BF406" s="91"/>
      <c r="BG406" s="91"/>
      <c r="BH406" s="91"/>
      <c r="BI406" s="91"/>
      <c r="BJ406" s="91"/>
      <c r="BK406" s="91"/>
      <c r="BL406" s="91"/>
      <c r="BM406" s="91"/>
      <c r="BN406" s="91"/>
      <c r="BO406" s="91"/>
      <c r="BP406" s="91"/>
      <c r="BQ406" s="91"/>
      <c r="BR406" s="91"/>
      <c r="BS406" s="91"/>
      <c r="BT406" s="91"/>
      <c r="BU406" s="91"/>
      <c r="BV406" s="91"/>
      <c r="BW406" s="91"/>
      <c r="BX406" s="91"/>
      <c r="BY406" s="91"/>
      <c r="BZ406" s="91"/>
      <c r="CA406" s="91"/>
      <c r="CB406" s="91"/>
      <c r="CC406" s="91"/>
      <c r="CD406" s="91"/>
      <c r="CE406" s="91"/>
      <c r="CF406" s="91"/>
      <c r="CG406" s="91"/>
      <c r="CH406" s="91"/>
      <c r="CI406" s="91"/>
      <c r="CJ406" s="91"/>
      <c r="CK406" s="91"/>
      <c r="CL406" s="91"/>
      <c r="CM406" s="91"/>
      <c r="CN406" s="91"/>
      <c r="CO406" s="91"/>
      <c r="CP406" s="91"/>
      <c r="CQ406" s="91"/>
      <c r="CR406" s="91"/>
      <c r="CS406" s="91"/>
      <c r="CT406" s="91"/>
      <c r="CU406" s="91"/>
      <c r="CV406" s="91"/>
      <c r="CW406" s="91"/>
      <c r="CX406" s="91"/>
      <c r="CY406" s="91"/>
      <c r="CZ406" s="91"/>
      <c r="DA406" s="91"/>
      <c r="DB406" s="91"/>
      <c r="DC406" s="91"/>
      <c r="DD406" s="91"/>
      <c r="DE406" s="91"/>
      <c r="DF406" s="91"/>
      <c r="DG406" s="91"/>
      <c r="DH406" s="91"/>
      <c r="DI406" s="91"/>
      <c r="DJ406" s="91"/>
      <c r="DK406" s="91"/>
      <c r="DL406" s="91"/>
      <c r="DM406" s="91"/>
      <c r="DN406" s="91"/>
      <c r="DO406" s="91"/>
      <c r="DP406" s="91"/>
      <c r="DQ406" s="91"/>
      <c r="DR406" s="91"/>
      <c r="DS406" s="91"/>
      <c r="DT406" s="91"/>
      <c r="DU406" s="91"/>
      <c r="DV406" s="91"/>
      <c r="DW406" s="91"/>
      <c r="DX406" s="91"/>
      <c r="DY406" s="91"/>
      <c r="DZ406" s="91"/>
      <c r="EA406" s="91"/>
      <c r="EB406" s="91"/>
      <c r="EC406" s="91"/>
      <c r="ED406" s="91"/>
      <c r="EE406" s="91"/>
      <c r="EF406" s="91"/>
      <c r="EG406" s="91"/>
      <c r="EH406" s="91"/>
      <c r="EI406" s="91"/>
      <c r="EJ406" s="91"/>
      <c r="EK406" s="91"/>
      <c r="EL406" s="91"/>
      <c r="EM406" s="91"/>
      <c r="EN406" s="91"/>
      <c r="EO406" s="91"/>
      <c r="EP406" s="91"/>
      <c r="EQ406" s="91"/>
      <c r="ER406" s="91"/>
      <c r="ES406" s="91"/>
      <c r="ET406" s="91"/>
      <c r="EU406" s="91"/>
      <c r="EV406" s="91"/>
      <c r="EW406" s="91"/>
      <c r="EX406" s="91"/>
      <c r="EY406" s="91"/>
      <c r="EZ406" s="91"/>
      <c r="FA406" s="91"/>
      <c r="FB406" s="91"/>
      <c r="FC406" s="91"/>
      <c r="FD406" s="91"/>
      <c r="FE406" s="91"/>
      <c r="FF406" s="91"/>
      <c r="FG406" s="91"/>
      <c r="FH406" s="91"/>
      <c r="FI406" s="91"/>
      <c r="FJ406" s="91"/>
      <c r="FK406" s="91"/>
      <c r="FL406" s="91"/>
      <c r="FM406" s="91"/>
      <c r="FN406" s="91"/>
      <c r="FO406" s="91"/>
      <c r="FP406" s="91"/>
      <c r="FQ406" s="91"/>
      <c r="FR406" s="91"/>
      <c r="FS406" s="91"/>
      <c r="FT406" s="91"/>
      <c r="FU406" s="91"/>
      <c r="FV406" s="91"/>
      <c r="FW406" s="91"/>
      <c r="FX406" s="91"/>
      <c r="FY406" s="91"/>
      <c r="FZ406" s="91"/>
      <c r="GA406" s="91"/>
      <c r="GB406" s="91"/>
      <c r="GC406" s="91"/>
      <c r="GD406" s="91"/>
      <c r="GE406" s="91"/>
      <c r="GF406" s="91"/>
      <c r="GG406" s="91"/>
      <c r="GH406" s="91"/>
      <c r="GI406" s="91"/>
      <c r="GJ406" s="91"/>
      <c r="GK406" s="91"/>
      <c r="GL406" s="91"/>
      <c r="GM406" s="91"/>
      <c r="GN406" s="91"/>
      <c r="GO406" s="91"/>
      <c r="GP406" s="91"/>
      <c r="GQ406" s="91"/>
      <c r="GR406" s="91"/>
      <c r="GS406" s="91"/>
      <c r="GT406" s="91"/>
      <c r="GU406" s="91"/>
      <c r="GV406" s="91"/>
      <c r="GW406" s="91"/>
      <c r="GX406" s="91"/>
      <c r="GY406" s="91"/>
      <c r="GZ406" s="91"/>
      <c r="HA406" s="91"/>
      <c r="HB406" s="91"/>
      <c r="HC406" s="91"/>
      <c r="HD406" s="91"/>
      <c r="HE406" s="91"/>
      <c r="HF406" s="91"/>
      <c r="HG406" s="91"/>
      <c r="HH406" s="91"/>
      <c r="HI406" s="91"/>
      <c r="HJ406" s="91"/>
      <c r="HK406" s="91"/>
      <c r="HL406" s="91"/>
      <c r="HM406" s="91"/>
      <c r="HN406" s="91"/>
      <c r="HO406" s="91"/>
      <c r="HP406" s="91"/>
      <c r="HQ406" s="91"/>
      <c r="HR406" s="91"/>
      <c r="HS406" s="91"/>
      <c r="HT406" s="91"/>
      <c r="HU406" s="91"/>
      <c r="HV406" s="91"/>
      <c r="HW406" s="91"/>
      <c r="HX406" s="91"/>
      <c r="HY406" s="91"/>
      <c r="HZ406" s="91"/>
      <c r="IA406" s="91"/>
      <c r="IB406" s="91"/>
      <c r="IC406" s="91"/>
      <c r="ID406" s="91"/>
      <c r="IE406" s="91"/>
      <c r="IF406" s="91"/>
      <c r="IG406" s="91"/>
      <c r="IH406" s="91"/>
    </row>
    <row r="407" s="15" customFormat="true" ht="35.1" hidden="false" customHeight="true" outlineLevel="0" collapsed="false">
      <c r="A407" s="75"/>
      <c r="B407" s="88"/>
      <c r="C407" s="77"/>
      <c r="D407" s="44"/>
      <c r="E407" s="45" t="s">
        <v>91</v>
      </c>
      <c r="F407" s="46" t="s">
        <v>17</v>
      </c>
      <c r="G407" s="47"/>
      <c r="H407" s="53" t="s">
        <v>92</v>
      </c>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c r="AX407" s="91"/>
      <c r="AY407" s="91"/>
      <c r="AZ407" s="91"/>
      <c r="BA407" s="91"/>
      <c r="BB407" s="91"/>
      <c r="BC407" s="91"/>
      <c r="BD407" s="91"/>
      <c r="BE407" s="91"/>
      <c r="BF407" s="91"/>
      <c r="BG407" s="91"/>
      <c r="BH407" s="91"/>
      <c r="BI407" s="91"/>
      <c r="BJ407" s="91"/>
      <c r="BK407" s="91"/>
      <c r="BL407" s="91"/>
      <c r="BM407" s="91"/>
      <c r="BN407" s="91"/>
      <c r="BO407" s="91"/>
      <c r="BP407" s="91"/>
      <c r="BQ407" s="91"/>
      <c r="BR407" s="91"/>
      <c r="BS407" s="91"/>
      <c r="BT407" s="91"/>
      <c r="BU407" s="91"/>
      <c r="BV407" s="91"/>
      <c r="BW407" s="91"/>
      <c r="BX407" s="91"/>
      <c r="BY407" s="91"/>
      <c r="BZ407" s="91"/>
      <c r="CA407" s="91"/>
      <c r="CB407" s="91"/>
      <c r="CC407" s="91"/>
      <c r="CD407" s="91"/>
      <c r="CE407" s="91"/>
      <c r="CF407" s="91"/>
      <c r="CG407" s="91"/>
      <c r="CH407" s="91"/>
      <c r="CI407" s="91"/>
      <c r="CJ407" s="91"/>
      <c r="CK407" s="91"/>
      <c r="CL407" s="91"/>
      <c r="CM407" s="91"/>
      <c r="CN407" s="91"/>
      <c r="CO407" s="91"/>
      <c r="CP407" s="91"/>
      <c r="CQ407" s="91"/>
      <c r="CR407" s="91"/>
      <c r="CS407" s="91"/>
      <c r="CT407" s="91"/>
      <c r="CU407" s="91"/>
      <c r="CV407" s="91"/>
      <c r="CW407" s="91"/>
      <c r="CX407" s="91"/>
      <c r="CY407" s="91"/>
      <c r="CZ407" s="91"/>
      <c r="DA407" s="91"/>
      <c r="DB407" s="91"/>
      <c r="DC407" s="91"/>
      <c r="DD407" s="91"/>
      <c r="DE407" s="91"/>
      <c r="DF407" s="91"/>
      <c r="DG407" s="91"/>
      <c r="DH407" s="91"/>
      <c r="DI407" s="91"/>
      <c r="DJ407" s="91"/>
      <c r="DK407" s="91"/>
      <c r="DL407" s="91"/>
      <c r="DM407" s="91"/>
      <c r="DN407" s="91"/>
      <c r="DO407" s="91"/>
      <c r="DP407" s="91"/>
      <c r="DQ407" s="91"/>
      <c r="DR407" s="91"/>
      <c r="DS407" s="91"/>
      <c r="DT407" s="91"/>
      <c r="DU407" s="91"/>
      <c r="DV407" s="91"/>
      <c r="DW407" s="91"/>
      <c r="DX407" s="91"/>
      <c r="DY407" s="91"/>
      <c r="DZ407" s="91"/>
      <c r="EA407" s="91"/>
      <c r="EB407" s="91"/>
      <c r="EC407" s="91"/>
      <c r="ED407" s="91"/>
      <c r="EE407" s="91"/>
      <c r="EF407" s="91"/>
      <c r="EG407" s="91"/>
      <c r="EH407" s="91"/>
      <c r="EI407" s="91"/>
      <c r="EJ407" s="91"/>
      <c r="EK407" s="91"/>
      <c r="EL407" s="91"/>
      <c r="EM407" s="91"/>
      <c r="EN407" s="91"/>
      <c r="EO407" s="91"/>
      <c r="EP407" s="91"/>
      <c r="EQ407" s="91"/>
      <c r="ER407" s="91"/>
      <c r="ES407" s="91"/>
      <c r="ET407" s="91"/>
      <c r="EU407" s="91"/>
      <c r="EV407" s="91"/>
      <c r="EW407" s="91"/>
      <c r="EX407" s="91"/>
      <c r="EY407" s="91"/>
      <c r="EZ407" s="91"/>
      <c r="FA407" s="91"/>
      <c r="FB407" s="91"/>
      <c r="FC407" s="91"/>
      <c r="FD407" s="91"/>
      <c r="FE407" s="91"/>
      <c r="FF407" s="91"/>
      <c r="FG407" s="91"/>
      <c r="FH407" s="91"/>
      <c r="FI407" s="91"/>
      <c r="FJ407" s="91"/>
      <c r="FK407" s="91"/>
      <c r="FL407" s="91"/>
      <c r="FM407" s="91"/>
      <c r="FN407" s="91"/>
      <c r="FO407" s="91"/>
      <c r="FP407" s="91"/>
      <c r="FQ407" s="91"/>
      <c r="FR407" s="91"/>
      <c r="FS407" s="91"/>
      <c r="FT407" s="91"/>
      <c r="FU407" s="91"/>
      <c r="FV407" s="91"/>
      <c r="FW407" s="91"/>
      <c r="FX407" s="91"/>
      <c r="FY407" s="91"/>
      <c r="FZ407" s="91"/>
      <c r="GA407" s="91"/>
      <c r="GB407" s="91"/>
      <c r="GC407" s="91"/>
      <c r="GD407" s="91"/>
      <c r="GE407" s="91"/>
      <c r="GF407" s="91"/>
      <c r="GG407" s="91"/>
      <c r="GH407" s="91"/>
      <c r="GI407" s="91"/>
      <c r="GJ407" s="91"/>
      <c r="GK407" s="91"/>
      <c r="GL407" s="91"/>
      <c r="GM407" s="91"/>
      <c r="GN407" s="91"/>
      <c r="GO407" s="91"/>
      <c r="GP407" s="91"/>
      <c r="GQ407" s="91"/>
      <c r="GR407" s="91"/>
      <c r="GS407" s="91"/>
      <c r="GT407" s="91"/>
      <c r="GU407" s="91"/>
      <c r="GV407" s="91"/>
      <c r="GW407" s="91"/>
      <c r="GX407" s="91"/>
      <c r="GY407" s="91"/>
      <c r="GZ407" s="91"/>
      <c r="HA407" s="91"/>
      <c r="HB407" s="91"/>
      <c r="HC407" s="91"/>
      <c r="HD407" s="91"/>
      <c r="HE407" s="91"/>
      <c r="HF407" s="91"/>
      <c r="HG407" s="91"/>
      <c r="HH407" s="91"/>
      <c r="HI407" s="91"/>
      <c r="HJ407" s="91"/>
      <c r="HK407" s="91"/>
      <c r="HL407" s="91"/>
      <c r="HM407" s="91"/>
      <c r="HN407" s="91"/>
      <c r="HO407" s="91"/>
      <c r="HP407" s="91"/>
      <c r="HQ407" s="91"/>
      <c r="HR407" s="91"/>
      <c r="HS407" s="91"/>
      <c r="HT407" s="91"/>
      <c r="HU407" s="91"/>
      <c r="HV407" s="91"/>
      <c r="HW407" s="91"/>
      <c r="HX407" s="91"/>
      <c r="HY407" s="91"/>
      <c r="HZ407" s="91"/>
      <c r="IA407" s="91"/>
      <c r="IB407" s="91"/>
      <c r="IC407" s="91"/>
      <c r="ID407" s="91"/>
      <c r="IE407" s="91"/>
      <c r="IF407" s="91"/>
      <c r="IG407" s="91"/>
      <c r="IH407" s="91"/>
    </row>
    <row r="408" s="15" customFormat="true" ht="35.1" hidden="false" customHeight="true" outlineLevel="0" collapsed="false">
      <c r="A408" s="75"/>
      <c r="B408" s="88"/>
      <c r="C408" s="77"/>
      <c r="D408" s="44"/>
      <c r="E408" s="45" t="s">
        <v>93</v>
      </c>
      <c r="F408" s="46" t="s">
        <v>34</v>
      </c>
      <c r="G408" s="47"/>
      <c r="H408" s="53" t="s">
        <v>94</v>
      </c>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c r="AX408" s="91"/>
      <c r="AY408" s="91"/>
      <c r="AZ408" s="91"/>
      <c r="BA408" s="91"/>
      <c r="BB408" s="91"/>
      <c r="BC408" s="91"/>
      <c r="BD408" s="91"/>
      <c r="BE408" s="91"/>
      <c r="BF408" s="91"/>
      <c r="BG408" s="91"/>
      <c r="BH408" s="91"/>
      <c r="BI408" s="91"/>
      <c r="BJ408" s="91"/>
      <c r="BK408" s="91"/>
      <c r="BL408" s="91"/>
      <c r="BM408" s="91"/>
      <c r="BN408" s="91"/>
      <c r="BO408" s="91"/>
      <c r="BP408" s="91"/>
      <c r="BQ408" s="91"/>
      <c r="BR408" s="91"/>
      <c r="BS408" s="91"/>
      <c r="BT408" s="91"/>
      <c r="BU408" s="91"/>
      <c r="BV408" s="91"/>
      <c r="BW408" s="91"/>
      <c r="BX408" s="91"/>
      <c r="BY408" s="91"/>
      <c r="BZ408" s="91"/>
      <c r="CA408" s="91"/>
      <c r="CB408" s="91"/>
      <c r="CC408" s="91"/>
      <c r="CD408" s="91"/>
      <c r="CE408" s="91"/>
      <c r="CF408" s="91"/>
      <c r="CG408" s="91"/>
      <c r="CH408" s="91"/>
      <c r="CI408" s="91"/>
      <c r="CJ408" s="91"/>
      <c r="CK408" s="91"/>
      <c r="CL408" s="91"/>
      <c r="CM408" s="91"/>
      <c r="CN408" s="91"/>
      <c r="CO408" s="91"/>
      <c r="CP408" s="91"/>
      <c r="CQ408" s="91"/>
      <c r="CR408" s="91"/>
      <c r="CS408" s="91"/>
      <c r="CT408" s="91"/>
      <c r="CU408" s="91"/>
      <c r="CV408" s="91"/>
      <c r="CW408" s="91"/>
      <c r="CX408" s="91"/>
      <c r="CY408" s="91"/>
      <c r="CZ408" s="91"/>
      <c r="DA408" s="91"/>
      <c r="DB408" s="91"/>
      <c r="DC408" s="91"/>
      <c r="DD408" s="91"/>
      <c r="DE408" s="91"/>
      <c r="DF408" s="91"/>
      <c r="DG408" s="91"/>
      <c r="DH408" s="91"/>
      <c r="DI408" s="91"/>
      <c r="DJ408" s="91"/>
      <c r="DK408" s="91"/>
      <c r="DL408" s="91"/>
      <c r="DM408" s="91"/>
      <c r="DN408" s="91"/>
      <c r="DO408" s="91"/>
      <c r="DP408" s="91"/>
      <c r="DQ408" s="91"/>
      <c r="DR408" s="91"/>
      <c r="DS408" s="91"/>
      <c r="DT408" s="91"/>
      <c r="DU408" s="91"/>
      <c r="DV408" s="91"/>
      <c r="DW408" s="91"/>
      <c r="DX408" s="91"/>
      <c r="DY408" s="91"/>
      <c r="DZ408" s="91"/>
      <c r="EA408" s="91"/>
      <c r="EB408" s="91"/>
      <c r="EC408" s="91"/>
      <c r="ED408" s="91"/>
      <c r="EE408" s="91"/>
      <c r="EF408" s="91"/>
      <c r="EG408" s="91"/>
      <c r="EH408" s="91"/>
      <c r="EI408" s="91"/>
      <c r="EJ408" s="91"/>
      <c r="EK408" s="91"/>
      <c r="EL408" s="91"/>
      <c r="EM408" s="91"/>
      <c r="EN408" s="91"/>
      <c r="EO408" s="91"/>
      <c r="EP408" s="91"/>
      <c r="EQ408" s="91"/>
      <c r="ER408" s="91"/>
      <c r="ES408" s="91"/>
      <c r="ET408" s="91"/>
      <c r="EU408" s="91"/>
      <c r="EV408" s="91"/>
      <c r="EW408" s="91"/>
      <c r="EX408" s="91"/>
      <c r="EY408" s="91"/>
      <c r="EZ408" s="91"/>
      <c r="FA408" s="91"/>
      <c r="FB408" s="91"/>
      <c r="FC408" s="91"/>
      <c r="FD408" s="91"/>
      <c r="FE408" s="91"/>
      <c r="FF408" s="91"/>
      <c r="FG408" s="91"/>
      <c r="FH408" s="91"/>
      <c r="FI408" s="91"/>
      <c r="FJ408" s="91"/>
      <c r="FK408" s="91"/>
      <c r="FL408" s="91"/>
      <c r="FM408" s="91"/>
      <c r="FN408" s="91"/>
      <c r="FO408" s="91"/>
      <c r="FP408" s="91"/>
      <c r="FQ408" s="91"/>
      <c r="FR408" s="91"/>
      <c r="FS408" s="91"/>
      <c r="FT408" s="91"/>
      <c r="FU408" s="91"/>
      <c r="FV408" s="91"/>
      <c r="FW408" s="91"/>
      <c r="FX408" s="91"/>
      <c r="FY408" s="91"/>
      <c r="FZ408" s="91"/>
      <c r="GA408" s="91"/>
      <c r="GB408" s="91"/>
      <c r="GC408" s="91"/>
      <c r="GD408" s="91"/>
      <c r="GE408" s="91"/>
      <c r="GF408" s="91"/>
      <c r="GG408" s="91"/>
      <c r="GH408" s="91"/>
      <c r="GI408" s="91"/>
      <c r="GJ408" s="91"/>
      <c r="GK408" s="91"/>
      <c r="GL408" s="91"/>
      <c r="GM408" s="91"/>
      <c r="GN408" s="91"/>
      <c r="GO408" s="91"/>
      <c r="GP408" s="91"/>
      <c r="GQ408" s="91"/>
      <c r="GR408" s="91"/>
      <c r="GS408" s="91"/>
      <c r="GT408" s="91"/>
      <c r="GU408" s="91"/>
      <c r="GV408" s="91"/>
      <c r="GW408" s="91"/>
      <c r="GX408" s="91"/>
      <c r="GY408" s="91"/>
      <c r="GZ408" s="91"/>
      <c r="HA408" s="91"/>
      <c r="HB408" s="91"/>
      <c r="HC408" s="91"/>
      <c r="HD408" s="91"/>
      <c r="HE408" s="91"/>
      <c r="HF408" s="91"/>
      <c r="HG408" s="91"/>
      <c r="HH408" s="91"/>
      <c r="HI408" s="91"/>
      <c r="HJ408" s="91"/>
      <c r="HK408" s="91"/>
      <c r="HL408" s="91"/>
      <c r="HM408" s="91"/>
      <c r="HN408" s="91"/>
      <c r="HO408" s="91"/>
      <c r="HP408" s="91"/>
      <c r="HQ408" s="91"/>
      <c r="HR408" s="91"/>
      <c r="HS408" s="91"/>
      <c r="HT408" s="91"/>
      <c r="HU408" s="91"/>
      <c r="HV408" s="91"/>
      <c r="HW408" s="91"/>
      <c r="HX408" s="91"/>
      <c r="HY408" s="91"/>
      <c r="HZ408" s="91"/>
      <c r="IA408" s="91"/>
      <c r="IB408" s="91"/>
      <c r="IC408" s="91"/>
      <c r="ID408" s="91"/>
      <c r="IE408" s="91"/>
      <c r="IF408" s="91"/>
      <c r="IG408" s="91"/>
      <c r="IH408" s="91"/>
    </row>
    <row r="409" s="14" customFormat="true" ht="35.1" hidden="false" customHeight="true" outlineLevel="0" collapsed="false">
      <c r="A409" s="41" t="n">
        <v>108</v>
      </c>
      <c r="B409" s="81" t="s">
        <v>85</v>
      </c>
      <c r="C409" s="84" t="s">
        <v>171</v>
      </c>
      <c r="D409" s="44" t="n">
        <v>4</v>
      </c>
      <c r="E409" s="45" t="s">
        <v>87</v>
      </c>
      <c r="F409" s="46" t="s">
        <v>17</v>
      </c>
      <c r="G409" s="47" t="s">
        <v>88</v>
      </c>
      <c r="H409" s="52" t="s">
        <v>89</v>
      </c>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c r="AX409" s="91"/>
      <c r="AY409" s="91"/>
      <c r="AZ409" s="91"/>
      <c r="BA409" s="91"/>
      <c r="BB409" s="91"/>
      <c r="BC409" s="91"/>
      <c r="BD409" s="91"/>
      <c r="BE409" s="91"/>
      <c r="BF409" s="91"/>
      <c r="BG409" s="91"/>
      <c r="BH409" s="91"/>
      <c r="BI409" s="91"/>
      <c r="BJ409" s="91"/>
      <c r="BK409" s="91"/>
      <c r="BL409" s="91"/>
      <c r="BM409" s="91"/>
      <c r="BN409" s="91"/>
      <c r="BO409" s="91"/>
      <c r="BP409" s="91"/>
      <c r="BQ409" s="91"/>
      <c r="BR409" s="91"/>
      <c r="BS409" s="91"/>
      <c r="BT409" s="91"/>
      <c r="BU409" s="91"/>
      <c r="BV409" s="91"/>
      <c r="BW409" s="91"/>
      <c r="BX409" s="91"/>
      <c r="BY409" s="91"/>
      <c r="BZ409" s="91"/>
      <c r="CA409" s="91"/>
      <c r="CB409" s="91"/>
      <c r="CC409" s="91"/>
      <c r="CD409" s="91"/>
      <c r="CE409" s="91"/>
      <c r="CF409" s="91"/>
      <c r="CG409" s="91"/>
      <c r="CH409" s="91"/>
      <c r="CI409" s="91"/>
      <c r="CJ409" s="91"/>
      <c r="CK409" s="91"/>
      <c r="CL409" s="91"/>
      <c r="CM409" s="91"/>
      <c r="CN409" s="91"/>
      <c r="CO409" s="91"/>
      <c r="CP409" s="91"/>
      <c r="CQ409" s="91"/>
      <c r="CR409" s="91"/>
      <c r="CS409" s="91"/>
      <c r="CT409" s="91"/>
      <c r="CU409" s="91"/>
      <c r="CV409" s="91"/>
      <c r="CW409" s="91"/>
      <c r="CX409" s="91"/>
      <c r="CY409" s="91"/>
      <c r="CZ409" s="91"/>
      <c r="DA409" s="91"/>
      <c r="DB409" s="91"/>
      <c r="DC409" s="91"/>
      <c r="DD409" s="91"/>
      <c r="DE409" s="91"/>
      <c r="DF409" s="91"/>
      <c r="DG409" s="91"/>
      <c r="DH409" s="91"/>
      <c r="DI409" s="91"/>
      <c r="DJ409" s="91"/>
      <c r="DK409" s="91"/>
      <c r="DL409" s="91"/>
      <c r="DM409" s="91"/>
      <c r="DN409" s="91"/>
      <c r="DO409" s="91"/>
      <c r="DP409" s="91"/>
      <c r="DQ409" s="91"/>
      <c r="DR409" s="91"/>
      <c r="DS409" s="91"/>
      <c r="DT409" s="91"/>
      <c r="DU409" s="91"/>
      <c r="DV409" s="91"/>
      <c r="DW409" s="91"/>
      <c r="DX409" s="91"/>
      <c r="DY409" s="91"/>
      <c r="DZ409" s="91"/>
      <c r="EA409" s="91"/>
      <c r="EB409" s="91"/>
      <c r="EC409" s="91"/>
      <c r="ED409" s="91"/>
      <c r="EE409" s="91"/>
      <c r="EF409" s="91"/>
      <c r="EG409" s="91"/>
      <c r="EH409" s="91"/>
      <c r="EI409" s="91"/>
      <c r="EJ409" s="91"/>
      <c r="EK409" s="91"/>
      <c r="EL409" s="91"/>
      <c r="EM409" s="91"/>
      <c r="EN409" s="91"/>
      <c r="EO409" s="91"/>
      <c r="EP409" s="91"/>
      <c r="EQ409" s="91"/>
      <c r="ER409" s="91"/>
      <c r="ES409" s="91"/>
      <c r="ET409" s="91"/>
      <c r="EU409" s="91"/>
      <c r="EV409" s="91"/>
      <c r="EW409" s="91"/>
      <c r="EX409" s="91"/>
      <c r="EY409" s="91"/>
      <c r="EZ409" s="91"/>
      <c r="FA409" s="91"/>
      <c r="FB409" s="91"/>
      <c r="FC409" s="91"/>
      <c r="FD409" s="91"/>
      <c r="FE409" s="91"/>
      <c r="FF409" s="91"/>
      <c r="FG409" s="91"/>
      <c r="FH409" s="91"/>
      <c r="FI409" s="91"/>
      <c r="FJ409" s="91"/>
      <c r="FK409" s="91"/>
      <c r="FL409" s="91"/>
      <c r="FM409" s="91"/>
      <c r="FN409" s="91"/>
      <c r="FO409" s="91"/>
      <c r="FP409" s="91"/>
      <c r="FQ409" s="91"/>
      <c r="FR409" s="91"/>
      <c r="FS409" s="91"/>
      <c r="FT409" s="91"/>
      <c r="FU409" s="91"/>
      <c r="FV409" s="91"/>
      <c r="FW409" s="91"/>
      <c r="FX409" s="91"/>
      <c r="FY409" s="91"/>
      <c r="FZ409" s="91"/>
      <c r="GA409" s="91"/>
      <c r="GB409" s="91"/>
      <c r="GC409" s="91"/>
      <c r="GD409" s="91"/>
      <c r="GE409" s="91"/>
      <c r="GF409" s="91"/>
      <c r="GG409" s="91"/>
      <c r="GH409" s="91"/>
      <c r="GI409" s="91"/>
      <c r="GJ409" s="91"/>
      <c r="GK409" s="91"/>
      <c r="GL409" s="91"/>
      <c r="GM409" s="91"/>
      <c r="GN409" s="91"/>
      <c r="GO409" s="91"/>
      <c r="GP409" s="91"/>
      <c r="GQ409" s="91"/>
      <c r="GR409" s="91"/>
      <c r="GS409" s="91"/>
      <c r="GT409" s="91"/>
      <c r="GU409" s="91"/>
      <c r="GV409" s="91"/>
      <c r="GW409" s="91"/>
      <c r="GX409" s="91"/>
      <c r="GY409" s="91"/>
      <c r="GZ409" s="91"/>
      <c r="HA409" s="91"/>
      <c r="HB409" s="91"/>
      <c r="HC409" s="91"/>
      <c r="HD409" s="91"/>
      <c r="HE409" s="91"/>
      <c r="HF409" s="91"/>
      <c r="HG409" s="91"/>
      <c r="HH409" s="91"/>
      <c r="HI409" s="91"/>
      <c r="HJ409" s="91"/>
      <c r="HK409" s="91"/>
      <c r="HL409" s="91"/>
      <c r="HM409" s="91"/>
      <c r="HN409" s="91"/>
      <c r="HO409" s="91"/>
      <c r="HP409" s="91"/>
      <c r="HQ409" s="91"/>
      <c r="HR409" s="91"/>
      <c r="HS409" s="91"/>
      <c r="HT409" s="91"/>
      <c r="HU409" s="91"/>
      <c r="HV409" s="91"/>
      <c r="HW409" s="91"/>
      <c r="HX409" s="91"/>
      <c r="HY409" s="91"/>
      <c r="HZ409" s="91"/>
      <c r="IA409" s="91"/>
      <c r="IB409" s="91"/>
      <c r="IC409" s="91"/>
      <c r="ID409" s="91"/>
      <c r="IE409" s="91"/>
      <c r="IF409" s="91"/>
      <c r="IG409" s="91"/>
      <c r="IH409" s="91"/>
    </row>
    <row r="410" s="15" customFormat="true" ht="35.1" hidden="false" customHeight="true" outlineLevel="0" collapsed="false">
      <c r="A410" s="41"/>
      <c r="B410" s="81"/>
      <c r="C410" s="84"/>
      <c r="D410" s="44"/>
      <c r="E410" s="45" t="s">
        <v>90</v>
      </c>
      <c r="F410" s="46" t="s">
        <v>17</v>
      </c>
      <c r="G410" s="47"/>
      <c r="H410" s="53" t="s">
        <v>89</v>
      </c>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c r="AS410" s="92"/>
      <c r="AT410" s="92"/>
      <c r="AU410" s="92"/>
      <c r="AV410" s="92"/>
      <c r="AW410" s="92"/>
      <c r="AX410" s="92"/>
      <c r="AY410" s="92"/>
      <c r="AZ410" s="92"/>
      <c r="BA410" s="92"/>
      <c r="BB410" s="92"/>
      <c r="BC410" s="92"/>
      <c r="BD410" s="92"/>
      <c r="BE410" s="92"/>
      <c r="BF410" s="92"/>
      <c r="BG410" s="92"/>
      <c r="BH410" s="92"/>
      <c r="BI410" s="92"/>
      <c r="BJ410" s="92"/>
      <c r="BK410" s="92"/>
      <c r="BL410" s="92"/>
      <c r="BM410" s="92"/>
      <c r="BN410" s="92"/>
      <c r="BO410" s="92"/>
      <c r="BP410" s="92"/>
      <c r="BQ410" s="92"/>
      <c r="BR410" s="92"/>
      <c r="BS410" s="92"/>
      <c r="BT410" s="92"/>
      <c r="BU410" s="92"/>
      <c r="BV410" s="92"/>
      <c r="BW410" s="92"/>
      <c r="BX410" s="92"/>
      <c r="BY410" s="92"/>
      <c r="BZ410" s="92"/>
      <c r="CA410" s="92"/>
      <c r="CB410" s="92"/>
      <c r="CC410" s="92"/>
      <c r="CD410" s="92"/>
      <c r="CE410" s="92"/>
      <c r="CF410" s="92"/>
      <c r="CG410" s="92"/>
      <c r="CH410" s="92"/>
      <c r="CI410" s="92"/>
      <c r="CJ410" s="92"/>
      <c r="CK410" s="92"/>
      <c r="CL410" s="92"/>
      <c r="CM410" s="92"/>
      <c r="CN410" s="92"/>
      <c r="CO410" s="92"/>
      <c r="CP410" s="92"/>
      <c r="CQ410" s="92"/>
      <c r="CR410" s="92"/>
      <c r="CS410" s="92"/>
      <c r="CT410" s="92"/>
      <c r="CU410" s="92"/>
      <c r="CV410" s="92"/>
      <c r="CW410" s="92"/>
      <c r="CX410" s="92"/>
      <c r="CY410" s="92"/>
      <c r="CZ410" s="92"/>
      <c r="DA410" s="92"/>
      <c r="DB410" s="92"/>
      <c r="DC410" s="92"/>
      <c r="DD410" s="92"/>
      <c r="DE410" s="92"/>
      <c r="DF410" s="92"/>
      <c r="DG410" s="92"/>
      <c r="DH410" s="92"/>
      <c r="DI410" s="92"/>
      <c r="DJ410" s="92"/>
      <c r="DK410" s="92"/>
      <c r="DL410" s="92"/>
      <c r="DM410" s="92"/>
      <c r="DN410" s="92"/>
      <c r="DO410" s="92"/>
      <c r="DP410" s="92"/>
      <c r="DQ410" s="92"/>
      <c r="DR410" s="92"/>
      <c r="DS410" s="92"/>
      <c r="DT410" s="92"/>
      <c r="DU410" s="92"/>
      <c r="DV410" s="92"/>
      <c r="DW410" s="92"/>
      <c r="DX410" s="92"/>
      <c r="DY410" s="92"/>
      <c r="DZ410" s="92"/>
      <c r="EA410" s="92"/>
      <c r="EB410" s="92"/>
      <c r="EC410" s="92"/>
      <c r="ED410" s="92"/>
      <c r="EE410" s="92"/>
      <c r="EF410" s="92"/>
      <c r="EG410" s="92"/>
      <c r="EH410" s="92"/>
      <c r="EI410" s="92"/>
      <c r="EJ410" s="92"/>
      <c r="EK410" s="92"/>
      <c r="EL410" s="92"/>
      <c r="EM410" s="92"/>
      <c r="EN410" s="92"/>
      <c r="EO410" s="92"/>
      <c r="EP410" s="92"/>
      <c r="EQ410" s="92"/>
      <c r="ER410" s="92"/>
      <c r="ES410" s="92"/>
      <c r="ET410" s="92"/>
      <c r="EU410" s="92"/>
      <c r="EV410" s="92"/>
      <c r="EW410" s="92"/>
      <c r="EX410" s="92"/>
      <c r="EY410" s="92"/>
      <c r="EZ410" s="92"/>
      <c r="FA410" s="92"/>
      <c r="FB410" s="92"/>
      <c r="FC410" s="92"/>
      <c r="FD410" s="92"/>
      <c r="FE410" s="92"/>
      <c r="FF410" s="92"/>
      <c r="FG410" s="92"/>
      <c r="FH410" s="92"/>
      <c r="FI410" s="92"/>
      <c r="FJ410" s="92"/>
      <c r="FK410" s="92"/>
      <c r="FL410" s="92"/>
      <c r="FM410" s="92"/>
      <c r="FN410" s="92"/>
      <c r="FO410" s="92"/>
      <c r="FP410" s="92"/>
      <c r="FQ410" s="92"/>
      <c r="FR410" s="92"/>
      <c r="FS410" s="92"/>
      <c r="FT410" s="92"/>
      <c r="FU410" s="92"/>
      <c r="FV410" s="92"/>
      <c r="FW410" s="92"/>
      <c r="FX410" s="92"/>
      <c r="FY410" s="92"/>
      <c r="FZ410" s="92"/>
      <c r="GA410" s="92"/>
      <c r="GB410" s="92"/>
      <c r="GC410" s="92"/>
      <c r="GD410" s="92"/>
      <c r="GE410" s="92"/>
      <c r="GF410" s="92"/>
      <c r="GG410" s="92"/>
      <c r="GH410" s="92"/>
      <c r="GI410" s="92"/>
      <c r="GJ410" s="92"/>
      <c r="GK410" s="92"/>
      <c r="GL410" s="92"/>
      <c r="GM410" s="92"/>
      <c r="GN410" s="92"/>
      <c r="GO410" s="92"/>
      <c r="GP410" s="92"/>
      <c r="GQ410" s="92"/>
      <c r="GR410" s="92"/>
      <c r="GS410" s="92"/>
      <c r="GT410" s="92"/>
      <c r="GU410" s="92"/>
      <c r="GV410" s="92"/>
      <c r="GW410" s="92"/>
      <c r="GX410" s="92"/>
      <c r="GY410" s="92"/>
      <c r="GZ410" s="92"/>
      <c r="HA410" s="92"/>
      <c r="HB410" s="92"/>
      <c r="HC410" s="92"/>
      <c r="HD410" s="92"/>
      <c r="HE410" s="92"/>
      <c r="HF410" s="92"/>
      <c r="HG410" s="92"/>
      <c r="HH410" s="92"/>
      <c r="HI410" s="92"/>
      <c r="HJ410" s="92"/>
      <c r="HK410" s="92"/>
      <c r="HL410" s="92"/>
      <c r="HM410" s="92"/>
      <c r="HN410" s="92"/>
      <c r="HO410" s="92"/>
      <c r="HP410" s="92"/>
      <c r="HQ410" s="92"/>
      <c r="HR410" s="92"/>
      <c r="HS410" s="92"/>
      <c r="HT410" s="92"/>
      <c r="HU410" s="92"/>
      <c r="HV410" s="92"/>
      <c r="HW410" s="92"/>
      <c r="HX410" s="92"/>
      <c r="HY410" s="92"/>
      <c r="HZ410" s="92"/>
      <c r="IA410" s="92"/>
      <c r="IB410" s="92"/>
      <c r="IC410" s="92"/>
      <c r="ID410" s="92"/>
      <c r="IE410" s="92"/>
      <c r="IF410" s="92"/>
      <c r="IG410" s="92"/>
      <c r="IH410" s="92"/>
    </row>
    <row r="411" s="15" customFormat="true" ht="35.1" hidden="false" customHeight="true" outlineLevel="0" collapsed="false">
      <c r="A411" s="41"/>
      <c r="B411" s="81"/>
      <c r="C411" s="84"/>
      <c r="D411" s="44"/>
      <c r="E411" s="45" t="s">
        <v>91</v>
      </c>
      <c r="F411" s="46" t="s">
        <v>17</v>
      </c>
      <c r="G411" s="47"/>
      <c r="H411" s="53" t="s">
        <v>92</v>
      </c>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c r="AS411" s="92"/>
      <c r="AT411" s="92"/>
      <c r="AU411" s="92"/>
      <c r="AV411" s="92"/>
      <c r="AW411" s="92"/>
      <c r="AX411" s="92"/>
      <c r="AY411" s="92"/>
      <c r="AZ411" s="92"/>
      <c r="BA411" s="92"/>
      <c r="BB411" s="92"/>
      <c r="BC411" s="92"/>
      <c r="BD411" s="92"/>
      <c r="BE411" s="92"/>
      <c r="BF411" s="92"/>
      <c r="BG411" s="92"/>
      <c r="BH411" s="92"/>
      <c r="BI411" s="92"/>
      <c r="BJ411" s="92"/>
      <c r="BK411" s="92"/>
      <c r="BL411" s="92"/>
      <c r="BM411" s="92"/>
      <c r="BN411" s="92"/>
      <c r="BO411" s="92"/>
      <c r="BP411" s="92"/>
      <c r="BQ411" s="92"/>
      <c r="BR411" s="92"/>
      <c r="BS411" s="92"/>
      <c r="BT411" s="92"/>
      <c r="BU411" s="92"/>
      <c r="BV411" s="92"/>
      <c r="BW411" s="92"/>
      <c r="BX411" s="92"/>
      <c r="BY411" s="92"/>
      <c r="BZ411" s="92"/>
      <c r="CA411" s="92"/>
      <c r="CB411" s="92"/>
      <c r="CC411" s="92"/>
      <c r="CD411" s="92"/>
      <c r="CE411" s="92"/>
      <c r="CF411" s="92"/>
      <c r="CG411" s="92"/>
      <c r="CH411" s="92"/>
      <c r="CI411" s="92"/>
      <c r="CJ411" s="92"/>
      <c r="CK411" s="92"/>
      <c r="CL411" s="92"/>
      <c r="CM411" s="92"/>
      <c r="CN411" s="92"/>
      <c r="CO411" s="92"/>
      <c r="CP411" s="92"/>
      <c r="CQ411" s="92"/>
      <c r="CR411" s="92"/>
      <c r="CS411" s="92"/>
      <c r="CT411" s="92"/>
      <c r="CU411" s="92"/>
      <c r="CV411" s="92"/>
      <c r="CW411" s="92"/>
      <c r="CX411" s="92"/>
      <c r="CY411" s="92"/>
      <c r="CZ411" s="92"/>
      <c r="DA411" s="92"/>
      <c r="DB411" s="92"/>
      <c r="DC411" s="92"/>
      <c r="DD411" s="92"/>
      <c r="DE411" s="92"/>
      <c r="DF411" s="92"/>
      <c r="DG411" s="92"/>
      <c r="DH411" s="92"/>
      <c r="DI411" s="92"/>
      <c r="DJ411" s="92"/>
      <c r="DK411" s="92"/>
      <c r="DL411" s="92"/>
      <c r="DM411" s="92"/>
      <c r="DN411" s="92"/>
      <c r="DO411" s="92"/>
      <c r="DP411" s="92"/>
      <c r="DQ411" s="92"/>
      <c r="DR411" s="92"/>
      <c r="DS411" s="92"/>
      <c r="DT411" s="92"/>
      <c r="DU411" s="92"/>
      <c r="DV411" s="92"/>
      <c r="DW411" s="92"/>
      <c r="DX411" s="92"/>
      <c r="DY411" s="92"/>
      <c r="DZ411" s="92"/>
      <c r="EA411" s="92"/>
      <c r="EB411" s="92"/>
      <c r="EC411" s="92"/>
      <c r="ED411" s="92"/>
      <c r="EE411" s="92"/>
      <c r="EF411" s="92"/>
      <c r="EG411" s="92"/>
      <c r="EH411" s="92"/>
      <c r="EI411" s="92"/>
      <c r="EJ411" s="92"/>
      <c r="EK411" s="92"/>
      <c r="EL411" s="92"/>
      <c r="EM411" s="92"/>
      <c r="EN411" s="92"/>
      <c r="EO411" s="92"/>
      <c r="EP411" s="92"/>
      <c r="EQ411" s="92"/>
      <c r="ER411" s="92"/>
      <c r="ES411" s="92"/>
      <c r="ET411" s="92"/>
      <c r="EU411" s="92"/>
      <c r="EV411" s="92"/>
      <c r="EW411" s="92"/>
      <c r="EX411" s="92"/>
      <c r="EY411" s="92"/>
      <c r="EZ411" s="92"/>
      <c r="FA411" s="92"/>
      <c r="FB411" s="92"/>
      <c r="FC411" s="92"/>
      <c r="FD411" s="92"/>
      <c r="FE411" s="92"/>
      <c r="FF411" s="92"/>
      <c r="FG411" s="92"/>
      <c r="FH411" s="92"/>
      <c r="FI411" s="92"/>
      <c r="FJ411" s="92"/>
      <c r="FK411" s="92"/>
      <c r="FL411" s="92"/>
      <c r="FM411" s="92"/>
      <c r="FN411" s="92"/>
      <c r="FO411" s="92"/>
      <c r="FP411" s="92"/>
      <c r="FQ411" s="92"/>
      <c r="FR411" s="92"/>
      <c r="FS411" s="92"/>
      <c r="FT411" s="92"/>
      <c r="FU411" s="92"/>
      <c r="FV411" s="92"/>
      <c r="FW411" s="92"/>
      <c r="FX411" s="92"/>
      <c r="FY411" s="92"/>
      <c r="FZ411" s="92"/>
      <c r="GA411" s="92"/>
      <c r="GB411" s="92"/>
      <c r="GC411" s="92"/>
      <c r="GD411" s="92"/>
      <c r="GE411" s="92"/>
      <c r="GF411" s="92"/>
      <c r="GG411" s="92"/>
      <c r="GH411" s="92"/>
      <c r="GI411" s="92"/>
      <c r="GJ411" s="92"/>
      <c r="GK411" s="92"/>
      <c r="GL411" s="92"/>
      <c r="GM411" s="92"/>
      <c r="GN411" s="92"/>
      <c r="GO411" s="92"/>
      <c r="GP411" s="92"/>
      <c r="GQ411" s="92"/>
      <c r="GR411" s="92"/>
      <c r="GS411" s="92"/>
      <c r="GT411" s="92"/>
      <c r="GU411" s="92"/>
      <c r="GV411" s="92"/>
      <c r="GW411" s="92"/>
      <c r="GX411" s="92"/>
      <c r="GY411" s="92"/>
      <c r="GZ411" s="92"/>
      <c r="HA411" s="92"/>
      <c r="HB411" s="92"/>
      <c r="HC411" s="92"/>
      <c r="HD411" s="92"/>
      <c r="HE411" s="92"/>
      <c r="HF411" s="92"/>
      <c r="HG411" s="92"/>
      <c r="HH411" s="92"/>
      <c r="HI411" s="92"/>
      <c r="HJ411" s="92"/>
      <c r="HK411" s="92"/>
      <c r="HL411" s="92"/>
      <c r="HM411" s="92"/>
      <c r="HN411" s="92"/>
      <c r="HO411" s="92"/>
      <c r="HP411" s="92"/>
      <c r="HQ411" s="92"/>
      <c r="HR411" s="92"/>
      <c r="HS411" s="92"/>
      <c r="HT411" s="92"/>
      <c r="HU411" s="92"/>
      <c r="HV411" s="92"/>
      <c r="HW411" s="92"/>
      <c r="HX411" s="92"/>
      <c r="HY411" s="92"/>
      <c r="HZ411" s="92"/>
      <c r="IA411" s="92"/>
      <c r="IB411" s="92"/>
      <c r="IC411" s="92"/>
      <c r="ID411" s="92"/>
      <c r="IE411" s="92"/>
      <c r="IF411" s="92"/>
      <c r="IG411" s="92"/>
      <c r="IH411" s="92"/>
    </row>
    <row r="412" s="15" customFormat="true" ht="35.1" hidden="false" customHeight="true" outlineLevel="0" collapsed="false">
      <c r="A412" s="41"/>
      <c r="B412" s="81"/>
      <c r="C412" s="84"/>
      <c r="D412" s="44"/>
      <c r="E412" s="45" t="s">
        <v>93</v>
      </c>
      <c r="F412" s="46" t="s">
        <v>34</v>
      </c>
      <c r="G412" s="47"/>
      <c r="H412" s="53" t="s">
        <v>94</v>
      </c>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c r="AS412" s="92"/>
      <c r="AT412" s="92"/>
      <c r="AU412" s="92"/>
      <c r="AV412" s="92"/>
      <c r="AW412" s="92"/>
      <c r="AX412" s="92"/>
      <c r="AY412" s="92"/>
      <c r="AZ412" s="92"/>
      <c r="BA412" s="92"/>
      <c r="BB412" s="92"/>
      <c r="BC412" s="92"/>
      <c r="BD412" s="92"/>
      <c r="BE412" s="92"/>
      <c r="BF412" s="92"/>
      <c r="BG412" s="92"/>
      <c r="BH412" s="92"/>
      <c r="BI412" s="92"/>
      <c r="BJ412" s="92"/>
      <c r="BK412" s="92"/>
      <c r="BL412" s="92"/>
      <c r="BM412" s="92"/>
      <c r="BN412" s="92"/>
      <c r="BO412" s="92"/>
      <c r="BP412" s="92"/>
      <c r="BQ412" s="92"/>
      <c r="BR412" s="92"/>
      <c r="BS412" s="92"/>
      <c r="BT412" s="92"/>
      <c r="BU412" s="92"/>
      <c r="BV412" s="92"/>
      <c r="BW412" s="92"/>
      <c r="BX412" s="92"/>
      <c r="BY412" s="92"/>
      <c r="BZ412" s="92"/>
      <c r="CA412" s="92"/>
      <c r="CB412" s="92"/>
      <c r="CC412" s="92"/>
      <c r="CD412" s="92"/>
      <c r="CE412" s="92"/>
      <c r="CF412" s="92"/>
      <c r="CG412" s="92"/>
      <c r="CH412" s="92"/>
      <c r="CI412" s="92"/>
      <c r="CJ412" s="92"/>
      <c r="CK412" s="92"/>
      <c r="CL412" s="92"/>
      <c r="CM412" s="92"/>
      <c r="CN412" s="92"/>
      <c r="CO412" s="92"/>
      <c r="CP412" s="92"/>
      <c r="CQ412" s="92"/>
      <c r="CR412" s="92"/>
      <c r="CS412" s="92"/>
      <c r="CT412" s="92"/>
      <c r="CU412" s="92"/>
      <c r="CV412" s="92"/>
      <c r="CW412" s="92"/>
      <c r="CX412" s="92"/>
      <c r="CY412" s="92"/>
      <c r="CZ412" s="92"/>
      <c r="DA412" s="92"/>
      <c r="DB412" s="92"/>
      <c r="DC412" s="92"/>
      <c r="DD412" s="92"/>
      <c r="DE412" s="92"/>
      <c r="DF412" s="92"/>
      <c r="DG412" s="92"/>
      <c r="DH412" s="92"/>
      <c r="DI412" s="92"/>
      <c r="DJ412" s="92"/>
      <c r="DK412" s="92"/>
      <c r="DL412" s="92"/>
      <c r="DM412" s="92"/>
      <c r="DN412" s="92"/>
      <c r="DO412" s="92"/>
      <c r="DP412" s="92"/>
      <c r="DQ412" s="92"/>
      <c r="DR412" s="92"/>
      <c r="DS412" s="92"/>
      <c r="DT412" s="92"/>
      <c r="DU412" s="92"/>
      <c r="DV412" s="92"/>
      <c r="DW412" s="92"/>
      <c r="DX412" s="92"/>
      <c r="DY412" s="92"/>
      <c r="DZ412" s="92"/>
      <c r="EA412" s="92"/>
      <c r="EB412" s="92"/>
      <c r="EC412" s="92"/>
      <c r="ED412" s="92"/>
      <c r="EE412" s="92"/>
      <c r="EF412" s="92"/>
      <c r="EG412" s="92"/>
      <c r="EH412" s="92"/>
      <c r="EI412" s="92"/>
      <c r="EJ412" s="92"/>
      <c r="EK412" s="92"/>
      <c r="EL412" s="92"/>
      <c r="EM412" s="92"/>
      <c r="EN412" s="92"/>
      <c r="EO412" s="92"/>
      <c r="EP412" s="92"/>
      <c r="EQ412" s="92"/>
      <c r="ER412" s="92"/>
      <c r="ES412" s="92"/>
      <c r="ET412" s="92"/>
      <c r="EU412" s="92"/>
      <c r="EV412" s="92"/>
      <c r="EW412" s="92"/>
      <c r="EX412" s="92"/>
      <c r="EY412" s="92"/>
      <c r="EZ412" s="92"/>
      <c r="FA412" s="92"/>
      <c r="FB412" s="92"/>
      <c r="FC412" s="92"/>
      <c r="FD412" s="92"/>
      <c r="FE412" s="92"/>
      <c r="FF412" s="92"/>
      <c r="FG412" s="92"/>
      <c r="FH412" s="92"/>
      <c r="FI412" s="92"/>
      <c r="FJ412" s="92"/>
      <c r="FK412" s="92"/>
      <c r="FL412" s="92"/>
      <c r="FM412" s="92"/>
      <c r="FN412" s="92"/>
      <c r="FO412" s="92"/>
      <c r="FP412" s="92"/>
      <c r="FQ412" s="92"/>
      <c r="FR412" s="92"/>
      <c r="FS412" s="92"/>
      <c r="FT412" s="92"/>
      <c r="FU412" s="92"/>
      <c r="FV412" s="92"/>
      <c r="FW412" s="92"/>
      <c r="FX412" s="92"/>
      <c r="FY412" s="92"/>
      <c r="FZ412" s="92"/>
      <c r="GA412" s="92"/>
      <c r="GB412" s="92"/>
      <c r="GC412" s="92"/>
      <c r="GD412" s="92"/>
      <c r="GE412" s="92"/>
      <c r="GF412" s="92"/>
      <c r="GG412" s="92"/>
      <c r="GH412" s="92"/>
      <c r="GI412" s="92"/>
      <c r="GJ412" s="92"/>
      <c r="GK412" s="92"/>
      <c r="GL412" s="92"/>
      <c r="GM412" s="92"/>
      <c r="GN412" s="92"/>
      <c r="GO412" s="92"/>
      <c r="GP412" s="92"/>
      <c r="GQ412" s="92"/>
      <c r="GR412" s="92"/>
      <c r="GS412" s="92"/>
      <c r="GT412" s="92"/>
      <c r="GU412" s="92"/>
      <c r="GV412" s="92"/>
      <c r="GW412" s="92"/>
      <c r="GX412" s="92"/>
      <c r="GY412" s="92"/>
      <c r="GZ412" s="92"/>
      <c r="HA412" s="92"/>
      <c r="HB412" s="92"/>
      <c r="HC412" s="92"/>
      <c r="HD412" s="92"/>
      <c r="HE412" s="92"/>
      <c r="HF412" s="92"/>
      <c r="HG412" s="92"/>
      <c r="HH412" s="92"/>
      <c r="HI412" s="92"/>
      <c r="HJ412" s="92"/>
      <c r="HK412" s="92"/>
      <c r="HL412" s="92"/>
      <c r="HM412" s="92"/>
      <c r="HN412" s="92"/>
      <c r="HO412" s="92"/>
      <c r="HP412" s="92"/>
      <c r="HQ412" s="92"/>
      <c r="HR412" s="92"/>
      <c r="HS412" s="92"/>
      <c r="HT412" s="92"/>
      <c r="HU412" s="92"/>
      <c r="HV412" s="92"/>
      <c r="HW412" s="92"/>
      <c r="HX412" s="92"/>
      <c r="HY412" s="92"/>
      <c r="HZ412" s="92"/>
      <c r="IA412" s="92"/>
      <c r="IB412" s="92"/>
      <c r="IC412" s="92"/>
      <c r="ID412" s="92"/>
      <c r="IE412" s="92"/>
      <c r="IF412" s="92"/>
      <c r="IG412" s="92"/>
      <c r="IH412" s="92"/>
    </row>
    <row r="413" s="15" customFormat="true" ht="35.1" hidden="false" customHeight="true" outlineLevel="0" collapsed="false">
      <c r="A413" s="93" t="n">
        <v>109</v>
      </c>
      <c r="B413" s="85" t="s">
        <v>85</v>
      </c>
      <c r="C413" s="84" t="s">
        <v>172</v>
      </c>
      <c r="D413" s="44" t="n">
        <v>4</v>
      </c>
      <c r="E413" s="45" t="s">
        <v>87</v>
      </c>
      <c r="F413" s="46" t="s">
        <v>17</v>
      </c>
      <c r="G413" s="47" t="s">
        <v>88</v>
      </c>
      <c r="H413" s="52" t="s">
        <v>89</v>
      </c>
    </row>
    <row r="414" s="15" customFormat="true" ht="35.1" hidden="false" customHeight="true" outlineLevel="0" collapsed="false">
      <c r="A414" s="93"/>
      <c r="B414" s="85"/>
      <c r="C414" s="84"/>
      <c r="D414" s="44"/>
      <c r="E414" s="45" t="s">
        <v>90</v>
      </c>
      <c r="F414" s="46" t="s">
        <v>17</v>
      </c>
      <c r="G414" s="47"/>
      <c r="H414" s="53" t="s">
        <v>89</v>
      </c>
    </row>
    <row r="415" s="15" customFormat="true" ht="35.1" hidden="false" customHeight="true" outlineLevel="0" collapsed="false">
      <c r="A415" s="93"/>
      <c r="B415" s="85"/>
      <c r="C415" s="84"/>
      <c r="D415" s="44"/>
      <c r="E415" s="45" t="s">
        <v>91</v>
      </c>
      <c r="F415" s="46" t="s">
        <v>17</v>
      </c>
      <c r="G415" s="47"/>
      <c r="H415" s="53" t="s">
        <v>92</v>
      </c>
    </row>
    <row r="416" customFormat="false" ht="35.1" hidden="false" customHeight="true" outlineLevel="0" collapsed="false">
      <c r="A416" s="93"/>
      <c r="B416" s="85"/>
      <c r="C416" s="84"/>
      <c r="D416" s="44"/>
      <c r="E416" s="45" t="s">
        <v>93</v>
      </c>
      <c r="F416" s="46" t="s">
        <v>34</v>
      </c>
      <c r="G416" s="47"/>
      <c r="H416" s="53" t="s">
        <v>94</v>
      </c>
    </row>
    <row r="417" customFormat="false" ht="35.1" hidden="false" customHeight="true" outlineLevel="0" collapsed="false">
      <c r="A417" s="41" t="n">
        <v>110</v>
      </c>
      <c r="B417" s="81" t="s">
        <v>85</v>
      </c>
      <c r="C417" s="84" t="s">
        <v>173</v>
      </c>
      <c r="D417" s="44" t="n">
        <v>4</v>
      </c>
      <c r="E417" s="45" t="s">
        <v>87</v>
      </c>
      <c r="F417" s="46" t="s">
        <v>17</v>
      </c>
      <c r="G417" s="47" t="s">
        <v>88</v>
      </c>
      <c r="H417" s="52" t="s">
        <v>89</v>
      </c>
    </row>
    <row r="418" customFormat="false" ht="35.1" hidden="false" customHeight="true" outlineLevel="0" collapsed="false">
      <c r="A418" s="41"/>
      <c r="B418" s="81"/>
      <c r="C418" s="84"/>
      <c r="D418" s="44"/>
      <c r="E418" s="45" t="s">
        <v>90</v>
      </c>
      <c r="F418" s="46" t="s">
        <v>17</v>
      </c>
      <c r="G418" s="47"/>
      <c r="H418" s="53" t="s">
        <v>89</v>
      </c>
    </row>
    <row r="419" customFormat="false" ht="35.1" hidden="false" customHeight="true" outlineLevel="0" collapsed="false">
      <c r="A419" s="41"/>
      <c r="B419" s="81"/>
      <c r="C419" s="84"/>
      <c r="D419" s="44"/>
      <c r="E419" s="45" t="s">
        <v>91</v>
      </c>
      <c r="F419" s="46" t="s">
        <v>17</v>
      </c>
      <c r="G419" s="47"/>
      <c r="H419" s="53" t="s">
        <v>92</v>
      </c>
    </row>
    <row r="420" customFormat="false" ht="35.1" hidden="false" customHeight="true" outlineLevel="0" collapsed="false">
      <c r="A420" s="41"/>
      <c r="B420" s="81"/>
      <c r="C420" s="84"/>
      <c r="D420" s="44"/>
      <c r="E420" s="45" t="s">
        <v>93</v>
      </c>
      <c r="F420" s="46" t="s">
        <v>34</v>
      </c>
      <c r="G420" s="47"/>
      <c r="H420" s="53" t="s">
        <v>94</v>
      </c>
    </row>
    <row r="421" customFormat="false" ht="35.1" hidden="false" customHeight="true" outlineLevel="0" collapsed="false">
      <c r="A421" s="41" t="n">
        <v>111</v>
      </c>
      <c r="B421" s="76" t="s">
        <v>85</v>
      </c>
      <c r="C421" s="84" t="s">
        <v>174</v>
      </c>
      <c r="D421" s="44" t="n">
        <v>4</v>
      </c>
      <c r="E421" s="45" t="s">
        <v>87</v>
      </c>
      <c r="F421" s="46" t="s">
        <v>17</v>
      </c>
      <c r="G421" s="47" t="s">
        <v>88</v>
      </c>
      <c r="H421" s="52" t="s">
        <v>89</v>
      </c>
    </row>
    <row r="422" customFormat="false" ht="35.1" hidden="false" customHeight="true" outlineLevel="0" collapsed="false">
      <c r="A422" s="41"/>
      <c r="B422" s="76"/>
      <c r="C422" s="84"/>
      <c r="D422" s="44"/>
      <c r="E422" s="45" t="s">
        <v>90</v>
      </c>
      <c r="F422" s="46" t="s">
        <v>17</v>
      </c>
      <c r="G422" s="47"/>
      <c r="H422" s="53" t="s">
        <v>89</v>
      </c>
    </row>
    <row r="423" customFormat="false" ht="35.1" hidden="false" customHeight="true" outlineLevel="0" collapsed="false">
      <c r="A423" s="41"/>
      <c r="B423" s="76"/>
      <c r="C423" s="84"/>
      <c r="D423" s="44"/>
      <c r="E423" s="45" t="s">
        <v>91</v>
      </c>
      <c r="F423" s="46" t="s">
        <v>17</v>
      </c>
      <c r="G423" s="47"/>
      <c r="H423" s="53" t="s">
        <v>92</v>
      </c>
    </row>
    <row r="424" customFormat="false" ht="35.1" hidden="false" customHeight="true" outlineLevel="0" collapsed="false">
      <c r="A424" s="41"/>
      <c r="B424" s="76"/>
      <c r="C424" s="84"/>
      <c r="D424" s="44"/>
      <c r="E424" s="45" t="s">
        <v>93</v>
      </c>
      <c r="F424" s="46" t="s">
        <v>34</v>
      </c>
      <c r="G424" s="47"/>
      <c r="H424" s="53" t="s">
        <v>94</v>
      </c>
    </row>
    <row r="425" s="72" customFormat="true" ht="35.1" hidden="false" customHeight="true" outlineLevel="0" collapsed="false">
      <c r="A425" s="94" t="n">
        <v>112</v>
      </c>
      <c r="B425" s="76" t="s">
        <v>85</v>
      </c>
      <c r="C425" s="95" t="s">
        <v>175</v>
      </c>
      <c r="D425" s="96" t="n">
        <v>4</v>
      </c>
      <c r="E425" s="97" t="s">
        <v>176</v>
      </c>
      <c r="F425" s="42" t="s">
        <v>17</v>
      </c>
      <c r="G425" s="97" t="s">
        <v>177</v>
      </c>
      <c r="H425" s="52" t="s">
        <v>89</v>
      </c>
      <c r="I425" s="14"/>
      <c r="J425" s="14"/>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c r="EO425" s="14"/>
      <c r="EP425" s="14"/>
      <c r="EQ425" s="14"/>
      <c r="ER425" s="14"/>
      <c r="ES425" s="14"/>
      <c r="ET425" s="14"/>
      <c r="EU425" s="14"/>
      <c r="EV425" s="14"/>
      <c r="EW425" s="14"/>
      <c r="EX425" s="14"/>
      <c r="EY425" s="14"/>
      <c r="EZ425" s="14"/>
      <c r="FA425" s="14"/>
      <c r="FB425" s="14"/>
      <c r="FC425" s="14"/>
      <c r="FD425" s="14"/>
      <c r="FE425" s="14"/>
      <c r="FF425" s="14"/>
      <c r="FG425" s="14"/>
      <c r="FH425" s="14"/>
      <c r="FI425" s="14"/>
      <c r="FJ425" s="14"/>
      <c r="FK425" s="14"/>
      <c r="FL425" s="14"/>
      <c r="FM425" s="14"/>
      <c r="FN425" s="14"/>
      <c r="FO425" s="14"/>
      <c r="FP425" s="14"/>
      <c r="FQ425" s="14"/>
      <c r="FR425" s="14"/>
      <c r="FS425" s="14"/>
      <c r="FT425" s="14"/>
      <c r="FU425" s="14"/>
      <c r="FV425" s="14"/>
      <c r="FW425" s="14"/>
      <c r="FX425" s="14"/>
      <c r="FY425" s="14"/>
      <c r="FZ425" s="14"/>
      <c r="GA425" s="14"/>
      <c r="GB425" s="14"/>
      <c r="GC425" s="14"/>
      <c r="GD425" s="14"/>
      <c r="GE425" s="14"/>
      <c r="GF425" s="14"/>
      <c r="GG425" s="14"/>
      <c r="GH425" s="14"/>
      <c r="GI425" s="14"/>
      <c r="GJ425" s="14"/>
      <c r="GK425" s="14"/>
      <c r="GL425" s="14"/>
      <c r="GM425" s="14"/>
      <c r="GN425" s="14"/>
      <c r="GO425" s="14"/>
      <c r="GP425" s="14"/>
      <c r="GQ425" s="14"/>
      <c r="GR425" s="14"/>
      <c r="GS425" s="14"/>
      <c r="GT425" s="14"/>
      <c r="GU425" s="14"/>
      <c r="GV425" s="14"/>
      <c r="GW425" s="14"/>
      <c r="GX425" s="14"/>
      <c r="GY425" s="14"/>
      <c r="GZ425" s="14"/>
      <c r="HA425" s="14"/>
      <c r="HB425" s="14"/>
      <c r="HC425" s="14"/>
      <c r="HD425" s="14"/>
      <c r="HE425" s="14"/>
      <c r="HF425" s="14"/>
      <c r="HG425" s="14"/>
      <c r="HH425" s="14"/>
      <c r="HI425" s="14"/>
      <c r="HJ425" s="14"/>
      <c r="HK425" s="14"/>
      <c r="HL425" s="14"/>
      <c r="HM425" s="14"/>
      <c r="HN425" s="14"/>
      <c r="HO425" s="14"/>
      <c r="HP425" s="14"/>
      <c r="HQ425" s="14"/>
      <c r="HR425" s="14"/>
      <c r="HS425" s="14"/>
      <c r="HT425" s="14"/>
      <c r="HU425" s="14"/>
      <c r="HV425" s="14"/>
      <c r="HW425" s="14"/>
      <c r="HX425" s="14"/>
      <c r="HY425" s="14"/>
      <c r="HZ425" s="14"/>
      <c r="IA425" s="14"/>
      <c r="IB425" s="14"/>
      <c r="IC425" s="14"/>
      <c r="ID425" s="14"/>
      <c r="IE425" s="14"/>
      <c r="IF425" s="14"/>
      <c r="IG425" s="14"/>
      <c r="IH425" s="14"/>
      <c r="II425" s="14"/>
      <c r="IJ425" s="14"/>
    </row>
    <row r="426" s="72" customFormat="true" ht="35.1" hidden="false" customHeight="true" outlineLevel="0" collapsed="false">
      <c r="A426" s="94"/>
      <c r="B426" s="76"/>
      <c r="C426" s="95"/>
      <c r="D426" s="96"/>
      <c r="E426" s="97" t="s">
        <v>178</v>
      </c>
      <c r="F426" s="42" t="s">
        <v>17</v>
      </c>
      <c r="G426" s="97"/>
      <c r="H426" s="52" t="s">
        <v>89</v>
      </c>
      <c r="I426" s="14"/>
      <c r="J426" s="14"/>
      <c r="K426" s="14"/>
      <c r="L426" s="14"/>
      <c r="M426" s="14"/>
      <c r="N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c r="EO426" s="14"/>
      <c r="EP426" s="14"/>
      <c r="EQ426" s="14"/>
      <c r="ER426" s="14"/>
      <c r="ES426" s="14"/>
      <c r="ET426" s="14"/>
      <c r="EU426" s="14"/>
      <c r="EV426" s="14"/>
      <c r="EW426" s="14"/>
      <c r="EX426" s="14"/>
      <c r="EY426" s="14"/>
      <c r="EZ426" s="14"/>
      <c r="FA426" s="14"/>
      <c r="FB426" s="14"/>
      <c r="FC426" s="14"/>
      <c r="FD426" s="14"/>
      <c r="FE426" s="14"/>
      <c r="FF426" s="14"/>
      <c r="FG426" s="14"/>
      <c r="FH426" s="14"/>
      <c r="FI426" s="14"/>
      <c r="FJ426" s="14"/>
      <c r="FK426" s="14"/>
      <c r="FL426" s="14"/>
      <c r="FM426" s="14"/>
      <c r="FN426" s="14"/>
      <c r="FO426" s="14"/>
      <c r="FP426" s="14"/>
      <c r="FQ426" s="14"/>
      <c r="FR426" s="14"/>
      <c r="FS426" s="14"/>
      <c r="FT426" s="14"/>
      <c r="FU426" s="14"/>
      <c r="FV426" s="14"/>
      <c r="FW426" s="14"/>
      <c r="FX426" s="14"/>
      <c r="FY426" s="14"/>
      <c r="FZ426" s="14"/>
      <c r="GA426" s="14"/>
      <c r="GB426" s="14"/>
      <c r="GC426" s="14"/>
      <c r="GD426" s="14"/>
      <c r="GE426" s="14"/>
      <c r="GF426" s="14"/>
      <c r="GG426" s="14"/>
      <c r="GH426" s="14"/>
      <c r="GI426" s="14"/>
      <c r="GJ426" s="14"/>
      <c r="GK426" s="14"/>
      <c r="GL426" s="14"/>
      <c r="GM426" s="14"/>
      <c r="GN426" s="14"/>
      <c r="GO426" s="14"/>
      <c r="GP426" s="14"/>
      <c r="GQ426" s="14"/>
      <c r="GR426" s="14"/>
      <c r="GS426" s="14"/>
      <c r="GT426" s="14"/>
      <c r="GU426" s="14"/>
      <c r="GV426" s="14"/>
      <c r="GW426" s="14"/>
      <c r="GX426" s="14"/>
      <c r="GY426" s="14"/>
      <c r="GZ426" s="14"/>
      <c r="HA426" s="14"/>
      <c r="HB426" s="14"/>
      <c r="HC426" s="14"/>
      <c r="HD426" s="14"/>
      <c r="HE426" s="14"/>
      <c r="HF426" s="14"/>
      <c r="HG426" s="14"/>
      <c r="HH426" s="14"/>
      <c r="HI426" s="14"/>
      <c r="HJ426" s="14"/>
      <c r="HK426" s="14"/>
      <c r="HL426" s="14"/>
      <c r="HM426" s="14"/>
      <c r="HN426" s="14"/>
      <c r="HO426" s="14"/>
      <c r="HP426" s="14"/>
      <c r="HQ426" s="14"/>
      <c r="HR426" s="14"/>
      <c r="HS426" s="14"/>
      <c r="HT426" s="14"/>
      <c r="HU426" s="14"/>
      <c r="HV426" s="14"/>
      <c r="HW426" s="14"/>
      <c r="HX426" s="14"/>
      <c r="HY426" s="14"/>
      <c r="HZ426" s="14"/>
      <c r="IA426" s="14"/>
      <c r="IB426" s="14"/>
      <c r="IC426" s="14"/>
      <c r="ID426" s="14"/>
      <c r="IE426" s="14"/>
      <c r="IF426" s="14"/>
      <c r="IG426" s="14"/>
      <c r="IH426" s="14"/>
      <c r="II426" s="14"/>
      <c r="IJ426" s="14"/>
    </row>
    <row r="427" s="72" customFormat="true" ht="35.1" hidden="false" customHeight="true" outlineLevel="0" collapsed="false">
      <c r="A427" s="94"/>
      <c r="B427" s="76"/>
      <c r="C427" s="95"/>
      <c r="D427" s="96"/>
      <c r="E427" s="97" t="s">
        <v>179</v>
      </c>
      <c r="F427" s="42" t="s">
        <v>17</v>
      </c>
      <c r="G427" s="97"/>
      <c r="H427" s="52" t="s">
        <v>92</v>
      </c>
      <c r="I427" s="14"/>
      <c r="J427" s="14"/>
      <c r="K427" s="14"/>
      <c r="L427" s="14"/>
      <c r="M427" s="14"/>
      <c r="N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c r="EO427" s="14"/>
      <c r="EP427" s="14"/>
      <c r="EQ427" s="14"/>
      <c r="ER427" s="14"/>
      <c r="ES427" s="14"/>
      <c r="ET427" s="14"/>
      <c r="EU427" s="14"/>
      <c r="EV427" s="14"/>
      <c r="EW427" s="14"/>
      <c r="EX427" s="14"/>
      <c r="EY427" s="14"/>
      <c r="EZ427" s="14"/>
      <c r="FA427" s="14"/>
      <c r="FB427" s="14"/>
      <c r="FC427" s="14"/>
      <c r="FD427" s="14"/>
      <c r="FE427" s="14"/>
      <c r="FF427" s="14"/>
      <c r="FG427" s="14"/>
      <c r="FH427" s="14"/>
      <c r="FI427" s="14"/>
      <c r="FJ427" s="14"/>
      <c r="FK427" s="14"/>
      <c r="FL427" s="14"/>
      <c r="FM427" s="14"/>
      <c r="FN427" s="14"/>
      <c r="FO427" s="14"/>
      <c r="FP427" s="14"/>
      <c r="FQ427" s="14"/>
      <c r="FR427" s="14"/>
      <c r="FS427" s="14"/>
      <c r="FT427" s="14"/>
      <c r="FU427" s="14"/>
      <c r="FV427" s="14"/>
      <c r="FW427" s="14"/>
      <c r="FX427" s="14"/>
      <c r="FY427" s="14"/>
      <c r="FZ427" s="14"/>
      <c r="GA427" s="14"/>
      <c r="GB427" s="14"/>
      <c r="GC427" s="14"/>
      <c r="GD427" s="14"/>
      <c r="GE427" s="14"/>
      <c r="GF427" s="14"/>
      <c r="GG427" s="14"/>
      <c r="GH427" s="14"/>
      <c r="GI427" s="14"/>
      <c r="GJ427" s="14"/>
      <c r="GK427" s="14"/>
      <c r="GL427" s="14"/>
      <c r="GM427" s="14"/>
      <c r="GN427" s="14"/>
      <c r="GO427" s="14"/>
      <c r="GP427" s="14"/>
      <c r="GQ427" s="14"/>
      <c r="GR427" s="14"/>
      <c r="GS427" s="14"/>
      <c r="GT427" s="14"/>
      <c r="GU427" s="14"/>
      <c r="GV427" s="14"/>
      <c r="GW427" s="14"/>
      <c r="GX427" s="14"/>
      <c r="GY427" s="14"/>
      <c r="GZ427" s="14"/>
      <c r="HA427" s="14"/>
      <c r="HB427" s="14"/>
      <c r="HC427" s="14"/>
      <c r="HD427" s="14"/>
      <c r="HE427" s="14"/>
      <c r="HF427" s="14"/>
      <c r="HG427" s="14"/>
      <c r="HH427" s="14"/>
      <c r="HI427" s="14"/>
      <c r="HJ427" s="14"/>
      <c r="HK427" s="14"/>
      <c r="HL427" s="14"/>
      <c r="HM427" s="14"/>
      <c r="HN427" s="14"/>
      <c r="HO427" s="14"/>
      <c r="HP427" s="14"/>
      <c r="HQ427" s="14"/>
      <c r="HR427" s="14"/>
      <c r="HS427" s="14"/>
      <c r="HT427" s="14"/>
      <c r="HU427" s="14"/>
      <c r="HV427" s="14"/>
      <c r="HW427" s="14"/>
      <c r="HX427" s="14"/>
      <c r="HY427" s="14"/>
      <c r="HZ427" s="14"/>
      <c r="IA427" s="14"/>
      <c r="IB427" s="14"/>
      <c r="IC427" s="14"/>
      <c r="ID427" s="14"/>
      <c r="IE427" s="14"/>
      <c r="IF427" s="14"/>
      <c r="IG427" s="14"/>
      <c r="IH427" s="14"/>
      <c r="II427" s="14"/>
      <c r="IJ427" s="14"/>
    </row>
    <row r="428" s="72" customFormat="true" ht="35.1" hidden="false" customHeight="true" outlineLevel="0" collapsed="false">
      <c r="A428" s="94"/>
      <c r="B428" s="76"/>
      <c r="C428" s="95"/>
      <c r="D428" s="96"/>
      <c r="E428" s="97" t="s">
        <v>180</v>
      </c>
      <c r="F428" s="42" t="s">
        <v>34</v>
      </c>
      <c r="G428" s="97"/>
      <c r="H428" s="52" t="s">
        <v>94</v>
      </c>
      <c r="I428" s="14"/>
      <c r="J428" s="14"/>
      <c r="K428" s="14"/>
      <c r="L428" s="14"/>
      <c r="M428" s="14"/>
      <c r="N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row>
    <row r="429" s="72" customFormat="true" ht="48" hidden="false" customHeight="true" outlineLevel="0" collapsed="false">
      <c r="A429" s="41" t="n">
        <v>113</v>
      </c>
      <c r="B429" s="81" t="s">
        <v>85</v>
      </c>
      <c r="C429" s="95" t="s">
        <v>181</v>
      </c>
      <c r="D429" s="98" t="n">
        <v>4</v>
      </c>
      <c r="E429" s="99" t="s">
        <v>176</v>
      </c>
      <c r="F429" s="100" t="s">
        <v>17</v>
      </c>
      <c r="G429" s="97" t="s">
        <v>177</v>
      </c>
      <c r="H429" s="101" t="s">
        <v>89</v>
      </c>
      <c r="I429" s="14"/>
      <c r="J429" s="14"/>
      <c r="K429" s="14"/>
      <c r="L429" s="14"/>
      <c r="M429" s="14"/>
      <c r="N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c r="AN429" s="14"/>
      <c r="AO429" s="14"/>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c r="EO429" s="14"/>
      <c r="EP429" s="14"/>
      <c r="EQ429" s="14"/>
      <c r="ER429" s="14"/>
      <c r="ES429" s="14"/>
      <c r="ET429" s="14"/>
      <c r="EU429" s="14"/>
      <c r="EV429" s="14"/>
      <c r="EW429" s="14"/>
      <c r="EX429" s="14"/>
      <c r="EY429" s="14"/>
      <c r="EZ429" s="14"/>
      <c r="FA429" s="14"/>
      <c r="FB429" s="14"/>
      <c r="FC429" s="14"/>
      <c r="FD429" s="14"/>
      <c r="FE429" s="14"/>
      <c r="FF429" s="14"/>
      <c r="FG429" s="14"/>
      <c r="FH429" s="14"/>
      <c r="FI429" s="14"/>
      <c r="FJ429" s="14"/>
      <c r="FK429" s="14"/>
      <c r="FL429" s="14"/>
      <c r="FM429" s="14"/>
      <c r="FN429" s="14"/>
      <c r="FO429" s="14"/>
      <c r="FP429" s="14"/>
      <c r="FQ429" s="14"/>
      <c r="FR429" s="14"/>
      <c r="FS429" s="14"/>
      <c r="FT429" s="14"/>
      <c r="FU429" s="14"/>
      <c r="FV429" s="14"/>
      <c r="FW429" s="14"/>
      <c r="FX429" s="14"/>
      <c r="FY429" s="14"/>
      <c r="FZ429" s="14"/>
      <c r="GA429" s="14"/>
      <c r="GB429" s="14"/>
      <c r="GC429" s="14"/>
      <c r="GD429" s="14"/>
      <c r="GE429" s="14"/>
      <c r="GF429" s="14"/>
      <c r="GG429" s="14"/>
      <c r="GH429" s="14"/>
      <c r="GI429" s="14"/>
      <c r="GJ429" s="14"/>
      <c r="GK429" s="14"/>
      <c r="GL429" s="14"/>
      <c r="GM429" s="14"/>
      <c r="GN429" s="14"/>
      <c r="GO429" s="14"/>
      <c r="GP429" s="14"/>
      <c r="GQ429" s="14"/>
      <c r="GR429" s="14"/>
      <c r="GS429" s="14"/>
      <c r="GT429" s="14"/>
      <c r="GU429" s="14"/>
      <c r="GV429" s="14"/>
      <c r="GW429" s="14"/>
      <c r="GX429" s="14"/>
      <c r="GY429" s="14"/>
      <c r="GZ429" s="14"/>
      <c r="HA429" s="14"/>
      <c r="HB429" s="14"/>
      <c r="HC429" s="14"/>
      <c r="HD429" s="14"/>
      <c r="HE429" s="14"/>
      <c r="HF429" s="14"/>
      <c r="HG429" s="14"/>
      <c r="HH429" s="14"/>
      <c r="HI429" s="14"/>
      <c r="HJ429" s="14"/>
      <c r="HK429" s="14"/>
      <c r="HL429" s="14"/>
      <c r="HM429" s="14"/>
      <c r="HN429" s="14"/>
      <c r="HO429" s="14"/>
      <c r="HP429" s="14"/>
      <c r="HQ429" s="14"/>
      <c r="HR429" s="14"/>
      <c r="HS429" s="14"/>
      <c r="HT429" s="14"/>
      <c r="HU429" s="14"/>
      <c r="HV429" s="14"/>
      <c r="HW429" s="14"/>
      <c r="HX429" s="14"/>
      <c r="HY429" s="14"/>
      <c r="HZ429" s="14"/>
      <c r="IA429" s="14"/>
      <c r="IB429" s="14"/>
      <c r="IC429" s="14"/>
      <c r="ID429" s="14"/>
      <c r="IE429" s="14"/>
      <c r="IF429" s="14"/>
      <c r="IG429" s="14"/>
      <c r="IH429" s="14"/>
      <c r="II429" s="14"/>
      <c r="IJ429" s="14"/>
    </row>
    <row r="430" s="72" customFormat="true" ht="35.1" hidden="false" customHeight="true" outlineLevel="0" collapsed="false">
      <c r="A430" s="41"/>
      <c r="B430" s="81"/>
      <c r="C430" s="95"/>
      <c r="D430" s="98"/>
      <c r="E430" s="99" t="s">
        <v>178</v>
      </c>
      <c r="F430" s="100" t="s">
        <v>17</v>
      </c>
      <c r="G430" s="97"/>
      <c r="H430" s="101" t="s">
        <v>89</v>
      </c>
      <c r="I430" s="14"/>
      <c r="J430" s="14"/>
      <c r="K430" s="14"/>
      <c r="L430" s="14"/>
      <c r="M430" s="14"/>
      <c r="N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c r="EO430" s="14"/>
      <c r="EP430" s="14"/>
      <c r="EQ430" s="14"/>
      <c r="ER430" s="14"/>
      <c r="ES430" s="14"/>
      <c r="ET430" s="14"/>
      <c r="EU430" s="14"/>
      <c r="EV430" s="14"/>
      <c r="EW430" s="14"/>
      <c r="EX430" s="14"/>
      <c r="EY430" s="14"/>
      <c r="EZ430" s="14"/>
      <c r="FA430" s="14"/>
      <c r="FB430" s="14"/>
      <c r="FC430" s="14"/>
      <c r="FD430" s="14"/>
      <c r="FE430" s="14"/>
      <c r="FF430" s="14"/>
      <c r="FG430" s="14"/>
      <c r="FH430" s="14"/>
      <c r="FI430" s="14"/>
      <c r="FJ430" s="14"/>
      <c r="FK430" s="14"/>
      <c r="FL430" s="14"/>
      <c r="FM430" s="14"/>
      <c r="FN430" s="14"/>
      <c r="FO430" s="14"/>
      <c r="FP430" s="14"/>
      <c r="FQ430" s="14"/>
      <c r="FR430" s="14"/>
      <c r="FS430" s="14"/>
      <c r="FT430" s="14"/>
      <c r="FU430" s="14"/>
      <c r="FV430" s="14"/>
      <c r="FW430" s="14"/>
      <c r="FX430" s="14"/>
      <c r="FY430" s="14"/>
      <c r="FZ430" s="14"/>
      <c r="GA430" s="14"/>
      <c r="GB430" s="14"/>
      <c r="GC430" s="14"/>
      <c r="GD430" s="14"/>
      <c r="GE430" s="14"/>
      <c r="GF430" s="14"/>
      <c r="GG430" s="14"/>
      <c r="GH430" s="14"/>
      <c r="GI430" s="14"/>
      <c r="GJ430" s="14"/>
      <c r="GK430" s="14"/>
      <c r="GL430" s="14"/>
      <c r="GM430" s="14"/>
      <c r="GN430" s="14"/>
      <c r="GO430" s="14"/>
      <c r="GP430" s="14"/>
      <c r="GQ430" s="14"/>
      <c r="GR430" s="14"/>
      <c r="GS430" s="14"/>
      <c r="GT430" s="14"/>
      <c r="GU430" s="14"/>
      <c r="GV430" s="14"/>
      <c r="GW430" s="14"/>
      <c r="GX430" s="14"/>
      <c r="GY430" s="14"/>
      <c r="GZ430" s="14"/>
      <c r="HA430" s="14"/>
      <c r="HB430" s="14"/>
      <c r="HC430" s="14"/>
      <c r="HD430" s="14"/>
      <c r="HE430" s="14"/>
      <c r="HF430" s="14"/>
      <c r="HG430" s="14"/>
      <c r="HH430" s="14"/>
      <c r="HI430" s="14"/>
      <c r="HJ430" s="14"/>
      <c r="HK430" s="14"/>
      <c r="HL430" s="14"/>
      <c r="HM430" s="14"/>
      <c r="HN430" s="14"/>
      <c r="HO430" s="14"/>
      <c r="HP430" s="14"/>
      <c r="HQ430" s="14"/>
      <c r="HR430" s="14"/>
      <c r="HS430" s="14"/>
      <c r="HT430" s="14"/>
      <c r="HU430" s="14"/>
      <c r="HV430" s="14"/>
      <c r="HW430" s="14"/>
      <c r="HX430" s="14"/>
      <c r="HY430" s="14"/>
      <c r="HZ430" s="14"/>
      <c r="IA430" s="14"/>
      <c r="IB430" s="14"/>
      <c r="IC430" s="14"/>
      <c r="ID430" s="14"/>
      <c r="IE430" s="14"/>
      <c r="IF430" s="14"/>
      <c r="IG430" s="14"/>
      <c r="IH430" s="14"/>
      <c r="II430" s="14"/>
      <c r="IJ430" s="14"/>
      <c r="IK430" s="15"/>
      <c r="IL430" s="15"/>
      <c r="IM430" s="15"/>
      <c r="IN430" s="15"/>
    </row>
    <row r="431" s="72" customFormat="true" ht="35.1" hidden="false" customHeight="true" outlineLevel="0" collapsed="false">
      <c r="A431" s="41"/>
      <c r="B431" s="81"/>
      <c r="C431" s="95"/>
      <c r="D431" s="98"/>
      <c r="E431" s="99" t="s">
        <v>179</v>
      </c>
      <c r="F431" s="100" t="s">
        <v>17</v>
      </c>
      <c r="G431" s="97"/>
      <c r="H431" s="101" t="s">
        <v>92</v>
      </c>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c r="EO431" s="14"/>
      <c r="EP431" s="14"/>
      <c r="EQ431" s="14"/>
      <c r="ER431" s="14"/>
      <c r="ES431" s="14"/>
      <c r="ET431" s="14"/>
      <c r="EU431" s="14"/>
      <c r="EV431" s="14"/>
      <c r="EW431" s="14"/>
      <c r="EX431" s="14"/>
      <c r="EY431" s="14"/>
      <c r="EZ431" s="14"/>
      <c r="FA431" s="14"/>
      <c r="FB431" s="14"/>
      <c r="FC431" s="14"/>
      <c r="FD431" s="14"/>
      <c r="FE431" s="14"/>
      <c r="FF431" s="14"/>
      <c r="FG431" s="14"/>
      <c r="FH431" s="14"/>
      <c r="FI431" s="14"/>
      <c r="FJ431" s="14"/>
      <c r="FK431" s="14"/>
      <c r="FL431" s="14"/>
      <c r="FM431" s="14"/>
      <c r="FN431" s="14"/>
      <c r="FO431" s="14"/>
      <c r="FP431" s="14"/>
      <c r="FQ431" s="14"/>
      <c r="FR431" s="14"/>
      <c r="FS431" s="14"/>
      <c r="FT431" s="14"/>
      <c r="FU431" s="14"/>
      <c r="FV431" s="14"/>
      <c r="FW431" s="14"/>
      <c r="FX431" s="14"/>
      <c r="FY431" s="14"/>
      <c r="FZ431" s="14"/>
      <c r="GA431" s="14"/>
      <c r="GB431" s="14"/>
      <c r="GC431" s="14"/>
      <c r="GD431" s="14"/>
      <c r="GE431" s="14"/>
      <c r="GF431" s="14"/>
      <c r="GG431" s="14"/>
      <c r="GH431" s="14"/>
      <c r="GI431" s="14"/>
      <c r="GJ431" s="14"/>
      <c r="GK431" s="14"/>
      <c r="GL431" s="14"/>
      <c r="GM431" s="14"/>
      <c r="GN431" s="14"/>
      <c r="GO431" s="14"/>
      <c r="GP431" s="14"/>
      <c r="GQ431" s="14"/>
      <c r="GR431" s="14"/>
      <c r="GS431" s="14"/>
      <c r="GT431" s="14"/>
      <c r="GU431" s="14"/>
      <c r="GV431" s="14"/>
      <c r="GW431" s="14"/>
      <c r="GX431" s="14"/>
      <c r="GY431" s="14"/>
      <c r="GZ431" s="14"/>
      <c r="HA431" s="14"/>
      <c r="HB431" s="14"/>
      <c r="HC431" s="14"/>
      <c r="HD431" s="14"/>
      <c r="HE431" s="14"/>
      <c r="HF431" s="14"/>
      <c r="HG431" s="14"/>
      <c r="HH431" s="14"/>
      <c r="HI431" s="14"/>
      <c r="HJ431" s="14"/>
      <c r="HK431" s="14"/>
      <c r="HL431" s="14"/>
      <c r="HM431" s="14"/>
      <c r="HN431" s="14"/>
      <c r="HO431" s="14"/>
      <c r="HP431" s="14"/>
      <c r="HQ431" s="14"/>
      <c r="HR431" s="14"/>
      <c r="HS431" s="14"/>
      <c r="HT431" s="14"/>
      <c r="HU431" s="14"/>
      <c r="HV431" s="14"/>
      <c r="HW431" s="14"/>
      <c r="HX431" s="14"/>
      <c r="HY431" s="14"/>
      <c r="HZ431" s="14"/>
      <c r="IA431" s="14"/>
      <c r="IB431" s="14"/>
      <c r="IC431" s="14"/>
      <c r="ID431" s="14"/>
      <c r="IE431" s="14"/>
      <c r="IF431" s="14"/>
      <c r="IG431" s="14"/>
      <c r="IH431" s="14"/>
      <c r="II431" s="14"/>
      <c r="IJ431" s="14"/>
      <c r="IK431" s="15"/>
      <c r="IL431" s="15"/>
      <c r="IM431" s="15"/>
      <c r="IN431" s="15"/>
    </row>
    <row r="432" s="72" customFormat="true" ht="35.1" hidden="false" customHeight="true" outlineLevel="0" collapsed="false">
      <c r="A432" s="41"/>
      <c r="B432" s="81"/>
      <c r="C432" s="95"/>
      <c r="D432" s="98"/>
      <c r="E432" s="99" t="s">
        <v>180</v>
      </c>
      <c r="F432" s="100" t="s">
        <v>34</v>
      </c>
      <c r="G432" s="97"/>
      <c r="H432" s="101" t="s">
        <v>94</v>
      </c>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c r="EO432" s="14"/>
      <c r="EP432" s="14"/>
      <c r="EQ432" s="14"/>
      <c r="ER432" s="14"/>
      <c r="ES432" s="14"/>
      <c r="ET432" s="14"/>
      <c r="EU432" s="14"/>
      <c r="EV432" s="14"/>
      <c r="EW432" s="14"/>
      <c r="EX432" s="14"/>
      <c r="EY432" s="14"/>
      <c r="EZ432" s="14"/>
      <c r="FA432" s="14"/>
      <c r="FB432" s="14"/>
      <c r="FC432" s="14"/>
      <c r="FD432" s="14"/>
      <c r="FE432" s="14"/>
      <c r="FF432" s="14"/>
      <c r="FG432" s="14"/>
      <c r="FH432" s="14"/>
      <c r="FI432" s="14"/>
      <c r="FJ432" s="14"/>
      <c r="FK432" s="14"/>
      <c r="FL432" s="14"/>
      <c r="FM432" s="14"/>
      <c r="FN432" s="14"/>
      <c r="FO432" s="14"/>
      <c r="FP432" s="14"/>
      <c r="FQ432" s="14"/>
      <c r="FR432" s="14"/>
      <c r="FS432" s="14"/>
      <c r="FT432" s="14"/>
      <c r="FU432" s="14"/>
      <c r="FV432" s="14"/>
      <c r="FW432" s="14"/>
      <c r="FX432" s="14"/>
      <c r="FY432" s="14"/>
      <c r="FZ432" s="14"/>
      <c r="GA432" s="14"/>
      <c r="GB432" s="14"/>
      <c r="GC432" s="14"/>
      <c r="GD432" s="14"/>
      <c r="GE432" s="14"/>
      <c r="GF432" s="14"/>
      <c r="GG432" s="14"/>
      <c r="GH432" s="14"/>
      <c r="GI432" s="14"/>
      <c r="GJ432" s="14"/>
      <c r="GK432" s="14"/>
      <c r="GL432" s="14"/>
      <c r="GM432" s="14"/>
      <c r="GN432" s="14"/>
      <c r="GO432" s="14"/>
      <c r="GP432" s="14"/>
      <c r="GQ432" s="14"/>
      <c r="GR432" s="14"/>
      <c r="GS432" s="14"/>
      <c r="GT432" s="14"/>
      <c r="GU432" s="14"/>
      <c r="GV432" s="14"/>
      <c r="GW432" s="14"/>
      <c r="GX432" s="14"/>
      <c r="GY432" s="14"/>
      <c r="GZ432" s="14"/>
      <c r="HA432" s="14"/>
      <c r="HB432" s="14"/>
      <c r="HC432" s="14"/>
      <c r="HD432" s="14"/>
      <c r="HE432" s="14"/>
      <c r="HF432" s="14"/>
      <c r="HG432" s="14"/>
      <c r="HH432" s="14"/>
      <c r="HI432" s="14"/>
      <c r="HJ432" s="14"/>
      <c r="HK432" s="14"/>
      <c r="HL432" s="14"/>
      <c r="HM432" s="14"/>
      <c r="HN432" s="14"/>
      <c r="HO432" s="14"/>
      <c r="HP432" s="14"/>
      <c r="HQ432" s="14"/>
      <c r="HR432" s="14"/>
      <c r="HS432" s="14"/>
      <c r="HT432" s="14"/>
      <c r="HU432" s="14"/>
      <c r="HV432" s="14"/>
      <c r="HW432" s="14"/>
      <c r="HX432" s="14"/>
      <c r="HY432" s="14"/>
      <c r="HZ432" s="14"/>
      <c r="IA432" s="14"/>
      <c r="IB432" s="14"/>
      <c r="IC432" s="14"/>
      <c r="ID432" s="14"/>
      <c r="IE432" s="14"/>
      <c r="IF432" s="14"/>
      <c r="IG432" s="14"/>
      <c r="IH432" s="14"/>
      <c r="II432" s="14"/>
      <c r="IJ432" s="14"/>
      <c r="IK432" s="15"/>
      <c r="IL432" s="15"/>
      <c r="IM432" s="15"/>
      <c r="IN432" s="15"/>
    </row>
    <row r="433" s="72" customFormat="true" ht="35.1" hidden="false" customHeight="true" outlineLevel="0" collapsed="false">
      <c r="A433" s="75" t="n">
        <v>114</v>
      </c>
      <c r="B433" s="102" t="s">
        <v>85</v>
      </c>
      <c r="C433" s="84" t="s">
        <v>182</v>
      </c>
      <c r="D433" s="98" t="n">
        <v>4</v>
      </c>
      <c r="E433" s="99" t="s">
        <v>176</v>
      </c>
      <c r="F433" s="100" t="s">
        <v>17</v>
      </c>
      <c r="G433" s="97" t="s">
        <v>177</v>
      </c>
      <c r="H433" s="101" t="s">
        <v>89</v>
      </c>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c r="EO433" s="14"/>
      <c r="EP433" s="14"/>
      <c r="EQ433" s="14"/>
      <c r="ER433" s="14"/>
      <c r="ES433" s="14"/>
      <c r="ET433" s="14"/>
      <c r="EU433" s="14"/>
      <c r="EV433" s="14"/>
      <c r="EW433" s="14"/>
      <c r="EX433" s="14"/>
      <c r="EY433" s="14"/>
      <c r="EZ433" s="14"/>
      <c r="FA433" s="14"/>
      <c r="FB433" s="14"/>
      <c r="FC433" s="14"/>
      <c r="FD433" s="14"/>
      <c r="FE433" s="14"/>
      <c r="FF433" s="14"/>
      <c r="FG433" s="14"/>
      <c r="FH433" s="14"/>
      <c r="FI433" s="14"/>
      <c r="FJ433" s="14"/>
      <c r="FK433" s="14"/>
      <c r="FL433" s="14"/>
      <c r="FM433" s="14"/>
      <c r="FN433" s="14"/>
      <c r="FO433" s="14"/>
      <c r="FP433" s="14"/>
      <c r="FQ433" s="14"/>
      <c r="FR433" s="14"/>
      <c r="FS433" s="14"/>
      <c r="FT433" s="14"/>
      <c r="FU433" s="14"/>
      <c r="FV433" s="14"/>
      <c r="FW433" s="14"/>
      <c r="FX433" s="14"/>
      <c r="FY433" s="14"/>
      <c r="FZ433" s="14"/>
      <c r="GA433" s="14"/>
      <c r="GB433" s="14"/>
      <c r="GC433" s="14"/>
      <c r="GD433" s="14"/>
      <c r="GE433" s="14"/>
      <c r="GF433" s="14"/>
      <c r="GG433" s="14"/>
      <c r="GH433" s="14"/>
      <c r="GI433" s="14"/>
      <c r="GJ433" s="14"/>
      <c r="GK433" s="14"/>
      <c r="GL433" s="14"/>
      <c r="GM433" s="14"/>
      <c r="GN433" s="14"/>
      <c r="GO433" s="14"/>
      <c r="GP433" s="14"/>
      <c r="GQ433" s="14"/>
      <c r="GR433" s="14"/>
      <c r="GS433" s="14"/>
      <c r="GT433" s="14"/>
      <c r="GU433" s="14"/>
      <c r="GV433" s="14"/>
      <c r="GW433" s="14"/>
      <c r="GX433" s="14"/>
      <c r="GY433" s="14"/>
      <c r="GZ433" s="14"/>
      <c r="HA433" s="14"/>
      <c r="HB433" s="14"/>
      <c r="HC433" s="14"/>
      <c r="HD433" s="14"/>
      <c r="HE433" s="14"/>
      <c r="HF433" s="14"/>
      <c r="HG433" s="14"/>
      <c r="HH433" s="14"/>
      <c r="HI433" s="14"/>
      <c r="HJ433" s="14"/>
      <c r="HK433" s="14"/>
      <c r="HL433" s="14"/>
      <c r="HM433" s="14"/>
      <c r="HN433" s="14"/>
      <c r="HO433" s="14"/>
      <c r="HP433" s="14"/>
      <c r="HQ433" s="14"/>
      <c r="HR433" s="14"/>
      <c r="HS433" s="14"/>
      <c r="HT433" s="14"/>
      <c r="HU433" s="14"/>
      <c r="HV433" s="14"/>
      <c r="HW433" s="14"/>
      <c r="HX433" s="14"/>
      <c r="HY433" s="14"/>
      <c r="HZ433" s="14"/>
      <c r="IA433" s="14"/>
      <c r="IB433" s="14"/>
      <c r="IC433" s="14"/>
      <c r="ID433" s="14"/>
      <c r="IE433" s="14"/>
      <c r="IF433" s="14"/>
      <c r="IG433" s="14"/>
      <c r="IH433" s="14"/>
      <c r="II433" s="14"/>
      <c r="IJ433" s="14"/>
    </row>
    <row r="434" s="72" customFormat="true" ht="35.1" hidden="false" customHeight="true" outlineLevel="0" collapsed="false">
      <c r="A434" s="75"/>
      <c r="B434" s="102"/>
      <c r="C434" s="84"/>
      <c r="D434" s="98"/>
      <c r="E434" s="99" t="s">
        <v>178</v>
      </c>
      <c r="F434" s="100" t="s">
        <v>17</v>
      </c>
      <c r="G434" s="97"/>
      <c r="H434" s="101" t="s">
        <v>89</v>
      </c>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c r="EO434" s="14"/>
      <c r="EP434" s="14"/>
      <c r="EQ434" s="14"/>
      <c r="ER434" s="14"/>
      <c r="ES434" s="14"/>
      <c r="ET434" s="14"/>
      <c r="EU434" s="14"/>
      <c r="EV434" s="14"/>
      <c r="EW434" s="14"/>
      <c r="EX434" s="14"/>
      <c r="EY434" s="14"/>
      <c r="EZ434" s="14"/>
      <c r="FA434" s="14"/>
      <c r="FB434" s="14"/>
      <c r="FC434" s="14"/>
      <c r="FD434" s="14"/>
      <c r="FE434" s="14"/>
      <c r="FF434" s="14"/>
      <c r="FG434" s="14"/>
      <c r="FH434" s="14"/>
      <c r="FI434" s="14"/>
      <c r="FJ434" s="14"/>
      <c r="FK434" s="14"/>
      <c r="FL434" s="14"/>
      <c r="FM434" s="14"/>
      <c r="FN434" s="14"/>
      <c r="FO434" s="14"/>
      <c r="FP434" s="14"/>
      <c r="FQ434" s="14"/>
      <c r="FR434" s="14"/>
      <c r="FS434" s="14"/>
      <c r="FT434" s="14"/>
      <c r="FU434" s="14"/>
      <c r="FV434" s="14"/>
      <c r="FW434" s="14"/>
      <c r="FX434" s="14"/>
      <c r="FY434" s="14"/>
      <c r="FZ434" s="14"/>
      <c r="GA434" s="14"/>
      <c r="GB434" s="14"/>
      <c r="GC434" s="14"/>
      <c r="GD434" s="14"/>
      <c r="GE434" s="14"/>
      <c r="GF434" s="14"/>
      <c r="GG434" s="14"/>
      <c r="GH434" s="14"/>
      <c r="GI434" s="14"/>
      <c r="GJ434" s="14"/>
      <c r="GK434" s="14"/>
      <c r="GL434" s="14"/>
      <c r="GM434" s="14"/>
      <c r="GN434" s="14"/>
      <c r="GO434" s="14"/>
      <c r="GP434" s="14"/>
      <c r="GQ434" s="14"/>
      <c r="GR434" s="14"/>
      <c r="GS434" s="14"/>
      <c r="GT434" s="14"/>
      <c r="GU434" s="14"/>
      <c r="GV434" s="14"/>
      <c r="GW434" s="14"/>
      <c r="GX434" s="14"/>
      <c r="GY434" s="14"/>
      <c r="GZ434" s="14"/>
      <c r="HA434" s="14"/>
      <c r="HB434" s="14"/>
      <c r="HC434" s="14"/>
      <c r="HD434" s="14"/>
      <c r="HE434" s="14"/>
      <c r="HF434" s="14"/>
      <c r="HG434" s="14"/>
      <c r="HH434" s="14"/>
      <c r="HI434" s="14"/>
      <c r="HJ434" s="14"/>
      <c r="HK434" s="14"/>
      <c r="HL434" s="14"/>
      <c r="HM434" s="14"/>
      <c r="HN434" s="14"/>
      <c r="HO434" s="14"/>
      <c r="HP434" s="14"/>
      <c r="HQ434" s="14"/>
      <c r="HR434" s="14"/>
      <c r="HS434" s="14"/>
      <c r="HT434" s="14"/>
      <c r="HU434" s="14"/>
      <c r="HV434" s="14"/>
      <c r="HW434" s="14"/>
      <c r="HX434" s="14"/>
      <c r="HY434" s="14"/>
      <c r="HZ434" s="14"/>
      <c r="IA434" s="14"/>
      <c r="IB434" s="14"/>
      <c r="IC434" s="14"/>
      <c r="ID434" s="14"/>
      <c r="IE434" s="14"/>
      <c r="IF434" s="14"/>
      <c r="IG434" s="14"/>
      <c r="IH434" s="14"/>
      <c r="II434" s="14"/>
      <c r="IJ434" s="14"/>
    </row>
    <row r="435" s="72" customFormat="true" ht="35.1" hidden="false" customHeight="true" outlineLevel="0" collapsed="false">
      <c r="A435" s="75"/>
      <c r="B435" s="102"/>
      <c r="C435" s="84"/>
      <c r="D435" s="98"/>
      <c r="E435" s="99" t="s">
        <v>179</v>
      </c>
      <c r="F435" s="100" t="s">
        <v>17</v>
      </c>
      <c r="G435" s="97"/>
      <c r="H435" s="101" t="s">
        <v>92</v>
      </c>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c r="EO435" s="14"/>
      <c r="EP435" s="14"/>
      <c r="EQ435" s="14"/>
      <c r="ER435" s="14"/>
      <c r="ES435" s="14"/>
      <c r="ET435" s="14"/>
      <c r="EU435" s="14"/>
      <c r="EV435" s="14"/>
      <c r="EW435" s="14"/>
      <c r="EX435" s="14"/>
      <c r="EY435" s="14"/>
      <c r="EZ435" s="14"/>
      <c r="FA435" s="14"/>
      <c r="FB435" s="14"/>
      <c r="FC435" s="14"/>
      <c r="FD435" s="14"/>
      <c r="FE435" s="14"/>
      <c r="FF435" s="14"/>
      <c r="FG435" s="14"/>
      <c r="FH435" s="14"/>
      <c r="FI435" s="14"/>
      <c r="FJ435" s="14"/>
      <c r="FK435" s="14"/>
      <c r="FL435" s="14"/>
      <c r="FM435" s="14"/>
      <c r="FN435" s="14"/>
      <c r="FO435" s="14"/>
      <c r="FP435" s="14"/>
      <c r="FQ435" s="14"/>
      <c r="FR435" s="14"/>
      <c r="FS435" s="14"/>
      <c r="FT435" s="14"/>
      <c r="FU435" s="14"/>
      <c r="FV435" s="14"/>
      <c r="FW435" s="14"/>
      <c r="FX435" s="14"/>
      <c r="FY435" s="14"/>
      <c r="FZ435" s="14"/>
      <c r="GA435" s="14"/>
      <c r="GB435" s="14"/>
      <c r="GC435" s="14"/>
      <c r="GD435" s="14"/>
      <c r="GE435" s="14"/>
      <c r="GF435" s="14"/>
      <c r="GG435" s="14"/>
      <c r="GH435" s="14"/>
      <c r="GI435" s="14"/>
      <c r="GJ435" s="14"/>
      <c r="GK435" s="14"/>
      <c r="GL435" s="14"/>
      <c r="GM435" s="14"/>
      <c r="GN435" s="14"/>
      <c r="GO435" s="14"/>
      <c r="GP435" s="14"/>
      <c r="GQ435" s="14"/>
      <c r="GR435" s="14"/>
      <c r="GS435" s="14"/>
      <c r="GT435" s="14"/>
      <c r="GU435" s="14"/>
      <c r="GV435" s="14"/>
      <c r="GW435" s="14"/>
      <c r="GX435" s="14"/>
      <c r="GY435" s="14"/>
      <c r="GZ435" s="14"/>
      <c r="HA435" s="14"/>
      <c r="HB435" s="14"/>
      <c r="HC435" s="14"/>
      <c r="HD435" s="14"/>
      <c r="HE435" s="14"/>
      <c r="HF435" s="14"/>
      <c r="HG435" s="14"/>
      <c r="HH435" s="14"/>
      <c r="HI435" s="14"/>
      <c r="HJ435" s="14"/>
      <c r="HK435" s="14"/>
      <c r="HL435" s="14"/>
      <c r="HM435" s="14"/>
      <c r="HN435" s="14"/>
      <c r="HO435" s="14"/>
      <c r="HP435" s="14"/>
      <c r="HQ435" s="14"/>
      <c r="HR435" s="14"/>
      <c r="HS435" s="14"/>
      <c r="HT435" s="14"/>
      <c r="HU435" s="14"/>
      <c r="HV435" s="14"/>
      <c r="HW435" s="14"/>
      <c r="HX435" s="14"/>
      <c r="HY435" s="14"/>
      <c r="HZ435" s="14"/>
      <c r="IA435" s="14"/>
      <c r="IB435" s="14"/>
      <c r="IC435" s="14"/>
      <c r="ID435" s="14"/>
      <c r="IE435" s="14"/>
      <c r="IF435" s="14"/>
      <c r="IG435" s="14"/>
      <c r="IH435" s="14"/>
      <c r="II435" s="14"/>
      <c r="IJ435" s="14"/>
    </row>
    <row r="436" s="72" customFormat="true" ht="35.1" hidden="false" customHeight="true" outlineLevel="0" collapsed="false">
      <c r="A436" s="75"/>
      <c r="B436" s="102"/>
      <c r="C436" s="84"/>
      <c r="D436" s="98"/>
      <c r="E436" s="99" t="s">
        <v>180</v>
      </c>
      <c r="F436" s="100" t="s">
        <v>34</v>
      </c>
      <c r="G436" s="97"/>
      <c r="H436" s="101" t="s">
        <v>94</v>
      </c>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c r="EO436" s="14"/>
      <c r="EP436" s="14"/>
      <c r="EQ436" s="14"/>
      <c r="ER436" s="14"/>
      <c r="ES436" s="14"/>
      <c r="ET436" s="14"/>
      <c r="EU436" s="14"/>
      <c r="EV436" s="14"/>
      <c r="EW436" s="14"/>
      <c r="EX436" s="14"/>
      <c r="EY436" s="14"/>
      <c r="EZ436" s="14"/>
      <c r="FA436" s="14"/>
      <c r="FB436" s="14"/>
      <c r="FC436" s="14"/>
      <c r="FD436" s="14"/>
      <c r="FE436" s="14"/>
      <c r="FF436" s="14"/>
      <c r="FG436" s="14"/>
      <c r="FH436" s="14"/>
      <c r="FI436" s="14"/>
      <c r="FJ436" s="14"/>
      <c r="FK436" s="14"/>
      <c r="FL436" s="14"/>
      <c r="FM436" s="14"/>
      <c r="FN436" s="14"/>
      <c r="FO436" s="14"/>
      <c r="FP436" s="14"/>
      <c r="FQ436" s="14"/>
      <c r="FR436" s="14"/>
      <c r="FS436" s="14"/>
      <c r="FT436" s="14"/>
      <c r="FU436" s="14"/>
      <c r="FV436" s="14"/>
      <c r="FW436" s="14"/>
      <c r="FX436" s="14"/>
      <c r="FY436" s="14"/>
      <c r="FZ436" s="14"/>
      <c r="GA436" s="14"/>
      <c r="GB436" s="14"/>
      <c r="GC436" s="14"/>
      <c r="GD436" s="14"/>
      <c r="GE436" s="14"/>
      <c r="GF436" s="14"/>
      <c r="GG436" s="14"/>
      <c r="GH436" s="14"/>
      <c r="GI436" s="14"/>
      <c r="GJ436" s="14"/>
      <c r="GK436" s="14"/>
      <c r="GL436" s="14"/>
      <c r="GM436" s="14"/>
      <c r="GN436" s="14"/>
      <c r="GO436" s="14"/>
      <c r="GP436" s="14"/>
      <c r="GQ436" s="14"/>
      <c r="GR436" s="14"/>
      <c r="GS436" s="14"/>
      <c r="GT436" s="14"/>
      <c r="GU436" s="14"/>
      <c r="GV436" s="14"/>
      <c r="GW436" s="14"/>
      <c r="GX436" s="14"/>
      <c r="GY436" s="14"/>
      <c r="GZ436" s="14"/>
      <c r="HA436" s="14"/>
      <c r="HB436" s="14"/>
      <c r="HC436" s="14"/>
      <c r="HD436" s="14"/>
      <c r="HE436" s="14"/>
      <c r="HF436" s="14"/>
      <c r="HG436" s="14"/>
      <c r="HH436" s="14"/>
      <c r="HI436" s="14"/>
      <c r="HJ436" s="14"/>
      <c r="HK436" s="14"/>
      <c r="HL436" s="14"/>
      <c r="HM436" s="14"/>
      <c r="HN436" s="14"/>
      <c r="HO436" s="14"/>
      <c r="HP436" s="14"/>
      <c r="HQ436" s="14"/>
      <c r="HR436" s="14"/>
      <c r="HS436" s="14"/>
      <c r="HT436" s="14"/>
      <c r="HU436" s="14"/>
      <c r="HV436" s="14"/>
      <c r="HW436" s="14"/>
      <c r="HX436" s="14"/>
      <c r="HY436" s="14"/>
      <c r="HZ436" s="14"/>
      <c r="IA436" s="14"/>
      <c r="IB436" s="14"/>
      <c r="IC436" s="14"/>
      <c r="ID436" s="14"/>
      <c r="IE436" s="14"/>
      <c r="IF436" s="14"/>
      <c r="IG436" s="14"/>
      <c r="IH436" s="14"/>
      <c r="II436" s="14"/>
      <c r="IJ436" s="14"/>
    </row>
    <row r="437" customFormat="false" ht="35.1" hidden="false" customHeight="true" outlineLevel="0" collapsed="false">
      <c r="A437" s="94" t="n">
        <v>115</v>
      </c>
      <c r="B437" s="88" t="s">
        <v>85</v>
      </c>
      <c r="C437" s="103" t="s">
        <v>183</v>
      </c>
      <c r="D437" s="98" t="n">
        <v>4</v>
      </c>
      <c r="E437" s="99" t="s">
        <v>176</v>
      </c>
      <c r="F437" s="100" t="s">
        <v>17</v>
      </c>
      <c r="G437" s="97" t="s">
        <v>177</v>
      </c>
      <c r="H437" s="101" t="s">
        <v>89</v>
      </c>
    </row>
    <row r="438" customFormat="false" ht="35.1" hidden="false" customHeight="true" outlineLevel="0" collapsed="false">
      <c r="A438" s="94"/>
      <c r="B438" s="88"/>
      <c r="C438" s="103"/>
      <c r="D438" s="98"/>
      <c r="E438" s="99" t="s">
        <v>178</v>
      </c>
      <c r="F438" s="100" t="s">
        <v>17</v>
      </c>
      <c r="G438" s="97"/>
      <c r="H438" s="101" t="s">
        <v>89</v>
      </c>
    </row>
    <row r="439" customFormat="false" ht="35.1" hidden="false" customHeight="true" outlineLevel="0" collapsed="false">
      <c r="A439" s="94"/>
      <c r="B439" s="88"/>
      <c r="C439" s="103"/>
      <c r="D439" s="98"/>
      <c r="E439" s="99" t="s">
        <v>179</v>
      </c>
      <c r="F439" s="100" t="s">
        <v>17</v>
      </c>
      <c r="G439" s="97"/>
      <c r="H439" s="101" t="s">
        <v>92</v>
      </c>
    </row>
    <row r="440" customFormat="false" ht="35.1" hidden="false" customHeight="true" outlineLevel="0" collapsed="false">
      <c r="A440" s="94"/>
      <c r="B440" s="88"/>
      <c r="C440" s="103"/>
      <c r="D440" s="98"/>
      <c r="E440" s="99" t="s">
        <v>180</v>
      </c>
      <c r="F440" s="100" t="s">
        <v>34</v>
      </c>
      <c r="G440" s="97"/>
      <c r="H440" s="101" t="s">
        <v>94</v>
      </c>
    </row>
    <row r="441" s="106" customFormat="true" ht="35.1" hidden="false" customHeight="true" outlineLevel="0" collapsed="false">
      <c r="A441" s="41" t="n">
        <v>116</v>
      </c>
      <c r="B441" s="81" t="s">
        <v>85</v>
      </c>
      <c r="C441" s="104" t="s">
        <v>184</v>
      </c>
      <c r="D441" s="98" t="n">
        <v>4</v>
      </c>
      <c r="E441" s="99" t="s">
        <v>176</v>
      </c>
      <c r="F441" s="100" t="s">
        <v>17</v>
      </c>
      <c r="G441" s="97" t="s">
        <v>177</v>
      </c>
      <c r="H441" s="101" t="s">
        <v>89</v>
      </c>
      <c r="I441" s="105"/>
      <c r="J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c r="BG441" s="105"/>
      <c r="BH441" s="105"/>
      <c r="BI441" s="105"/>
      <c r="BJ441" s="105"/>
      <c r="BK441" s="105"/>
      <c r="BL441" s="105"/>
      <c r="BM441" s="105"/>
      <c r="BN441" s="105"/>
      <c r="BO441" s="105"/>
      <c r="BP441" s="105"/>
      <c r="BQ441" s="105"/>
      <c r="BR441" s="105"/>
      <c r="BS441" s="105"/>
      <c r="BT441" s="105"/>
      <c r="BU441" s="105"/>
      <c r="BV441" s="105"/>
      <c r="BW441" s="105"/>
      <c r="BX441" s="105"/>
      <c r="BY441" s="105"/>
      <c r="BZ441" s="105"/>
      <c r="CA441" s="105"/>
      <c r="CB441" s="105"/>
      <c r="CC441" s="105"/>
      <c r="CD441" s="105"/>
      <c r="CE441" s="105"/>
      <c r="CF441" s="105"/>
      <c r="CG441" s="105"/>
      <c r="CH441" s="105"/>
      <c r="CI441" s="105"/>
      <c r="CJ441" s="105"/>
      <c r="CK441" s="105"/>
      <c r="CL441" s="105"/>
      <c r="CM441" s="105"/>
      <c r="CN441" s="105"/>
      <c r="CO441" s="105"/>
      <c r="CP441" s="105"/>
      <c r="CQ441" s="105"/>
      <c r="CR441" s="105"/>
      <c r="CS441" s="105"/>
      <c r="CT441" s="105"/>
      <c r="CU441" s="105"/>
      <c r="CV441" s="105"/>
      <c r="CW441" s="105"/>
      <c r="CX441" s="105"/>
      <c r="CY441" s="105"/>
      <c r="CZ441" s="105"/>
      <c r="DA441" s="105"/>
      <c r="DB441" s="105"/>
      <c r="DC441" s="105"/>
      <c r="DD441" s="105"/>
      <c r="DE441" s="105"/>
      <c r="DF441" s="105"/>
      <c r="DG441" s="105"/>
      <c r="DH441" s="105"/>
      <c r="DI441" s="105"/>
      <c r="DJ441" s="105"/>
      <c r="DK441" s="105"/>
      <c r="DL441" s="105"/>
      <c r="DM441" s="105"/>
      <c r="DN441" s="105"/>
      <c r="DO441" s="105"/>
      <c r="DP441" s="105"/>
      <c r="DQ441" s="105"/>
      <c r="DR441" s="105"/>
      <c r="DS441" s="105"/>
      <c r="DT441" s="105"/>
      <c r="DU441" s="105"/>
      <c r="DV441" s="105"/>
      <c r="DW441" s="105"/>
      <c r="DX441" s="105"/>
      <c r="DY441" s="105"/>
      <c r="DZ441" s="105"/>
      <c r="EA441" s="105"/>
      <c r="EB441" s="105"/>
      <c r="EC441" s="105"/>
      <c r="ED441" s="105"/>
      <c r="EE441" s="105"/>
      <c r="EF441" s="105"/>
      <c r="EG441" s="105"/>
      <c r="EH441" s="105"/>
      <c r="EI441" s="105"/>
      <c r="EJ441" s="105"/>
      <c r="EK441" s="105"/>
      <c r="EL441" s="105"/>
      <c r="EM441" s="105"/>
      <c r="EN441" s="105"/>
      <c r="EO441" s="105"/>
      <c r="EP441" s="105"/>
      <c r="EQ441" s="105"/>
      <c r="ER441" s="105"/>
      <c r="ES441" s="105"/>
      <c r="ET441" s="105"/>
      <c r="EU441" s="105"/>
      <c r="EV441" s="105"/>
      <c r="EW441" s="105"/>
      <c r="EX441" s="105"/>
      <c r="EY441" s="105"/>
      <c r="EZ441" s="105"/>
      <c r="FA441" s="105"/>
      <c r="FB441" s="105"/>
      <c r="FC441" s="105"/>
      <c r="FD441" s="105"/>
      <c r="FE441" s="105"/>
      <c r="FF441" s="105"/>
      <c r="FG441" s="105"/>
      <c r="FH441" s="105"/>
      <c r="FI441" s="105"/>
      <c r="FJ441" s="105"/>
      <c r="FK441" s="105"/>
      <c r="FL441" s="105"/>
      <c r="FM441" s="105"/>
      <c r="FN441" s="105"/>
      <c r="FO441" s="105"/>
      <c r="FP441" s="105"/>
      <c r="FQ441" s="105"/>
      <c r="FR441" s="105"/>
      <c r="FS441" s="105"/>
      <c r="FT441" s="105"/>
      <c r="FU441" s="105"/>
      <c r="FV441" s="105"/>
      <c r="FW441" s="105"/>
      <c r="FX441" s="105"/>
      <c r="FY441" s="105"/>
      <c r="FZ441" s="105"/>
      <c r="GA441" s="105"/>
      <c r="GB441" s="105"/>
      <c r="GC441" s="105"/>
      <c r="GD441" s="105"/>
      <c r="GE441" s="105"/>
      <c r="GF441" s="105"/>
      <c r="GG441" s="105"/>
      <c r="GH441" s="105"/>
      <c r="GI441" s="105"/>
      <c r="GJ441" s="105"/>
      <c r="GK441" s="105"/>
      <c r="GL441" s="105"/>
      <c r="GM441" s="105"/>
      <c r="GN441" s="105"/>
      <c r="GO441" s="105"/>
      <c r="GP441" s="105"/>
      <c r="GQ441" s="105"/>
      <c r="GR441" s="105"/>
      <c r="GS441" s="105"/>
      <c r="GT441" s="105"/>
      <c r="GU441" s="105"/>
      <c r="GV441" s="105"/>
      <c r="GW441" s="105"/>
      <c r="GX441" s="105"/>
      <c r="GY441" s="105"/>
      <c r="GZ441" s="105"/>
      <c r="HA441" s="105"/>
      <c r="HB441" s="105"/>
      <c r="HC441" s="105"/>
      <c r="HD441" s="105"/>
      <c r="HE441" s="105"/>
      <c r="HF441" s="105"/>
      <c r="HG441" s="105"/>
      <c r="HH441" s="105"/>
      <c r="HI441" s="105"/>
      <c r="HJ441" s="105"/>
      <c r="HK441" s="105"/>
      <c r="HL441" s="105"/>
      <c r="HM441" s="105"/>
      <c r="HN441" s="105"/>
      <c r="HO441" s="105"/>
      <c r="HP441" s="105"/>
      <c r="HQ441" s="105"/>
      <c r="HR441" s="105"/>
      <c r="HS441" s="105"/>
      <c r="HT441" s="105"/>
      <c r="HU441" s="105"/>
      <c r="HV441" s="105"/>
      <c r="HW441" s="105"/>
      <c r="HX441" s="105"/>
      <c r="HY441" s="105"/>
      <c r="HZ441" s="105"/>
      <c r="IA441" s="105"/>
      <c r="IB441" s="105"/>
      <c r="IC441" s="105"/>
      <c r="ID441" s="105"/>
      <c r="IE441" s="105"/>
      <c r="IF441" s="105"/>
      <c r="IG441" s="105"/>
      <c r="IH441" s="105"/>
      <c r="II441" s="105"/>
      <c r="IJ441" s="105"/>
    </row>
    <row r="442" s="106" customFormat="true" ht="35.1" hidden="false" customHeight="true" outlineLevel="0" collapsed="false">
      <c r="A442" s="41"/>
      <c r="B442" s="81"/>
      <c r="C442" s="104"/>
      <c r="D442" s="98"/>
      <c r="E442" s="99" t="s">
        <v>178</v>
      </c>
      <c r="F442" s="100" t="s">
        <v>17</v>
      </c>
      <c r="G442" s="97"/>
      <c r="H442" s="101" t="s">
        <v>89</v>
      </c>
      <c r="I442" s="105"/>
      <c r="J442" s="105"/>
      <c r="K442" s="105"/>
      <c r="L442" s="105"/>
      <c r="M442" s="105"/>
      <c r="N442" s="105"/>
      <c r="O442" s="105"/>
      <c r="P442" s="105"/>
      <c r="Q442" s="105"/>
      <c r="R442" s="105"/>
      <c r="S442" s="105"/>
      <c r="T442" s="105"/>
      <c r="U442" s="105"/>
      <c r="V442" s="105"/>
      <c r="W442" s="105"/>
      <c r="X442" s="105"/>
      <c r="Y442" s="105"/>
      <c r="Z442" s="105"/>
      <c r="AA442" s="105"/>
      <c r="AB442" s="105"/>
      <c r="AC442" s="105"/>
      <c r="AD442" s="105"/>
      <c r="AE442" s="105"/>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c r="BG442" s="105"/>
      <c r="BH442" s="105"/>
      <c r="BI442" s="105"/>
      <c r="BJ442" s="105"/>
      <c r="BK442" s="105"/>
      <c r="BL442" s="105"/>
      <c r="BM442" s="105"/>
      <c r="BN442" s="105"/>
      <c r="BO442" s="105"/>
      <c r="BP442" s="105"/>
      <c r="BQ442" s="105"/>
      <c r="BR442" s="105"/>
      <c r="BS442" s="105"/>
      <c r="BT442" s="105"/>
      <c r="BU442" s="105"/>
      <c r="BV442" s="105"/>
      <c r="BW442" s="105"/>
      <c r="BX442" s="105"/>
      <c r="BY442" s="105"/>
      <c r="BZ442" s="105"/>
      <c r="CA442" s="105"/>
      <c r="CB442" s="105"/>
      <c r="CC442" s="105"/>
      <c r="CD442" s="105"/>
      <c r="CE442" s="105"/>
      <c r="CF442" s="105"/>
      <c r="CG442" s="105"/>
      <c r="CH442" s="105"/>
      <c r="CI442" s="105"/>
      <c r="CJ442" s="105"/>
      <c r="CK442" s="105"/>
      <c r="CL442" s="105"/>
      <c r="CM442" s="105"/>
      <c r="CN442" s="105"/>
      <c r="CO442" s="105"/>
      <c r="CP442" s="105"/>
      <c r="CQ442" s="105"/>
      <c r="CR442" s="105"/>
      <c r="CS442" s="105"/>
      <c r="CT442" s="105"/>
      <c r="CU442" s="105"/>
      <c r="CV442" s="105"/>
      <c r="CW442" s="105"/>
      <c r="CX442" s="105"/>
      <c r="CY442" s="105"/>
      <c r="CZ442" s="105"/>
      <c r="DA442" s="105"/>
      <c r="DB442" s="105"/>
      <c r="DC442" s="105"/>
      <c r="DD442" s="105"/>
      <c r="DE442" s="105"/>
      <c r="DF442" s="105"/>
      <c r="DG442" s="105"/>
      <c r="DH442" s="105"/>
      <c r="DI442" s="105"/>
      <c r="DJ442" s="105"/>
      <c r="DK442" s="105"/>
      <c r="DL442" s="105"/>
      <c r="DM442" s="105"/>
      <c r="DN442" s="105"/>
      <c r="DO442" s="105"/>
      <c r="DP442" s="105"/>
      <c r="DQ442" s="105"/>
      <c r="DR442" s="105"/>
      <c r="DS442" s="105"/>
      <c r="DT442" s="105"/>
      <c r="DU442" s="105"/>
      <c r="DV442" s="105"/>
      <c r="DW442" s="105"/>
      <c r="DX442" s="105"/>
      <c r="DY442" s="105"/>
      <c r="DZ442" s="105"/>
      <c r="EA442" s="105"/>
      <c r="EB442" s="105"/>
      <c r="EC442" s="105"/>
      <c r="ED442" s="105"/>
      <c r="EE442" s="105"/>
      <c r="EF442" s="105"/>
      <c r="EG442" s="105"/>
      <c r="EH442" s="105"/>
      <c r="EI442" s="105"/>
      <c r="EJ442" s="105"/>
      <c r="EK442" s="105"/>
      <c r="EL442" s="105"/>
      <c r="EM442" s="105"/>
      <c r="EN442" s="105"/>
      <c r="EO442" s="105"/>
      <c r="EP442" s="105"/>
      <c r="EQ442" s="105"/>
      <c r="ER442" s="105"/>
      <c r="ES442" s="105"/>
      <c r="ET442" s="105"/>
      <c r="EU442" s="105"/>
      <c r="EV442" s="105"/>
      <c r="EW442" s="105"/>
      <c r="EX442" s="105"/>
      <c r="EY442" s="105"/>
      <c r="EZ442" s="105"/>
      <c r="FA442" s="105"/>
      <c r="FB442" s="105"/>
      <c r="FC442" s="105"/>
      <c r="FD442" s="105"/>
      <c r="FE442" s="105"/>
      <c r="FF442" s="105"/>
      <c r="FG442" s="105"/>
      <c r="FH442" s="105"/>
      <c r="FI442" s="105"/>
      <c r="FJ442" s="105"/>
      <c r="FK442" s="105"/>
      <c r="FL442" s="105"/>
      <c r="FM442" s="105"/>
      <c r="FN442" s="105"/>
      <c r="FO442" s="105"/>
      <c r="FP442" s="105"/>
      <c r="FQ442" s="105"/>
      <c r="FR442" s="105"/>
      <c r="FS442" s="105"/>
      <c r="FT442" s="105"/>
      <c r="FU442" s="105"/>
      <c r="FV442" s="105"/>
      <c r="FW442" s="105"/>
      <c r="FX442" s="105"/>
      <c r="FY442" s="105"/>
      <c r="FZ442" s="105"/>
      <c r="GA442" s="105"/>
      <c r="GB442" s="105"/>
      <c r="GC442" s="105"/>
      <c r="GD442" s="105"/>
      <c r="GE442" s="105"/>
      <c r="GF442" s="105"/>
      <c r="GG442" s="105"/>
      <c r="GH442" s="105"/>
      <c r="GI442" s="105"/>
      <c r="GJ442" s="105"/>
      <c r="GK442" s="105"/>
      <c r="GL442" s="105"/>
      <c r="GM442" s="105"/>
      <c r="GN442" s="105"/>
      <c r="GO442" s="105"/>
      <c r="GP442" s="105"/>
      <c r="GQ442" s="105"/>
      <c r="GR442" s="105"/>
      <c r="GS442" s="105"/>
      <c r="GT442" s="105"/>
      <c r="GU442" s="105"/>
      <c r="GV442" s="105"/>
      <c r="GW442" s="105"/>
      <c r="GX442" s="105"/>
      <c r="GY442" s="105"/>
      <c r="GZ442" s="105"/>
      <c r="HA442" s="105"/>
      <c r="HB442" s="105"/>
      <c r="HC442" s="105"/>
      <c r="HD442" s="105"/>
      <c r="HE442" s="105"/>
      <c r="HF442" s="105"/>
      <c r="HG442" s="105"/>
      <c r="HH442" s="105"/>
      <c r="HI442" s="105"/>
      <c r="HJ442" s="105"/>
      <c r="HK442" s="105"/>
      <c r="HL442" s="105"/>
      <c r="HM442" s="105"/>
      <c r="HN442" s="105"/>
      <c r="HO442" s="105"/>
      <c r="HP442" s="105"/>
      <c r="HQ442" s="105"/>
      <c r="HR442" s="105"/>
      <c r="HS442" s="105"/>
      <c r="HT442" s="105"/>
      <c r="HU442" s="105"/>
      <c r="HV442" s="105"/>
      <c r="HW442" s="105"/>
      <c r="HX442" s="105"/>
      <c r="HY442" s="105"/>
      <c r="HZ442" s="105"/>
      <c r="IA442" s="105"/>
      <c r="IB442" s="105"/>
      <c r="IC442" s="105"/>
      <c r="ID442" s="105"/>
      <c r="IE442" s="105"/>
      <c r="IF442" s="105"/>
      <c r="IG442" s="105"/>
      <c r="IH442" s="105"/>
      <c r="II442" s="105"/>
      <c r="IJ442" s="105"/>
      <c r="IK442" s="2"/>
      <c r="IL442" s="2"/>
      <c r="IM442" s="2"/>
      <c r="IN442" s="2"/>
    </row>
    <row r="443" s="106" customFormat="true" ht="35.1" hidden="false" customHeight="true" outlineLevel="0" collapsed="false">
      <c r="A443" s="41"/>
      <c r="B443" s="81"/>
      <c r="C443" s="104"/>
      <c r="D443" s="98"/>
      <c r="E443" s="99" t="s">
        <v>179</v>
      </c>
      <c r="F443" s="100" t="s">
        <v>17</v>
      </c>
      <c r="G443" s="97"/>
      <c r="H443" s="101" t="s">
        <v>92</v>
      </c>
      <c r="I443" s="105"/>
      <c r="J443" s="105"/>
      <c r="K443" s="105"/>
      <c r="L443" s="105"/>
      <c r="M443" s="105"/>
      <c r="N443" s="105"/>
      <c r="O443" s="105"/>
      <c r="P443" s="105"/>
      <c r="Q443" s="105"/>
      <c r="R443" s="105"/>
      <c r="S443" s="105"/>
      <c r="T443" s="105"/>
      <c r="U443" s="105"/>
      <c r="V443" s="105"/>
      <c r="W443" s="105"/>
      <c r="X443" s="105"/>
      <c r="Y443" s="105"/>
      <c r="Z443" s="105"/>
      <c r="AA443" s="105"/>
      <c r="AB443" s="105"/>
      <c r="AC443" s="105"/>
      <c r="AD443" s="105"/>
      <c r="AE443" s="105"/>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c r="BG443" s="105"/>
      <c r="BH443" s="105"/>
      <c r="BI443" s="105"/>
      <c r="BJ443" s="105"/>
      <c r="BK443" s="105"/>
      <c r="BL443" s="105"/>
      <c r="BM443" s="105"/>
      <c r="BN443" s="105"/>
      <c r="BO443" s="105"/>
      <c r="BP443" s="105"/>
      <c r="BQ443" s="105"/>
      <c r="BR443" s="105"/>
      <c r="BS443" s="105"/>
      <c r="BT443" s="105"/>
      <c r="BU443" s="105"/>
      <c r="BV443" s="105"/>
      <c r="BW443" s="105"/>
      <c r="BX443" s="105"/>
      <c r="BY443" s="105"/>
      <c r="BZ443" s="105"/>
      <c r="CA443" s="105"/>
      <c r="CB443" s="105"/>
      <c r="CC443" s="105"/>
      <c r="CD443" s="105"/>
      <c r="CE443" s="105"/>
      <c r="CF443" s="105"/>
      <c r="CG443" s="105"/>
      <c r="CH443" s="105"/>
      <c r="CI443" s="105"/>
      <c r="CJ443" s="105"/>
      <c r="CK443" s="105"/>
      <c r="CL443" s="105"/>
      <c r="CM443" s="105"/>
      <c r="CN443" s="105"/>
      <c r="CO443" s="105"/>
      <c r="CP443" s="105"/>
      <c r="CQ443" s="105"/>
      <c r="CR443" s="105"/>
      <c r="CS443" s="105"/>
      <c r="CT443" s="105"/>
      <c r="CU443" s="105"/>
      <c r="CV443" s="105"/>
      <c r="CW443" s="105"/>
      <c r="CX443" s="105"/>
      <c r="CY443" s="105"/>
      <c r="CZ443" s="105"/>
      <c r="DA443" s="105"/>
      <c r="DB443" s="105"/>
      <c r="DC443" s="105"/>
      <c r="DD443" s="105"/>
      <c r="DE443" s="105"/>
      <c r="DF443" s="105"/>
      <c r="DG443" s="105"/>
      <c r="DH443" s="105"/>
      <c r="DI443" s="105"/>
      <c r="DJ443" s="105"/>
      <c r="DK443" s="105"/>
      <c r="DL443" s="105"/>
      <c r="DM443" s="105"/>
      <c r="DN443" s="105"/>
      <c r="DO443" s="105"/>
      <c r="DP443" s="105"/>
      <c r="DQ443" s="105"/>
      <c r="DR443" s="105"/>
      <c r="DS443" s="105"/>
      <c r="DT443" s="105"/>
      <c r="DU443" s="105"/>
      <c r="DV443" s="105"/>
      <c r="DW443" s="105"/>
      <c r="DX443" s="105"/>
      <c r="DY443" s="105"/>
      <c r="DZ443" s="105"/>
      <c r="EA443" s="105"/>
      <c r="EB443" s="105"/>
      <c r="EC443" s="105"/>
      <c r="ED443" s="105"/>
      <c r="EE443" s="105"/>
      <c r="EF443" s="105"/>
      <c r="EG443" s="105"/>
      <c r="EH443" s="105"/>
      <c r="EI443" s="105"/>
      <c r="EJ443" s="105"/>
      <c r="EK443" s="105"/>
      <c r="EL443" s="105"/>
      <c r="EM443" s="105"/>
      <c r="EN443" s="105"/>
      <c r="EO443" s="105"/>
      <c r="EP443" s="105"/>
      <c r="EQ443" s="105"/>
      <c r="ER443" s="105"/>
      <c r="ES443" s="105"/>
      <c r="ET443" s="105"/>
      <c r="EU443" s="105"/>
      <c r="EV443" s="105"/>
      <c r="EW443" s="105"/>
      <c r="EX443" s="105"/>
      <c r="EY443" s="105"/>
      <c r="EZ443" s="105"/>
      <c r="FA443" s="105"/>
      <c r="FB443" s="105"/>
      <c r="FC443" s="105"/>
      <c r="FD443" s="105"/>
      <c r="FE443" s="105"/>
      <c r="FF443" s="105"/>
      <c r="FG443" s="105"/>
      <c r="FH443" s="105"/>
      <c r="FI443" s="105"/>
      <c r="FJ443" s="105"/>
      <c r="FK443" s="105"/>
      <c r="FL443" s="105"/>
      <c r="FM443" s="105"/>
      <c r="FN443" s="105"/>
      <c r="FO443" s="105"/>
      <c r="FP443" s="105"/>
      <c r="FQ443" s="105"/>
      <c r="FR443" s="105"/>
      <c r="FS443" s="105"/>
      <c r="FT443" s="105"/>
      <c r="FU443" s="105"/>
      <c r="FV443" s="105"/>
      <c r="FW443" s="105"/>
      <c r="FX443" s="105"/>
      <c r="FY443" s="105"/>
      <c r="FZ443" s="105"/>
      <c r="GA443" s="105"/>
      <c r="GB443" s="105"/>
      <c r="GC443" s="105"/>
      <c r="GD443" s="105"/>
      <c r="GE443" s="105"/>
      <c r="GF443" s="105"/>
      <c r="GG443" s="105"/>
      <c r="GH443" s="105"/>
      <c r="GI443" s="105"/>
      <c r="GJ443" s="105"/>
      <c r="GK443" s="105"/>
      <c r="GL443" s="105"/>
      <c r="GM443" s="105"/>
      <c r="GN443" s="105"/>
      <c r="GO443" s="105"/>
      <c r="GP443" s="105"/>
      <c r="GQ443" s="105"/>
      <c r="GR443" s="105"/>
      <c r="GS443" s="105"/>
      <c r="GT443" s="105"/>
      <c r="GU443" s="105"/>
      <c r="GV443" s="105"/>
      <c r="GW443" s="105"/>
      <c r="GX443" s="105"/>
      <c r="GY443" s="105"/>
      <c r="GZ443" s="105"/>
      <c r="HA443" s="105"/>
      <c r="HB443" s="105"/>
      <c r="HC443" s="105"/>
      <c r="HD443" s="105"/>
      <c r="HE443" s="105"/>
      <c r="HF443" s="105"/>
      <c r="HG443" s="105"/>
      <c r="HH443" s="105"/>
      <c r="HI443" s="105"/>
      <c r="HJ443" s="105"/>
      <c r="HK443" s="105"/>
      <c r="HL443" s="105"/>
      <c r="HM443" s="105"/>
      <c r="HN443" s="105"/>
      <c r="HO443" s="105"/>
      <c r="HP443" s="105"/>
      <c r="HQ443" s="105"/>
      <c r="HR443" s="105"/>
      <c r="HS443" s="105"/>
      <c r="HT443" s="105"/>
      <c r="HU443" s="105"/>
      <c r="HV443" s="105"/>
      <c r="HW443" s="105"/>
      <c r="HX443" s="105"/>
      <c r="HY443" s="105"/>
      <c r="HZ443" s="105"/>
      <c r="IA443" s="105"/>
      <c r="IB443" s="105"/>
      <c r="IC443" s="105"/>
      <c r="ID443" s="105"/>
      <c r="IE443" s="105"/>
      <c r="IF443" s="105"/>
      <c r="IG443" s="105"/>
      <c r="IH443" s="105"/>
      <c r="II443" s="105"/>
      <c r="IJ443" s="105"/>
      <c r="IK443" s="2"/>
      <c r="IL443" s="2"/>
      <c r="IM443" s="2"/>
      <c r="IN443" s="2"/>
    </row>
    <row r="444" s="106" customFormat="true" ht="35.1" hidden="false" customHeight="true" outlineLevel="0" collapsed="false">
      <c r="A444" s="41"/>
      <c r="B444" s="81"/>
      <c r="C444" s="104"/>
      <c r="D444" s="98"/>
      <c r="E444" s="99" t="s">
        <v>180</v>
      </c>
      <c r="F444" s="100" t="s">
        <v>34</v>
      </c>
      <c r="G444" s="97"/>
      <c r="H444" s="101" t="s">
        <v>94</v>
      </c>
      <c r="I444" s="105"/>
      <c r="J444" s="105"/>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c r="BG444" s="105"/>
      <c r="BH444" s="105"/>
      <c r="BI444" s="105"/>
      <c r="BJ444" s="105"/>
      <c r="BK444" s="105"/>
      <c r="BL444" s="105"/>
      <c r="BM444" s="105"/>
      <c r="BN444" s="105"/>
      <c r="BO444" s="105"/>
      <c r="BP444" s="105"/>
      <c r="BQ444" s="105"/>
      <c r="BR444" s="105"/>
      <c r="BS444" s="105"/>
      <c r="BT444" s="105"/>
      <c r="BU444" s="105"/>
      <c r="BV444" s="105"/>
      <c r="BW444" s="105"/>
      <c r="BX444" s="105"/>
      <c r="BY444" s="105"/>
      <c r="BZ444" s="105"/>
      <c r="CA444" s="105"/>
      <c r="CB444" s="105"/>
      <c r="CC444" s="105"/>
      <c r="CD444" s="105"/>
      <c r="CE444" s="105"/>
      <c r="CF444" s="105"/>
      <c r="CG444" s="105"/>
      <c r="CH444" s="105"/>
      <c r="CI444" s="105"/>
      <c r="CJ444" s="105"/>
      <c r="CK444" s="105"/>
      <c r="CL444" s="105"/>
      <c r="CM444" s="105"/>
      <c r="CN444" s="105"/>
      <c r="CO444" s="105"/>
      <c r="CP444" s="105"/>
      <c r="CQ444" s="105"/>
      <c r="CR444" s="105"/>
      <c r="CS444" s="105"/>
      <c r="CT444" s="105"/>
      <c r="CU444" s="105"/>
      <c r="CV444" s="105"/>
      <c r="CW444" s="105"/>
      <c r="CX444" s="105"/>
      <c r="CY444" s="105"/>
      <c r="CZ444" s="105"/>
      <c r="DA444" s="105"/>
      <c r="DB444" s="105"/>
      <c r="DC444" s="105"/>
      <c r="DD444" s="105"/>
      <c r="DE444" s="105"/>
      <c r="DF444" s="105"/>
      <c r="DG444" s="105"/>
      <c r="DH444" s="105"/>
      <c r="DI444" s="105"/>
      <c r="DJ444" s="105"/>
      <c r="DK444" s="105"/>
      <c r="DL444" s="105"/>
      <c r="DM444" s="105"/>
      <c r="DN444" s="105"/>
      <c r="DO444" s="105"/>
      <c r="DP444" s="105"/>
      <c r="DQ444" s="105"/>
      <c r="DR444" s="105"/>
      <c r="DS444" s="105"/>
      <c r="DT444" s="105"/>
      <c r="DU444" s="105"/>
      <c r="DV444" s="105"/>
      <c r="DW444" s="105"/>
      <c r="DX444" s="105"/>
      <c r="DY444" s="105"/>
      <c r="DZ444" s="105"/>
      <c r="EA444" s="105"/>
      <c r="EB444" s="105"/>
      <c r="EC444" s="105"/>
      <c r="ED444" s="105"/>
      <c r="EE444" s="105"/>
      <c r="EF444" s="105"/>
      <c r="EG444" s="105"/>
      <c r="EH444" s="105"/>
      <c r="EI444" s="105"/>
      <c r="EJ444" s="105"/>
      <c r="EK444" s="105"/>
      <c r="EL444" s="105"/>
      <c r="EM444" s="105"/>
      <c r="EN444" s="105"/>
      <c r="EO444" s="105"/>
      <c r="EP444" s="105"/>
      <c r="EQ444" s="105"/>
      <c r="ER444" s="105"/>
      <c r="ES444" s="105"/>
      <c r="ET444" s="105"/>
      <c r="EU444" s="105"/>
      <c r="EV444" s="105"/>
      <c r="EW444" s="105"/>
      <c r="EX444" s="105"/>
      <c r="EY444" s="105"/>
      <c r="EZ444" s="105"/>
      <c r="FA444" s="105"/>
      <c r="FB444" s="105"/>
      <c r="FC444" s="105"/>
      <c r="FD444" s="105"/>
      <c r="FE444" s="105"/>
      <c r="FF444" s="105"/>
      <c r="FG444" s="105"/>
      <c r="FH444" s="105"/>
      <c r="FI444" s="105"/>
      <c r="FJ444" s="105"/>
      <c r="FK444" s="105"/>
      <c r="FL444" s="105"/>
      <c r="FM444" s="105"/>
      <c r="FN444" s="105"/>
      <c r="FO444" s="105"/>
      <c r="FP444" s="105"/>
      <c r="FQ444" s="105"/>
      <c r="FR444" s="105"/>
      <c r="FS444" s="105"/>
      <c r="FT444" s="105"/>
      <c r="FU444" s="105"/>
      <c r="FV444" s="105"/>
      <c r="FW444" s="105"/>
      <c r="FX444" s="105"/>
      <c r="FY444" s="105"/>
      <c r="FZ444" s="105"/>
      <c r="GA444" s="105"/>
      <c r="GB444" s="105"/>
      <c r="GC444" s="105"/>
      <c r="GD444" s="105"/>
      <c r="GE444" s="105"/>
      <c r="GF444" s="105"/>
      <c r="GG444" s="105"/>
      <c r="GH444" s="105"/>
      <c r="GI444" s="105"/>
      <c r="GJ444" s="105"/>
      <c r="GK444" s="105"/>
      <c r="GL444" s="105"/>
      <c r="GM444" s="105"/>
      <c r="GN444" s="105"/>
      <c r="GO444" s="105"/>
      <c r="GP444" s="105"/>
      <c r="GQ444" s="105"/>
      <c r="GR444" s="105"/>
      <c r="GS444" s="105"/>
      <c r="GT444" s="105"/>
      <c r="GU444" s="105"/>
      <c r="GV444" s="105"/>
      <c r="GW444" s="105"/>
      <c r="GX444" s="105"/>
      <c r="GY444" s="105"/>
      <c r="GZ444" s="105"/>
      <c r="HA444" s="105"/>
      <c r="HB444" s="105"/>
      <c r="HC444" s="105"/>
      <c r="HD444" s="105"/>
      <c r="HE444" s="105"/>
      <c r="HF444" s="105"/>
      <c r="HG444" s="105"/>
      <c r="HH444" s="105"/>
      <c r="HI444" s="105"/>
      <c r="HJ444" s="105"/>
      <c r="HK444" s="105"/>
      <c r="HL444" s="105"/>
      <c r="HM444" s="105"/>
      <c r="HN444" s="105"/>
      <c r="HO444" s="105"/>
      <c r="HP444" s="105"/>
      <c r="HQ444" s="105"/>
      <c r="HR444" s="105"/>
      <c r="HS444" s="105"/>
      <c r="HT444" s="105"/>
      <c r="HU444" s="105"/>
      <c r="HV444" s="105"/>
      <c r="HW444" s="105"/>
      <c r="HX444" s="105"/>
      <c r="HY444" s="105"/>
      <c r="HZ444" s="105"/>
      <c r="IA444" s="105"/>
      <c r="IB444" s="105"/>
      <c r="IC444" s="105"/>
      <c r="ID444" s="105"/>
      <c r="IE444" s="105"/>
      <c r="IF444" s="105"/>
      <c r="IG444" s="105"/>
      <c r="IH444" s="105"/>
      <c r="II444" s="105"/>
      <c r="IJ444" s="105"/>
      <c r="IK444" s="2"/>
      <c r="IL444" s="2"/>
      <c r="IM444" s="2"/>
      <c r="IN444" s="2"/>
    </row>
    <row r="445" s="106" customFormat="true" ht="35.1" hidden="false" customHeight="true" outlineLevel="0" collapsed="false">
      <c r="A445" s="41" t="n">
        <v>117</v>
      </c>
      <c r="B445" s="81" t="s">
        <v>85</v>
      </c>
      <c r="C445" s="107" t="s">
        <v>185</v>
      </c>
      <c r="D445" s="98" t="n">
        <v>4</v>
      </c>
      <c r="E445" s="99" t="s">
        <v>176</v>
      </c>
      <c r="F445" s="100" t="s">
        <v>17</v>
      </c>
      <c r="G445" s="97" t="s">
        <v>177</v>
      </c>
      <c r="H445" s="101" t="s">
        <v>89</v>
      </c>
      <c r="I445" s="105"/>
      <c r="J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c r="BG445" s="105"/>
      <c r="BH445" s="105"/>
      <c r="BI445" s="105"/>
      <c r="BJ445" s="105"/>
      <c r="BK445" s="105"/>
      <c r="BL445" s="105"/>
      <c r="BM445" s="105"/>
      <c r="BN445" s="105"/>
      <c r="BO445" s="105"/>
      <c r="BP445" s="105"/>
      <c r="BQ445" s="105"/>
      <c r="BR445" s="105"/>
      <c r="BS445" s="105"/>
      <c r="BT445" s="105"/>
      <c r="BU445" s="105"/>
      <c r="BV445" s="105"/>
      <c r="BW445" s="105"/>
      <c r="BX445" s="105"/>
      <c r="BY445" s="105"/>
      <c r="BZ445" s="105"/>
      <c r="CA445" s="105"/>
      <c r="CB445" s="105"/>
      <c r="CC445" s="105"/>
      <c r="CD445" s="105"/>
      <c r="CE445" s="105"/>
      <c r="CF445" s="105"/>
      <c r="CG445" s="105"/>
      <c r="CH445" s="105"/>
      <c r="CI445" s="105"/>
      <c r="CJ445" s="105"/>
      <c r="CK445" s="105"/>
      <c r="CL445" s="105"/>
      <c r="CM445" s="105"/>
      <c r="CN445" s="105"/>
      <c r="CO445" s="105"/>
      <c r="CP445" s="105"/>
      <c r="CQ445" s="105"/>
      <c r="CR445" s="105"/>
      <c r="CS445" s="105"/>
      <c r="CT445" s="105"/>
      <c r="CU445" s="105"/>
      <c r="CV445" s="105"/>
      <c r="CW445" s="105"/>
      <c r="CX445" s="105"/>
      <c r="CY445" s="105"/>
      <c r="CZ445" s="105"/>
      <c r="DA445" s="105"/>
      <c r="DB445" s="105"/>
      <c r="DC445" s="105"/>
      <c r="DD445" s="105"/>
      <c r="DE445" s="105"/>
      <c r="DF445" s="105"/>
      <c r="DG445" s="105"/>
      <c r="DH445" s="105"/>
      <c r="DI445" s="105"/>
      <c r="DJ445" s="105"/>
      <c r="DK445" s="105"/>
      <c r="DL445" s="105"/>
      <c r="DM445" s="105"/>
      <c r="DN445" s="105"/>
      <c r="DO445" s="105"/>
      <c r="DP445" s="105"/>
      <c r="DQ445" s="105"/>
      <c r="DR445" s="105"/>
      <c r="DS445" s="105"/>
      <c r="DT445" s="105"/>
      <c r="DU445" s="105"/>
      <c r="DV445" s="105"/>
      <c r="DW445" s="105"/>
      <c r="DX445" s="105"/>
      <c r="DY445" s="105"/>
      <c r="DZ445" s="105"/>
      <c r="EA445" s="105"/>
      <c r="EB445" s="105"/>
      <c r="EC445" s="105"/>
      <c r="ED445" s="105"/>
      <c r="EE445" s="105"/>
      <c r="EF445" s="105"/>
      <c r="EG445" s="105"/>
      <c r="EH445" s="105"/>
      <c r="EI445" s="105"/>
      <c r="EJ445" s="105"/>
      <c r="EK445" s="105"/>
      <c r="EL445" s="105"/>
      <c r="EM445" s="105"/>
      <c r="EN445" s="105"/>
      <c r="EO445" s="105"/>
      <c r="EP445" s="105"/>
      <c r="EQ445" s="105"/>
      <c r="ER445" s="105"/>
      <c r="ES445" s="105"/>
      <c r="ET445" s="105"/>
      <c r="EU445" s="105"/>
      <c r="EV445" s="105"/>
      <c r="EW445" s="105"/>
      <c r="EX445" s="105"/>
      <c r="EY445" s="105"/>
      <c r="EZ445" s="105"/>
      <c r="FA445" s="105"/>
      <c r="FB445" s="105"/>
      <c r="FC445" s="105"/>
      <c r="FD445" s="105"/>
      <c r="FE445" s="105"/>
      <c r="FF445" s="105"/>
      <c r="FG445" s="105"/>
      <c r="FH445" s="105"/>
      <c r="FI445" s="105"/>
      <c r="FJ445" s="105"/>
      <c r="FK445" s="105"/>
      <c r="FL445" s="105"/>
      <c r="FM445" s="105"/>
      <c r="FN445" s="105"/>
      <c r="FO445" s="105"/>
      <c r="FP445" s="105"/>
      <c r="FQ445" s="105"/>
      <c r="FR445" s="105"/>
      <c r="FS445" s="105"/>
      <c r="FT445" s="105"/>
      <c r="FU445" s="105"/>
      <c r="FV445" s="105"/>
      <c r="FW445" s="105"/>
      <c r="FX445" s="105"/>
      <c r="FY445" s="105"/>
      <c r="FZ445" s="105"/>
      <c r="GA445" s="105"/>
      <c r="GB445" s="105"/>
      <c r="GC445" s="105"/>
      <c r="GD445" s="105"/>
      <c r="GE445" s="105"/>
      <c r="GF445" s="105"/>
      <c r="GG445" s="105"/>
      <c r="GH445" s="105"/>
      <c r="GI445" s="105"/>
      <c r="GJ445" s="105"/>
      <c r="GK445" s="105"/>
      <c r="GL445" s="105"/>
      <c r="GM445" s="105"/>
      <c r="GN445" s="105"/>
      <c r="GO445" s="105"/>
      <c r="GP445" s="105"/>
      <c r="GQ445" s="105"/>
      <c r="GR445" s="105"/>
      <c r="GS445" s="105"/>
      <c r="GT445" s="105"/>
      <c r="GU445" s="105"/>
      <c r="GV445" s="105"/>
      <c r="GW445" s="105"/>
      <c r="GX445" s="105"/>
      <c r="GY445" s="105"/>
      <c r="GZ445" s="105"/>
      <c r="HA445" s="105"/>
      <c r="HB445" s="105"/>
      <c r="HC445" s="105"/>
      <c r="HD445" s="105"/>
      <c r="HE445" s="105"/>
      <c r="HF445" s="105"/>
      <c r="HG445" s="105"/>
      <c r="HH445" s="105"/>
      <c r="HI445" s="105"/>
      <c r="HJ445" s="105"/>
      <c r="HK445" s="105"/>
      <c r="HL445" s="105"/>
      <c r="HM445" s="105"/>
      <c r="HN445" s="105"/>
      <c r="HO445" s="105"/>
      <c r="HP445" s="105"/>
      <c r="HQ445" s="105"/>
      <c r="HR445" s="105"/>
      <c r="HS445" s="105"/>
      <c r="HT445" s="105"/>
      <c r="HU445" s="105"/>
      <c r="HV445" s="105"/>
      <c r="HW445" s="105"/>
      <c r="HX445" s="105"/>
      <c r="HY445" s="105"/>
      <c r="HZ445" s="105"/>
      <c r="IA445" s="105"/>
      <c r="IB445" s="105"/>
      <c r="IC445" s="105"/>
      <c r="ID445" s="105"/>
      <c r="IE445" s="105"/>
      <c r="IF445" s="105"/>
      <c r="IG445" s="105"/>
      <c r="IH445" s="105"/>
      <c r="II445" s="105"/>
      <c r="IJ445" s="105"/>
    </row>
    <row r="446" s="106" customFormat="true" ht="35.1" hidden="false" customHeight="true" outlineLevel="0" collapsed="false">
      <c r="A446" s="41"/>
      <c r="B446" s="81"/>
      <c r="C446" s="107"/>
      <c r="D446" s="98"/>
      <c r="E446" s="99" t="s">
        <v>178</v>
      </c>
      <c r="F446" s="100" t="s">
        <v>17</v>
      </c>
      <c r="G446" s="97"/>
      <c r="H446" s="101" t="s">
        <v>89</v>
      </c>
      <c r="I446" s="105"/>
      <c r="J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c r="BG446" s="105"/>
      <c r="BH446" s="105"/>
      <c r="BI446" s="105"/>
      <c r="BJ446" s="105"/>
      <c r="BK446" s="105"/>
      <c r="BL446" s="105"/>
      <c r="BM446" s="105"/>
      <c r="BN446" s="105"/>
      <c r="BO446" s="105"/>
      <c r="BP446" s="105"/>
      <c r="BQ446" s="105"/>
      <c r="BR446" s="105"/>
      <c r="BS446" s="105"/>
      <c r="BT446" s="105"/>
      <c r="BU446" s="105"/>
      <c r="BV446" s="105"/>
      <c r="BW446" s="105"/>
      <c r="BX446" s="105"/>
      <c r="BY446" s="105"/>
      <c r="BZ446" s="105"/>
      <c r="CA446" s="105"/>
      <c r="CB446" s="105"/>
      <c r="CC446" s="105"/>
      <c r="CD446" s="105"/>
      <c r="CE446" s="105"/>
      <c r="CF446" s="105"/>
      <c r="CG446" s="105"/>
      <c r="CH446" s="105"/>
      <c r="CI446" s="105"/>
      <c r="CJ446" s="105"/>
      <c r="CK446" s="105"/>
      <c r="CL446" s="105"/>
      <c r="CM446" s="105"/>
      <c r="CN446" s="105"/>
      <c r="CO446" s="105"/>
      <c r="CP446" s="105"/>
      <c r="CQ446" s="105"/>
      <c r="CR446" s="105"/>
      <c r="CS446" s="105"/>
      <c r="CT446" s="105"/>
      <c r="CU446" s="105"/>
      <c r="CV446" s="105"/>
      <c r="CW446" s="105"/>
      <c r="CX446" s="105"/>
      <c r="CY446" s="105"/>
      <c r="CZ446" s="105"/>
      <c r="DA446" s="105"/>
      <c r="DB446" s="105"/>
      <c r="DC446" s="105"/>
      <c r="DD446" s="105"/>
      <c r="DE446" s="105"/>
      <c r="DF446" s="105"/>
      <c r="DG446" s="105"/>
      <c r="DH446" s="105"/>
      <c r="DI446" s="105"/>
      <c r="DJ446" s="105"/>
      <c r="DK446" s="105"/>
      <c r="DL446" s="105"/>
      <c r="DM446" s="105"/>
      <c r="DN446" s="105"/>
      <c r="DO446" s="105"/>
      <c r="DP446" s="105"/>
      <c r="DQ446" s="105"/>
      <c r="DR446" s="105"/>
      <c r="DS446" s="105"/>
      <c r="DT446" s="105"/>
      <c r="DU446" s="105"/>
      <c r="DV446" s="105"/>
      <c r="DW446" s="105"/>
      <c r="DX446" s="105"/>
      <c r="DY446" s="105"/>
      <c r="DZ446" s="105"/>
      <c r="EA446" s="105"/>
      <c r="EB446" s="105"/>
      <c r="EC446" s="105"/>
      <c r="ED446" s="105"/>
      <c r="EE446" s="105"/>
      <c r="EF446" s="105"/>
      <c r="EG446" s="105"/>
      <c r="EH446" s="105"/>
      <c r="EI446" s="105"/>
      <c r="EJ446" s="105"/>
      <c r="EK446" s="105"/>
      <c r="EL446" s="105"/>
      <c r="EM446" s="105"/>
      <c r="EN446" s="105"/>
      <c r="EO446" s="105"/>
      <c r="EP446" s="105"/>
      <c r="EQ446" s="105"/>
      <c r="ER446" s="105"/>
      <c r="ES446" s="105"/>
      <c r="ET446" s="105"/>
      <c r="EU446" s="105"/>
      <c r="EV446" s="105"/>
      <c r="EW446" s="105"/>
      <c r="EX446" s="105"/>
      <c r="EY446" s="105"/>
      <c r="EZ446" s="105"/>
      <c r="FA446" s="105"/>
      <c r="FB446" s="105"/>
      <c r="FC446" s="105"/>
      <c r="FD446" s="105"/>
      <c r="FE446" s="105"/>
      <c r="FF446" s="105"/>
      <c r="FG446" s="105"/>
      <c r="FH446" s="105"/>
      <c r="FI446" s="105"/>
      <c r="FJ446" s="105"/>
      <c r="FK446" s="105"/>
      <c r="FL446" s="105"/>
      <c r="FM446" s="105"/>
      <c r="FN446" s="105"/>
      <c r="FO446" s="105"/>
      <c r="FP446" s="105"/>
      <c r="FQ446" s="105"/>
      <c r="FR446" s="105"/>
      <c r="FS446" s="105"/>
      <c r="FT446" s="105"/>
      <c r="FU446" s="105"/>
      <c r="FV446" s="105"/>
      <c r="FW446" s="105"/>
      <c r="FX446" s="105"/>
      <c r="FY446" s="105"/>
      <c r="FZ446" s="105"/>
      <c r="GA446" s="105"/>
      <c r="GB446" s="105"/>
      <c r="GC446" s="105"/>
      <c r="GD446" s="105"/>
      <c r="GE446" s="105"/>
      <c r="GF446" s="105"/>
      <c r="GG446" s="105"/>
      <c r="GH446" s="105"/>
      <c r="GI446" s="105"/>
      <c r="GJ446" s="105"/>
      <c r="GK446" s="105"/>
      <c r="GL446" s="105"/>
      <c r="GM446" s="105"/>
      <c r="GN446" s="105"/>
      <c r="GO446" s="105"/>
      <c r="GP446" s="105"/>
      <c r="GQ446" s="105"/>
      <c r="GR446" s="105"/>
      <c r="GS446" s="105"/>
      <c r="GT446" s="105"/>
      <c r="GU446" s="105"/>
      <c r="GV446" s="105"/>
      <c r="GW446" s="105"/>
      <c r="GX446" s="105"/>
      <c r="GY446" s="105"/>
      <c r="GZ446" s="105"/>
      <c r="HA446" s="105"/>
      <c r="HB446" s="105"/>
      <c r="HC446" s="105"/>
      <c r="HD446" s="105"/>
      <c r="HE446" s="105"/>
      <c r="HF446" s="105"/>
      <c r="HG446" s="105"/>
      <c r="HH446" s="105"/>
      <c r="HI446" s="105"/>
      <c r="HJ446" s="105"/>
      <c r="HK446" s="105"/>
      <c r="HL446" s="105"/>
      <c r="HM446" s="105"/>
      <c r="HN446" s="105"/>
      <c r="HO446" s="105"/>
      <c r="HP446" s="105"/>
      <c r="HQ446" s="105"/>
      <c r="HR446" s="105"/>
      <c r="HS446" s="105"/>
      <c r="HT446" s="105"/>
      <c r="HU446" s="105"/>
      <c r="HV446" s="105"/>
      <c r="HW446" s="105"/>
      <c r="HX446" s="105"/>
      <c r="HY446" s="105"/>
      <c r="HZ446" s="105"/>
      <c r="IA446" s="105"/>
      <c r="IB446" s="105"/>
      <c r="IC446" s="105"/>
      <c r="ID446" s="105"/>
      <c r="IE446" s="105"/>
      <c r="IF446" s="105"/>
      <c r="IG446" s="105"/>
      <c r="IH446" s="105"/>
      <c r="II446" s="105"/>
      <c r="IJ446" s="105"/>
      <c r="IK446" s="2"/>
      <c r="IL446" s="2"/>
      <c r="IM446" s="2"/>
      <c r="IN446" s="2"/>
    </row>
    <row r="447" s="106" customFormat="true" ht="35.1" hidden="false" customHeight="true" outlineLevel="0" collapsed="false">
      <c r="A447" s="41"/>
      <c r="B447" s="81"/>
      <c r="C447" s="107"/>
      <c r="D447" s="98"/>
      <c r="E447" s="99" t="s">
        <v>179</v>
      </c>
      <c r="F447" s="100" t="s">
        <v>17</v>
      </c>
      <c r="G447" s="97"/>
      <c r="H447" s="101" t="s">
        <v>92</v>
      </c>
      <c r="I447" s="105"/>
      <c r="J447" s="105"/>
      <c r="K447" s="105"/>
      <c r="L447" s="105"/>
      <c r="M447" s="105"/>
      <c r="N447" s="105"/>
      <c r="O447" s="105"/>
      <c r="P447" s="105"/>
      <c r="Q447" s="105"/>
      <c r="R447" s="105"/>
      <c r="S447" s="105"/>
      <c r="T447" s="105"/>
      <c r="U447" s="105"/>
      <c r="V447" s="105"/>
      <c r="W447" s="105"/>
      <c r="X447" s="105"/>
      <c r="Y447" s="105"/>
      <c r="Z447" s="105"/>
      <c r="AA447" s="105"/>
      <c r="AB447" s="105"/>
      <c r="AC447" s="105"/>
      <c r="AD447" s="105"/>
      <c r="AE447" s="105"/>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c r="BG447" s="105"/>
      <c r="BH447" s="105"/>
      <c r="BI447" s="105"/>
      <c r="BJ447" s="105"/>
      <c r="BK447" s="105"/>
      <c r="BL447" s="105"/>
      <c r="BM447" s="105"/>
      <c r="BN447" s="105"/>
      <c r="BO447" s="105"/>
      <c r="BP447" s="105"/>
      <c r="BQ447" s="105"/>
      <c r="BR447" s="105"/>
      <c r="BS447" s="105"/>
      <c r="BT447" s="105"/>
      <c r="BU447" s="105"/>
      <c r="BV447" s="105"/>
      <c r="BW447" s="105"/>
      <c r="BX447" s="105"/>
      <c r="BY447" s="105"/>
      <c r="BZ447" s="105"/>
      <c r="CA447" s="105"/>
      <c r="CB447" s="105"/>
      <c r="CC447" s="105"/>
      <c r="CD447" s="105"/>
      <c r="CE447" s="105"/>
      <c r="CF447" s="105"/>
      <c r="CG447" s="105"/>
      <c r="CH447" s="105"/>
      <c r="CI447" s="105"/>
      <c r="CJ447" s="105"/>
      <c r="CK447" s="105"/>
      <c r="CL447" s="105"/>
      <c r="CM447" s="105"/>
      <c r="CN447" s="105"/>
      <c r="CO447" s="105"/>
      <c r="CP447" s="105"/>
      <c r="CQ447" s="105"/>
      <c r="CR447" s="105"/>
      <c r="CS447" s="105"/>
      <c r="CT447" s="105"/>
      <c r="CU447" s="105"/>
      <c r="CV447" s="105"/>
      <c r="CW447" s="105"/>
      <c r="CX447" s="105"/>
      <c r="CY447" s="105"/>
      <c r="CZ447" s="105"/>
      <c r="DA447" s="105"/>
      <c r="DB447" s="105"/>
      <c r="DC447" s="105"/>
      <c r="DD447" s="105"/>
      <c r="DE447" s="105"/>
      <c r="DF447" s="105"/>
      <c r="DG447" s="105"/>
      <c r="DH447" s="105"/>
      <c r="DI447" s="105"/>
      <c r="DJ447" s="105"/>
      <c r="DK447" s="105"/>
      <c r="DL447" s="105"/>
      <c r="DM447" s="105"/>
      <c r="DN447" s="105"/>
      <c r="DO447" s="105"/>
      <c r="DP447" s="105"/>
      <c r="DQ447" s="105"/>
      <c r="DR447" s="105"/>
      <c r="DS447" s="105"/>
      <c r="DT447" s="105"/>
      <c r="DU447" s="105"/>
      <c r="DV447" s="105"/>
      <c r="DW447" s="105"/>
      <c r="DX447" s="105"/>
      <c r="DY447" s="105"/>
      <c r="DZ447" s="105"/>
      <c r="EA447" s="105"/>
      <c r="EB447" s="105"/>
      <c r="EC447" s="105"/>
      <c r="ED447" s="105"/>
      <c r="EE447" s="105"/>
      <c r="EF447" s="105"/>
      <c r="EG447" s="105"/>
      <c r="EH447" s="105"/>
      <c r="EI447" s="105"/>
      <c r="EJ447" s="105"/>
      <c r="EK447" s="105"/>
      <c r="EL447" s="105"/>
      <c r="EM447" s="105"/>
      <c r="EN447" s="105"/>
      <c r="EO447" s="105"/>
      <c r="EP447" s="105"/>
      <c r="EQ447" s="105"/>
      <c r="ER447" s="105"/>
      <c r="ES447" s="105"/>
      <c r="ET447" s="105"/>
      <c r="EU447" s="105"/>
      <c r="EV447" s="105"/>
      <c r="EW447" s="105"/>
      <c r="EX447" s="105"/>
      <c r="EY447" s="105"/>
      <c r="EZ447" s="105"/>
      <c r="FA447" s="105"/>
      <c r="FB447" s="105"/>
      <c r="FC447" s="105"/>
      <c r="FD447" s="105"/>
      <c r="FE447" s="105"/>
      <c r="FF447" s="105"/>
      <c r="FG447" s="105"/>
      <c r="FH447" s="105"/>
      <c r="FI447" s="105"/>
      <c r="FJ447" s="105"/>
      <c r="FK447" s="105"/>
      <c r="FL447" s="105"/>
      <c r="FM447" s="105"/>
      <c r="FN447" s="105"/>
      <c r="FO447" s="105"/>
      <c r="FP447" s="105"/>
      <c r="FQ447" s="105"/>
      <c r="FR447" s="105"/>
      <c r="FS447" s="105"/>
      <c r="FT447" s="105"/>
      <c r="FU447" s="105"/>
      <c r="FV447" s="105"/>
      <c r="FW447" s="105"/>
      <c r="FX447" s="105"/>
      <c r="FY447" s="105"/>
      <c r="FZ447" s="105"/>
      <c r="GA447" s="105"/>
      <c r="GB447" s="105"/>
      <c r="GC447" s="105"/>
      <c r="GD447" s="105"/>
      <c r="GE447" s="105"/>
      <c r="GF447" s="105"/>
      <c r="GG447" s="105"/>
      <c r="GH447" s="105"/>
      <c r="GI447" s="105"/>
      <c r="GJ447" s="105"/>
      <c r="GK447" s="105"/>
      <c r="GL447" s="105"/>
      <c r="GM447" s="105"/>
      <c r="GN447" s="105"/>
      <c r="GO447" s="105"/>
      <c r="GP447" s="105"/>
      <c r="GQ447" s="105"/>
      <c r="GR447" s="105"/>
      <c r="GS447" s="105"/>
      <c r="GT447" s="105"/>
      <c r="GU447" s="105"/>
      <c r="GV447" s="105"/>
      <c r="GW447" s="105"/>
      <c r="GX447" s="105"/>
      <c r="GY447" s="105"/>
      <c r="GZ447" s="105"/>
      <c r="HA447" s="105"/>
      <c r="HB447" s="105"/>
      <c r="HC447" s="105"/>
      <c r="HD447" s="105"/>
      <c r="HE447" s="105"/>
      <c r="HF447" s="105"/>
      <c r="HG447" s="105"/>
      <c r="HH447" s="105"/>
      <c r="HI447" s="105"/>
      <c r="HJ447" s="105"/>
      <c r="HK447" s="105"/>
      <c r="HL447" s="105"/>
      <c r="HM447" s="105"/>
      <c r="HN447" s="105"/>
      <c r="HO447" s="105"/>
      <c r="HP447" s="105"/>
      <c r="HQ447" s="105"/>
      <c r="HR447" s="105"/>
      <c r="HS447" s="105"/>
      <c r="HT447" s="105"/>
      <c r="HU447" s="105"/>
      <c r="HV447" s="105"/>
      <c r="HW447" s="105"/>
      <c r="HX447" s="105"/>
      <c r="HY447" s="105"/>
      <c r="HZ447" s="105"/>
      <c r="IA447" s="105"/>
      <c r="IB447" s="105"/>
      <c r="IC447" s="105"/>
      <c r="ID447" s="105"/>
      <c r="IE447" s="105"/>
      <c r="IF447" s="105"/>
      <c r="IG447" s="105"/>
      <c r="IH447" s="105"/>
      <c r="II447" s="105"/>
      <c r="IJ447" s="105"/>
      <c r="IK447" s="2"/>
      <c r="IL447" s="2"/>
      <c r="IM447" s="2"/>
      <c r="IN447" s="2"/>
    </row>
    <row r="448" s="106" customFormat="true" ht="35.1" hidden="false" customHeight="true" outlineLevel="0" collapsed="false">
      <c r="A448" s="41"/>
      <c r="B448" s="81"/>
      <c r="C448" s="107"/>
      <c r="D448" s="98"/>
      <c r="E448" s="99" t="s">
        <v>180</v>
      </c>
      <c r="F448" s="100" t="s">
        <v>34</v>
      </c>
      <c r="G448" s="97"/>
      <c r="H448" s="101" t="s">
        <v>94</v>
      </c>
      <c r="I448" s="105"/>
      <c r="J448" s="105"/>
      <c r="K448" s="105"/>
      <c r="L448" s="105"/>
      <c r="M448" s="105"/>
      <c r="N448" s="105"/>
      <c r="O448" s="105"/>
      <c r="P448" s="105"/>
      <c r="Q448" s="105"/>
      <c r="R448" s="105"/>
      <c r="S448" s="105"/>
      <c r="T448" s="105"/>
      <c r="U448" s="105"/>
      <c r="V448" s="105"/>
      <c r="W448" s="105"/>
      <c r="X448" s="105"/>
      <c r="Y448" s="105"/>
      <c r="Z448" s="105"/>
      <c r="AA448" s="105"/>
      <c r="AB448" s="105"/>
      <c r="AC448" s="105"/>
      <c r="AD448" s="105"/>
      <c r="AE448" s="105"/>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c r="BG448" s="105"/>
      <c r="BH448" s="105"/>
      <c r="BI448" s="105"/>
      <c r="BJ448" s="105"/>
      <c r="BK448" s="105"/>
      <c r="BL448" s="105"/>
      <c r="BM448" s="105"/>
      <c r="BN448" s="105"/>
      <c r="BO448" s="105"/>
      <c r="BP448" s="105"/>
      <c r="BQ448" s="105"/>
      <c r="BR448" s="105"/>
      <c r="BS448" s="105"/>
      <c r="BT448" s="105"/>
      <c r="BU448" s="105"/>
      <c r="BV448" s="105"/>
      <c r="BW448" s="105"/>
      <c r="BX448" s="105"/>
      <c r="BY448" s="105"/>
      <c r="BZ448" s="105"/>
      <c r="CA448" s="105"/>
      <c r="CB448" s="105"/>
      <c r="CC448" s="105"/>
      <c r="CD448" s="105"/>
      <c r="CE448" s="105"/>
      <c r="CF448" s="105"/>
      <c r="CG448" s="105"/>
      <c r="CH448" s="105"/>
      <c r="CI448" s="105"/>
      <c r="CJ448" s="105"/>
      <c r="CK448" s="105"/>
      <c r="CL448" s="105"/>
      <c r="CM448" s="105"/>
      <c r="CN448" s="105"/>
      <c r="CO448" s="105"/>
      <c r="CP448" s="105"/>
      <c r="CQ448" s="105"/>
      <c r="CR448" s="105"/>
      <c r="CS448" s="105"/>
      <c r="CT448" s="105"/>
      <c r="CU448" s="105"/>
      <c r="CV448" s="105"/>
      <c r="CW448" s="105"/>
      <c r="CX448" s="105"/>
      <c r="CY448" s="105"/>
      <c r="CZ448" s="105"/>
      <c r="DA448" s="105"/>
      <c r="DB448" s="105"/>
      <c r="DC448" s="105"/>
      <c r="DD448" s="105"/>
      <c r="DE448" s="105"/>
      <c r="DF448" s="105"/>
      <c r="DG448" s="105"/>
      <c r="DH448" s="105"/>
      <c r="DI448" s="105"/>
      <c r="DJ448" s="105"/>
      <c r="DK448" s="105"/>
      <c r="DL448" s="105"/>
      <c r="DM448" s="105"/>
      <c r="DN448" s="105"/>
      <c r="DO448" s="105"/>
      <c r="DP448" s="105"/>
      <c r="DQ448" s="105"/>
      <c r="DR448" s="105"/>
      <c r="DS448" s="105"/>
      <c r="DT448" s="105"/>
      <c r="DU448" s="105"/>
      <c r="DV448" s="105"/>
      <c r="DW448" s="105"/>
      <c r="DX448" s="105"/>
      <c r="DY448" s="105"/>
      <c r="DZ448" s="105"/>
      <c r="EA448" s="105"/>
      <c r="EB448" s="105"/>
      <c r="EC448" s="105"/>
      <c r="ED448" s="105"/>
      <c r="EE448" s="105"/>
      <c r="EF448" s="105"/>
      <c r="EG448" s="105"/>
      <c r="EH448" s="105"/>
      <c r="EI448" s="105"/>
      <c r="EJ448" s="105"/>
      <c r="EK448" s="105"/>
      <c r="EL448" s="105"/>
      <c r="EM448" s="105"/>
      <c r="EN448" s="105"/>
      <c r="EO448" s="105"/>
      <c r="EP448" s="105"/>
      <c r="EQ448" s="105"/>
      <c r="ER448" s="105"/>
      <c r="ES448" s="105"/>
      <c r="ET448" s="105"/>
      <c r="EU448" s="105"/>
      <c r="EV448" s="105"/>
      <c r="EW448" s="105"/>
      <c r="EX448" s="105"/>
      <c r="EY448" s="105"/>
      <c r="EZ448" s="105"/>
      <c r="FA448" s="105"/>
      <c r="FB448" s="105"/>
      <c r="FC448" s="105"/>
      <c r="FD448" s="105"/>
      <c r="FE448" s="105"/>
      <c r="FF448" s="105"/>
      <c r="FG448" s="105"/>
      <c r="FH448" s="105"/>
      <c r="FI448" s="105"/>
      <c r="FJ448" s="105"/>
      <c r="FK448" s="105"/>
      <c r="FL448" s="105"/>
      <c r="FM448" s="105"/>
      <c r="FN448" s="105"/>
      <c r="FO448" s="105"/>
      <c r="FP448" s="105"/>
      <c r="FQ448" s="105"/>
      <c r="FR448" s="105"/>
      <c r="FS448" s="105"/>
      <c r="FT448" s="105"/>
      <c r="FU448" s="105"/>
      <c r="FV448" s="105"/>
      <c r="FW448" s="105"/>
      <c r="FX448" s="105"/>
      <c r="FY448" s="105"/>
      <c r="FZ448" s="105"/>
      <c r="GA448" s="105"/>
      <c r="GB448" s="105"/>
      <c r="GC448" s="105"/>
      <c r="GD448" s="105"/>
      <c r="GE448" s="105"/>
      <c r="GF448" s="105"/>
      <c r="GG448" s="105"/>
      <c r="GH448" s="105"/>
      <c r="GI448" s="105"/>
      <c r="GJ448" s="105"/>
      <c r="GK448" s="105"/>
      <c r="GL448" s="105"/>
      <c r="GM448" s="105"/>
      <c r="GN448" s="105"/>
      <c r="GO448" s="105"/>
      <c r="GP448" s="105"/>
      <c r="GQ448" s="105"/>
      <c r="GR448" s="105"/>
      <c r="GS448" s="105"/>
      <c r="GT448" s="105"/>
      <c r="GU448" s="105"/>
      <c r="GV448" s="105"/>
      <c r="GW448" s="105"/>
      <c r="GX448" s="105"/>
      <c r="GY448" s="105"/>
      <c r="GZ448" s="105"/>
      <c r="HA448" s="105"/>
      <c r="HB448" s="105"/>
      <c r="HC448" s="105"/>
      <c r="HD448" s="105"/>
      <c r="HE448" s="105"/>
      <c r="HF448" s="105"/>
      <c r="HG448" s="105"/>
      <c r="HH448" s="105"/>
      <c r="HI448" s="105"/>
      <c r="HJ448" s="105"/>
      <c r="HK448" s="105"/>
      <c r="HL448" s="105"/>
      <c r="HM448" s="105"/>
      <c r="HN448" s="105"/>
      <c r="HO448" s="105"/>
      <c r="HP448" s="105"/>
      <c r="HQ448" s="105"/>
      <c r="HR448" s="105"/>
      <c r="HS448" s="105"/>
      <c r="HT448" s="105"/>
      <c r="HU448" s="105"/>
      <c r="HV448" s="105"/>
      <c r="HW448" s="105"/>
      <c r="HX448" s="105"/>
      <c r="HY448" s="105"/>
      <c r="HZ448" s="105"/>
      <c r="IA448" s="105"/>
      <c r="IB448" s="105"/>
      <c r="IC448" s="105"/>
      <c r="ID448" s="105"/>
      <c r="IE448" s="105"/>
      <c r="IF448" s="105"/>
      <c r="IG448" s="105"/>
      <c r="IH448" s="105"/>
      <c r="II448" s="105"/>
      <c r="IJ448" s="105"/>
      <c r="IK448" s="2"/>
      <c r="IL448" s="2"/>
      <c r="IM448" s="2"/>
      <c r="IN448" s="2"/>
    </row>
    <row r="449" s="106" customFormat="true" ht="35.1" hidden="false" customHeight="true" outlineLevel="0" collapsed="false">
      <c r="A449" s="41" t="n">
        <v>118</v>
      </c>
      <c r="B449" s="85" t="s">
        <v>85</v>
      </c>
      <c r="C449" s="104" t="s">
        <v>186</v>
      </c>
      <c r="D449" s="98" t="n">
        <v>4</v>
      </c>
      <c r="E449" s="99" t="s">
        <v>176</v>
      </c>
      <c r="F449" s="100" t="s">
        <v>17</v>
      </c>
      <c r="G449" s="97" t="s">
        <v>177</v>
      </c>
      <c r="H449" s="101" t="s">
        <v>89</v>
      </c>
      <c r="I449" s="105"/>
      <c r="J449" s="105"/>
      <c r="K449" s="105"/>
      <c r="L449" s="105"/>
      <c r="M449" s="105"/>
      <c r="N449" s="105"/>
      <c r="O449" s="105"/>
      <c r="P449" s="105"/>
      <c r="Q449" s="105"/>
      <c r="R449" s="105"/>
      <c r="S449" s="105"/>
      <c r="T449" s="105"/>
      <c r="U449" s="105"/>
      <c r="V449" s="105"/>
      <c r="W449" s="105"/>
      <c r="X449" s="105"/>
      <c r="Y449" s="105"/>
      <c r="Z449" s="105"/>
      <c r="AA449" s="105"/>
      <c r="AB449" s="105"/>
      <c r="AC449" s="105"/>
      <c r="AD449" s="105"/>
      <c r="AE449" s="105"/>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c r="BG449" s="105"/>
      <c r="BH449" s="105"/>
      <c r="BI449" s="105"/>
      <c r="BJ449" s="105"/>
      <c r="BK449" s="105"/>
      <c r="BL449" s="105"/>
      <c r="BM449" s="105"/>
      <c r="BN449" s="105"/>
      <c r="BO449" s="105"/>
      <c r="BP449" s="105"/>
      <c r="BQ449" s="105"/>
      <c r="BR449" s="105"/>
      <c r="BS449" s="105"/>
      <c r="BT449" s="105"/>
      <c r="BU449" s="105"/>
      <c r="BV449" s="105"/>
      <c r="BW449" s="105"/>
      <c r="BX449" s="105"/>
      <c r="BY449" s="105"/>
      <c r="BZ449" s="105"/>
      <c r="CA449" s="105"/>
      <c r="CB449" s="105"/>
      <c r="CC449" s="105"/>
      <c r="CD449" s="105"/>
      <c r="CE449" s="105"/>
      <c r="CF449" s="105"/>
      <c r="CG449" s="105"/>
      <c r="CH449" s="105"/>
      <c r="CI449" s="105"/>
      <c r="CJ449" s="105"/>
      <c r="CK449" s="105"/>
      <c r="CL449" s="105"/>
      <c r="CM449" s="105"/>
      <c r="CN449" s="105"/>
      <c r="CO449" s="105"/>
      <c r="CP449" s="105"/>
      <c r="CQ449" s="105"/>
      <c r="CR449" s="105"/>
      <c r="CS449" s="105"/>
      <c r="CT449" s="105"/>
      <c r="CU449" s="105"/>
      <c r="CV449" s="105"/>
      <c r="CW449" s="105"/>
      <c r="CX449" s="105"/>
      <c r="CY449" s="105"/>
      <c r="CZ449" s="105"/>
      <c r="DA449" s="105"/>
      <c r="DB449" s="105"/>
      <c r="DC449" s="105"/>
      <c r="DD449" s="105"/>
      <c r="DE449" s="105"/>
      <c r="DF449" s="105"/>
      <c r="DG449" s="105"/>
      <c r="DH449" s="105"/>
      <c r="DI449" s="105"/>
      <c r="DJ449" s="105"/>
      <c r="DK449" s="105"/>
      <c r="DL449" s="105"/>
      <c r="DM449" s="105"/>
      <c r="DN449" s="105"/>
      <c r="DO449" s="105"/>
      <c r="DP449" s="105"/>
      <c r="DQ449" s="105"/>
      <c r="DR449" s="105"/>
      <c r="DS449" s="105"/>
      <c r="DT449" s="105"/>
      <c r="DU449" s="105"/>
      <c r="DV449" s="105"/>
      <c r="DW449" s="105"/>
      <c r="DX449" s="105"/>
      <c r="DY449" s="105"/>
      <c r="DZ449" s="105"/>
      <c r="EA449" s="105"/>
      <c r="EB449" s="105"/>
      <c r="EC449" s="105"/>
      <c r="ED449" s="105"/>
      <c r="EE449" s="105"/>
      <c r="EF449" s="105"/>
      <c r="EG449" s="105"/>
      <c r="EH449" s="105"/>
      <c r="EI449" s="105"/>
      <c r="EJ449" s="105"/>
      <c r="EK449" s="105"/>
      <c r="EL449" s="105"/>
      <c r="EM449" s="105"/>
      <c r="EN449" s="105"/>
      <c r="EO449" s="105"/>
      <c r="EP449" s="105"/>
      <c r="EQ449" s="105"/>
      <c r="ER449" s="105"/>
      <c r="ES449" s="105"/>
      <c r="ET449" s="105"/>
      <c r="EU449" s="105"/>
      <c r="EV449" s="105"/>
      <c r="EW449" s="105"/>
      <c r="EX449" s="105"/>
      <c r="EY449" s="105"/>
      <c r="EZ449" s="105"/>
      <c r="FA449" s="105"/>
      <c r="FB449" s="105"/>
      <c r="FC449" s="105"/>
      <c r="FD449" s="105"/>
      <c r="FE449" s="105"/>
      <c r="FF449" s="105"/>
      <c r="FG449" s="105"/>
      <c r="FH449" s="105"/>
      <c r="FI449" s="105"/>
      <c r="FJ449" s="105"/>
      <c r="FK449" s="105"/>
      <c r="FL449" s="105"/>
      <c r="FM449" s="105"/>
      <c r="FN449" s="105"/>
      <c r="FO449" s="105"/>
      <c r="FP449" s="105"/>
      <c r="FQ449" s="105"/>
      <c r="FR449" s="105"/>
      <c r="FS449" s="105"/>
      <c r="FT449" s="105"/>
      <c r="FU449" s="105"/>
      <c r="FV449" s="105"/>
      <c r="FW449" s="105"/>
      <c r="FX449" s="105"/>
      <c r="FY449" s="105"/>
      <c r="FZ449" s="105"/>
      <c r="GA449" s="105"/>
      <c r="GB449" s="105"/>
      <c r="GC449" s="105"/>
      <c r="GD449" s="105"/>
      <c r="GE449" s="105"/>
      <c r="GF449" s="105"/>
      <c r="GG449" s="105"/>
      <c r="GH449" s="105"/>
      <c r="GI449" s="105"/>
      <c r="GJ449" s="105"/>
      <c r="GK449" s="105"/>
      <c r="GL449" s="105"/>
      <c r="GM449" s="105"/>
      <c r="GN449" s="105"/>
      <c r="GO449" s="105"/>
      <c r="GP449" s="105"/>
      <c r="GQ449" s="105"/>
      <c r="GR449" s="105"/>
      <c r="GS449" s="105"/>
      <c r="GT449" s="105"/>
      <c r="GU449" s="105"/>
      <c r="GV449" s="105"/>
      <c r="GW449" s="105"/>
      <c r="GX449" s="105"/>
      <c r="GY449" s="105"/>
      <c r="GZ449" s="105"/>
      <c r="HA449" s="105"/>
      <c r="HB449" s="105"/>
      <c r="HC449" s="105"/>
      <c r="HD449" s="105"/>
      <c r="HE449" s="105"/>
      <c r="HF449" s="105"/>
      <c r="HG449" s="105"/>
      <c r="HH449" s="105"/>
      <c r="HI449" s="105"/>
      <c r="HJ449" s="105"/>
      <c r="HK449" s="105"/>
      <c r="HL449" s="105"/>
      <c r="HM449" s="105"/>
      <c r="HN449" s="105"/>
      <c r="HO449" s="105"/>
      <c r="HP449" s="105"/>
      <c r="HQ449" s="105"/>
      <c r="HR449" s="105"/>
      <c r="HS449" s="105"/>
      <c r="HT449" s="105"/>
      <c r="HU449" s="105"/>
      <c r="HV449" s="105"/>
      <c r="HW449" s="105"/>
      <c r="HX449" s="105"/>
      <c r="HY449" s="105"/>
      <c r="HZ449" s="105"/>
      <c r="IA449" s="105"/>
      <c r="IB449" s="105"/>
      <c r="IC449" s="105"/>
      <c r="ID449" s="105"/>
      <c r="IE449" s="105"/>
      <c r="IF449" s="105"/>
      <c r="IG449" s="105"/>
      <c r="IH449" s="105"/>
      <c r="II449" s="105"/>
      <c r="IJ449" s="105"/>
    </row>
    <row r="450" s="106" customFormat="true" ht="35.1" hidden="false" customHeight="true" outlineLevel="0" collapsed="false">
      <c r="A450" s="41"/>
      <c r="B450" s="85"/>
      <c r="C450" s="104"/>
      <c r="D450" s="98"/>
      <c r="E450" s="99" t="s">
        <v>178</v>
      </c>
      <c r="F450" s="100" t="s">
        <v>17</v>
      </c>
      <c r="G450" s="97"/>
      <c r="H450" s="101" t="s">
        <v>89</v>
      </c>
      <c r="I450" s="105"/>
      <c r="J450" s="105"/>
      <c r="K450" s="105"/>
      <c r="L450" s="105"/>
      <c r="M450" s="105"/>
      <c r="N450" s="105"/>
      <c r="O450" s="105"/>
      <c r="P450" s="105"/>
      <c r="Q450" s="105"/>
      <c r="R450" s="105"/>
      <c r="S450" s="105"/>
      <c r="T450" s="105"/>
      <c r="U450" s="105"/>
      <c r="V450" s="105"/>
      <c r="W450" s="105"/>
      <c r="X450" s="105"/>
      <c r="Y450" s="105"/>
      <c r="Z450" s="105"/>
      <c r="AA450" s="105"/>
      <c r="AB450" s="105"/>
      <c r="AC450" s="105"/>
      <c r="AD450" s="105"/>
      <c r="AE450" s="105"/>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c r="BG450" s="105"/>
      <c r="BH450" s="105"/>
      <c r="BI450" s="105"/>
      <c r="BJ450" s="105"/>
      <c r="BK450" s="105"/>
      <c r="BL450" s="105"/>
      <c r="BM450" s="105"/>
      <c r="BN450" s="105"/>
      <c r="BO450" s="105"/>
      <c r="BP450" s="105"/>
      <c r="BQ450" s="105"/>
      <c r="BR450" s="105"/>
      <c r="BS450" s="105"/>
      <c r="BT450" s="105"/>
      <c r="BU450" s="105"/>
      <c r="BV450" s="105"/>
      <c r="BW450" s="105"/>
      <c r="BX450" s="105"/>
      <c r="BY450" s="105"/>
      <c r="BZ450" s="105"/>
      <c r="CA450" s="105"/>
      <c r="CB450" s="105"/>
      <c r="CC450" s="105"/>
      <c r="CD450" s="105"/>
      <c r="CE450" s="105"/>
      <c r="CF450" s="105"/>
      <c r="CG450" s="105"/>
      <c r="CH450" s="105"/>
      <c r="CI450" s="105"/>
      <c r="CJ450" s="105"/>
      <c r="CK450" s="105"/>
      <c r="CL450" s="105"/>
      <c r="CM450" s="105"/>
      <c r="CN450" s="105"/>
      <c r="CO450" s="105"/>
      <c r="CP450" s="105"/>
      <c r="CQ450" s="105"/>
      <c r="CR450" s="105"/>
      <c r="CS450" s="105"/>
      <c r="CT450" s="105"/>
      <c r="CU450" s="105"/>
      <c r="CV450" s="105"/>
      <c r="CW450" s="105"/>
      <c r="CX450" s="105"/>
      <c r="CY450" s="105"/>
      <c r="CZ450" s="105"/>
      <c r="DA450" s="105"/>
      <c r="DB450" s="105"/>
      <c r="DC450" s="105"/>
      <c r="DD450" s="105"/>
      <c r="DE450" s="105"/>
      <c r="DF450" s="105"/>
      <c r="DG450" s="105"/>
      <c r="DH450" s="105"/>
      <c r="DI450" s="105"/>
      <c r="DJ450" s="105"/>
      <c r="DK450" s="105"/>
      <c r="DL450" s="105"/>
      <c r="DM450" s="105"/>
      <c r="DN450" s="105"/>
      <c r="DO450" s="105"/>
      <c r="DP450" s="105"/>
      <c r="DQ450" s="105"/>
      <c r="DR450" s="105"/>
      <c r="DS450" s="105"/>
      <c r="DT450" s="105"/>
      <c r="DU450" s="105"/>
      <c r="DV450" s="105"/>
      <c r="DW450" s="105"/>
      <c r="DX450" s="105"/>
      <c r="DY450" s="105"/>
      <c r="DZ450" s="105"/>
      <c r="EA450" s="105"/>
      <c r="EB450" s="105"/>
      <c r="EC450" s="105"/>
      <c r="ED450" s="105"/>
      <c r="EE450" s="105"/>
      <c r="EF450" s="105"/>
      <c r="EG450" s="105"/>
      <c r="EH450" s="105"/>
      <c r="EI450" s="105"/>
      <c r="EJ450" s="105"/>
      <c r="EK450" s="105"/>
      <c r="EL450" s="105"/>
      <c r="EM450" s="105"/>
      <c r="EN450" s="105"/>
      <c r="EO450" s="105"/>
      <c r="EP450" s="105"/>
      <c r="EQ450" s="105"/>
      <c r="ER450" s="105"/>
      <c r="ES450" s="105"/>
      <c r="ET450" s="105"/>
      <c r="EU450" s="105"/>
      <c r="EV450" s="105"/>
      <c r="EW450" s="105"/>
      <c r="EX450" s="105"/>
      <c r="EY450" s="105"/>
      <c r="EZ450" s="105"/>
      <c r="FA450" s="105"/>
      <c r="FB450" s="105"/>
      <c r="FC450" s="105"/>
      <c r="FD450" s="105"/>
      <c r="FE450" s="105"/>
      <c r="FF450" s="105"/>
      <c r="FG450" s="105"/>
      <c r="FH450" s="105"/>
      <c r="FI450" s="105"/>
      <c r="FJ450" s="105"/>
      <c r="FK450" s="105"/>
      <c r="FL450" s="105"/>
      <c r="FM450" s="105"/>
      <c r="FN450" s="105"/>
      <c r="FO450" s="105"/>
      <c r="FP450" s="105"/>
      <c r="FQ450" s="105"/>
      <c r="FR450" s="105"/>
      <c r="FS450" s="105"/>
      <c r="FT450" s="105"/>
      <c r="FU450" s="105"/>
      <c r="FV450" s="105"/>
      <c r="FW450" s="105"/>
      <c r="FX450" s="105"/>
      <c r="FY450" s="105"/>
      <c r="FZ450" s="105"/>
      <c r="GA450" s="105"/>
      <c r="GB450" s="105"/>
      <c r="GC450" s="105"/>
      <c r="GD450" s="105"/>
      <c r="GE450" s="105"/>
      <c r="GF450" s="105"/>
      <c r="GG450" s="105"/>
      <c r="GH450" s="105"/>
      <c r="GI450" s="105"/>
      <c r="GJ450" s="105"/>
      <c r="GK450" s="105"/>
      <c r="GL450" s="105"/>
      <c r="GM450" s="105"/>
      <c r="GN450" s="105"/>
      <c r="GO450" s="105"/>
      <c r="GP450" s="105"/>
      <c r="GQ450" s="105"/>
      <c r="GR450" s="105"/>
      <c r="GS450" s="105"/>
      <c r="GT450" s="105"/>
      <c r="GU450" s="105"/>
      <c r="GV450" s="105"/>
      <c r="GW450" s="105"/>
      <c r="GX450" s="105"/>
      <c r="GY450" s="105"/>
      <c r="GZ450" s="105"/>
      <c r="HA450" s="105"/>
      <c r="HB450" s="105"/>
      <c r="HC450" s="105"/>
      <c r="HD450" s="105"/>
      <c r="HE450" s="105"/>
      <c r="HF450" s="105"/>
      <c r="HG450" s="105"/>
      <c r="HH450" s="105"/>
      <c r="HI450" s="105"/>
      <c r="HJ450" s="105"/>
      <c r="HK450" s="105"/>
      <c r="HL450" s="105"/>
      <c r="HM450" s="105"/>
      <c r="HN450" s="105"/>
      <c r="HO450" s="105"/>
      <c r="HP450" s="105"/>
      <c r="HQ450" s="105"/>
      <c r="HR450" s="105"/>
      <c r="HS450" s="105"/>
      <c r="HT450" s="105"/>
      <c r="HU450" s="105"/>
      <c r="HV450" s="105"/>
      <c r="HW450" s="105"/>
      <c r="HX450" s="105"/>
      <c r="HY450" s="105"/>
      <c r="HZ450" s="105"/>
      <c r="IA450" s="105"/>
      <c r="IB450" s="105"/>
      <c r="IC450" s="105"/>
      <c r="ID450" s="105"/>
      <c r="IE450" s="105"/>
      <c r="IF450" s="105"/>
      <c r="IG450" s="105"/>
      <c r="IH450" s="105"/>
      <c r="II450" s="105"/>
      <c r="IJ450" s="105"/>
      <c r="IK450" s="2"/>
      <c r="IL450" s="2"/>
      <c r="IM450" s="2"/>
      <c r="IN450" s="2"/>
    </row>
    <row r="451" s="106" customFormat="true" ht="35.1" hidden="false" customHeight="true" outlineLevel="0" collapsed="false">
      <c r="A451" s="41"/>
      <c r="B451" s="85"/>
      <c r="C451" s="104"/>
      <c r="D451" s="98"/>
      <c r="E451" s="99" t="s">
        <v>179</v>
      </c>
      <c r="F451" s="100" t="s">
        <v>17</v>
      </c>
      <c r="G451" s="97"/>
      <c r="H451" s="101" t="s">
        <v>92</v>
      </c>
      <c r="I451" s="105"/>
      <c r="J451" s="105"/>
      <c r="K451" s="105"/>
      <c r="L451" s="105"/>
      <c r="M451" s="105"/>
      <c r="N451" s="105"/>
      <c r="O451" s="105"/>
      <c r="P451" s="105"/>
      <c r="Q451" s="105"/>
      <c r="R451" s="105"/>
      <c r="S451" s="105"/>
      <c r="T451" s="105"/>
      <c r="U451" s="105"/>
      <c r="V451" s="105"/>
      <c r="W451" s="105"/>
      <c r="X451" s="105"/>
      <c r="Y451" s="105"/>
      <c r="Z451" s="105"/>
      <c r="AA451" s="105"/>
      <c r="AB451" s="105"/>
      <c r="AC451" s="105"/>
      <c r="AD451" s="105"/>
      <c r="AE451" s="105"/>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c r="BG451" s="105"/>
      <c r="BH451" s="105"/>
      <c r="BI451" s="105"/>
      <c r="BJ451" s="105"/>
      <c r="BK451" s="105"/>
      <c r="BL451" s="105"/>
      <c r="BM451" s="105"/>
      <c r="BN451" s="105"/>
      <c r="BO451" s="105"/>
      <c r="BP451" s="105"/>
      <c r="BQ451" s="105"/>
      <c r="BR451" s="105"/>
      <c r="BS451" s="105"/>
      <c r="BT451" s="105"/>
      <c r="BU451" s="105"/>
      <c r="BV451" s="105"/>
      <c r="BW451" s="105"/>
      <c r="BX451" s="105"/>
      <c r="BY451" s="105"/>
      <c r="BZ451" s="105"/>
      <c r="CA451" s="105"/>
      <c r="CB451" s="105"/>
      <c r="CC451" s="105"/>
      <c r="CD451" s="105"/>
      <c r="CE451" s="105"/>
      <c r="CF451" s="105"/>
      <c r="CG451" s="105"/>
      <c r="CH451" s="105"/>
      <c r="CI451" s="105"/>
      <c r="CJ451" s="105"/>
      <c r="CK451" s="105"/>
      <c r="CL451" s="105"/>
      <c r="CM451" s="105"/>
      <c r="CN451" s="105"/>
      <c r="CO451" s="105"/>
      <c r="CP451" s="105"/>
      <c r="CQ451" s="105"/>
      <c r="CR451" s="105"/>
      <c r="CS451" s="105"/>
      <c r="CT451" s="105"/>
      <c r="CU451" s="105"/>
      <c r="CV451" s="105"/>
      <c r="CW451" s="105"/>
      <c r="CX451" s="105"/>
      <c r="CY451" s="105"/>
      <c r="CZ451" s="105"/>
      <c r="DA451" s="105"/>
      <c r="DB451" s="105"/>
      <c r="DC451" s="105"/>
      <c r="DD451" s="105"/>
      <c r="DE451" s="105"/>
      <c r="DF451" s="105"/>
      <c r="DG451" s="105"/>
      <c r="DH451" s="105"/>
      <c r="DI451" s="105"/>
      <c r="DJ451" s="105"/>
      <c r="DK451" s="105"/>
      <c r="DL451" s="105"/>
      <c r="DM451" s="105"/>
      <c r="DN451" s="105"/>
      <c r="DO451" s="105"/>
      <c r="DP451" s="105"/>
      <c r="DQ451" s="105"/>
      <c r="DR451" s="105"/>
      <c r="DS451" s="105"/>
      <c r="DT451" s="105"/>
      <c r="DU451" s="105"/>
      <c r="DV451" s="105"/>
      <c r="DW451" s="105"/>
      <c r="DX451" s="105"/>
      <c r="DY451" s="105"/>
      <c r="DZ451" s="105"/>
      <c r="EA451" s="105"/>
      <c r="EB451" s="105"/>
      <c r="EC451" s="105"/>
      <c r="ED451" s="105"/>
      <c r="EE451" s="105"/>
      <c r="EF451" s="105"/>
      <c r="EG451" s="105"/>
      <c r="EH451" s="105"/>
      <c r="EI451" s="105"/>
      <c r="EJ451" s="105"/>
      <c r="EK451" s="105"/>
      <c r="EL451" s="105"/>
      <c r="EM451" s="105"/>
      <c r="EN451" s="105"/>
      <c r="EO451" s="105"/>
      <c r="EP451" s="105"/>
      <c r="EQ451" s="105"/>
      <c r="ER451" s="105"/>
      <c r="ES451" s="105"/>
      <c r="ET451" s="105"/>
      <c r="EU451" s="105"/>
      <c r="EV451" s="105"/>
      <c r="EW451" s="105"/>
      <c r="EX451" s="105"/>
      <c r="EY451" s="105"/>
      <c r="EZ451" s="105"/>
      <c r="FA451" s="105"/>
      <c r="FB451" s="105"/>
      <c r="FC451" s="105"/>
      <c r="FD451" s="105"/>
      <c r="FE451" s="105"/>
      <c r="FF451" s="105"/>
      <c r="FG451" s="105"/>
      <c r="FH451" s="105"/>
      <c r="FI451" s="105"/>
      <c r="FJ451" s="105"/>
      <c r="FK451" s="105"/>
      <c r="FL451" s="105"/>
      <c r="FM451" s="105"/>
      <c r="FN451" s="105"/>
      <c r="FO451" s="105"/>
      <c r="FP451" s="105"/>
      <c r="FQ451" s="105"/>
      <c r="FR451" s="105"/>
      <c r="FS451" s="105"/>
      <c r="FT451" s="105"/>
      <c r="FU451" s="105"/>
      <c r="FV451" s="105"/>
      <c r="FW451" s="105"/>
      <c r="FX451" s="105"/>
      <c r="FY451" s="105"/>
      <c r="FZ451" s="105"/>
      <c r="GA451" s="105"/>
      <c r="GB451" s="105"/>
      <c r="GC451" s="105"/>
      <c r="GD451" s="105"/>
      <c r="GE451" s="105"/>
      <c r="GF451" s="105"/>
      <c r="GG451" s="105"/>
      <c r="GH451" s="105"/>
      <c r="GI451" s="105"/>
      <c r="GJ451" s="105"/>
      <c r="GK451" s="105"/>
      <c r="GL451" s="105"/>
      <c r="GM451" s="105"/>
      <c r="GN451" s="105"/>
      <c r="GO451" s="105"/>
      <c r="GP451" s="105"/>
      <c r="GQ451" s="105"/>
      <c r="GR451" s="105"/>
      <c r="GS451" s="105"/>
      <c r="GT451" s="105"/>
      <c r="GU451" s="105"/>
      <c r="GV451" s="105"/>
      <c r="GW451" s="105"/>
      <c r="GX451" s="105"/>
      <c r="GY451" s="105"/>
      <c r="GZ451" s="105"/>
      <c r="HA451" s="105"/>
      <c r="HB451" s="105"/>
      <c r="HC451" s="105"/>
      <c r="HD451" s="105"/>
      <c r="HE451" s="105"/>
      <c r="HF451" s="105"/>
      <c r="HG451" s="105"/>
      <c r="HH451" s="105"/>
      <c r="HI451" s="105"/>
      <c r="HJ451" s="105"/>
      <c r="HK451" s="105"/>
      <c r="HL451" s="105"/>
      <c r="HM451" s="105"/>
      <c r="HN451" s="105"/>
      <c r="HO451" s="105"/>
      <c r="HP451" s="105"/>
      <c r="HQ451" s="105"/>
      <c r="HR451" s="105"/>
      <c r="HS451" s="105"/>
      <c r="HT451" s="105"/>
      <c r="HU451" s="105"/>
      <c r="HV451" s="105"/>
      <c r="HW451" s="105"/>
      <c r="HX451" s="105"/>
      <c r="HY451" s="105"/>
      <c r="HZ451" s="105"/>
      <c r="IA451" s="105"/>
      <c r="IB451" s="105"/>
      <c r="IC451" s="105"/>
      <c r="ID451" s="105"/>
      <c r="IE451" s="105"/>
      <c r="IF451" s="105"/>
      <c r="IG451" s="105"/>
      <c r="IH451" s="105"/>
      <c r="II451" s="105"/>
      <c r="IJ451" s="105"/>
      <c r="IK451" s="2"/>
      <c r="IL451" s="2"/>
      <c r="IM451" s="2"/>
      <c r="IN451" s="2"/>
    </row>
    <row r="452" s="106" customFormat="true" ht="35.1" hidden="false" customHeight="true" outlineLevel="0" collapsed="false">
      <c r="A452" s="41"/>
      <c r="B452" s="85"/>
      <c r="C452" s="104"/>
      <c r="D452" s="98"/>
      <c r="E452" s="99" t="s">
        <v>180</v>
      </c>
      <c r="F452" s="100" t="s">
        <v>34</v>
      </c>
      <c r="G452" s="97"/>
      <c r="H452" s="101" t="s">
        <v>94</v>
      </c>
      <c r="I452" s="105"/>
      <c r="J452" s="105"/>
      <c r="K452" s="105"/>
      <c r="L452" s="105"/>
      <c r="M452" s="105"/>
      <c r="N452" s="105"/>
      <c r="O452" s="105"/>
      <c r="P452" s="105"/>
      <c r="Q452" s="105"/>
      <c r="R452" s="105"/>
      <c r="S452" s="105"/>
      <c r="T452" s="105"/>
      <c r="U452" s="105"/>
      <c r="V452" s="105"/>
      <c r="W452" s="105"/>
      <c r="X452" s="105"/>
      <c r="Y452" s="105"/>
      <c r="Z452" s="105"/>
      <c r="AA452" s="105"/>
      <c r="AB452" s="105"/>
      <c r="AC452" s="105"/>
      <c r="AD452" s="105"/>
      <c r="AE452" s="105"/>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c r="BG452" s="105"/>
      <c r="BH452" s="105"/>
      <c r="BI452" s="105"/>
      <c r="BJ452" s="105"/>
      <c r="BK452" s="105"/>
      <c r="BL452" s="105"/>
      <c r="BM452" s="105"/>
      <c r="BN452" s="105"/>
      <c r="BO452" s="105"/>
      <c r="BP452" s="105"/>
      <c r="BQ452" s="105"/>
      <c r="BR452" s="105"/>
      <c r="BS452" s="105"/>
      <c r="BT452" s="105"/>
      <c r="BU452" s="105"/>
      <c r="BV452" s="105"/>
      <c r="BW452" s="105"/>
      <c r="BX452" s="105"/>
      <c r="BY452" s="105"/>
      <c r="BZ452" s="105"/>
      <c r="CA452" s="105"/>
      <c r="CB452" s="105"/>
      <c r="CC452" s="105"/>
      <c r="CD452" s="105"/>
      <c r="CE452" s="105"/>
      <c r="CF452" s="105"/>
      <c r="CG452" s="105"/>
      <c r="CH452" s="105"/>
      <c r="CI452" s="105"/>
      <c r="CJ452" s="105"/>
      <c r="CK452" s="105"/>
      <c r="CL452" s="105"/>
      <c r="CM452" s="105"/>
      <c r="CN452" s="105"/>
      <c r="CO452" s="105"/>
      <c r="CP452" s="105"/>
      <c r="CQ452" s="105"/>
      <c r="CR452" s="105"/>
      <c r="CS452" s="105"/>
      <c r="CT452" s="105"/>
      <c r="CU452" s="105"/>
      <c r="CV452" s="105"/>
      <c r="CW452" s="105"/>
      <c r="CX452" s="105"/>
      <c r="CY452" s="105"/>
      <c r="CZ452" s="105"/>
      <c r="DA452" s="105"/>
      <c r="DB452" s="105"/>
      <c r="DC452" s="105"/>
      <c r="DD452" s="105"/>
      <c r="DE452" s="105"/>
      <c r="DF452" s="105"/>
      <c r="DG452" s="105"/>
      <c r="DH452" s="105"/>
      <c r="DI452" s="105"/>
      <c r="DJ452" s="105"/>
      <c r="DK452" s="105"/>
      <c r="DL452" s="105"/>
      <c r="DM452" s="105"/>
      <c r="DN452" s="105"/>
      <c r="DO452" s="105"/>
      <c r="DP452" s="105"/>
      <c r="DQ452" s="105"/>
      <c r="DR452" s="105"/>
      <c r="DS452" s="105"/>
      <c r="DT452" s="105"/>
      <c r="DU452" s="105"/>
      <c r="DV452" s="105"/>
      <c r="DW452" s="105"/>
      <c r="DX452" s="105"/>
      <c r="DY452" s="105"/>
      <c r="DZ452" s="105"/>
      <c r="EA452" s="105"/>
      <c r="EB452" s="105"/>
      <c r="EC452" s="105"/>
      <c r="ED452" s="105"/>
      <c r="EE452" s="105"/>
      <c r="EF452" s="105"/>
      <c r="EG452" s="105"/>
      <c r="EH452" s="105"/>
      <c r="EI452" s="105"/>
      <c r="EJ452" s="105"/>
      <c r="EK452" s="105"/>
      <c r="EL452" s="105"/>
      <c r="EM452" s="105"/>
      <c r="EN452" s="105"/>
      <c r="EO452" s="105"/>
      <c r="EP452" s="105"/>
      <c r="EQ452" s="105"/>
      <c r="ER452" s="105"/>
      <c r="ES452" s="105"/>
      <c r="ET452" s="105"/>
      <c r="EU452" s="105"/>
      <c r="EV452" s="105"/>
      <c r="EW452" s="105"/>
      <c r="EX452" s="105"/>
      <c r="EY452" s="105"/>
      <c r="EZ452" s="105"/>
      <c r="FA452" s="105"/>
      <c r="FB452" s="105"/>
      <c r="FC452" s="105"/>
      <c r="FD452" s="105"/>
      <c r="FE452" s="105"/>
      <c r="FF452" s="105"/>
      <c r="FG452" s="105"/>
      <c r="FH452" s="105"/>
      <c r="FI452" s="105"/>
      <c r="FJ452" s="105"/>
      <c r="FK452" s="105"/>
      <c r="FL452" s="105"/>
      <c r="FM452" s="105"/>
      <c r="FN452" s="105"/>
      <c r="FO452" s="105"/>
      <c r="FP452" s="105"/>
      <c r="FQ452" s="105"/>
      <c r="FR452" s="105"/>
      <c r="FS452" s="105"/>
      <c r="FT452" s="105"/>
      <c r="FU452" s="105"/>
      <c r="FV452" s="105"/>
      <c r="FW452" s="105"/>
      <c r="FX452" s="105"/>
      <c r="FY452" s="105"/>
      <c r="FZ452" s="105"/>
      <c r="GA452" s="105"/>
      <c r="GB452" s="105"/>
      <c r="GC452" s="105"/>
      <c r="GD452" s="105"/>
      <c r="GE452" s="105"/>
      <c r="GF452" s="105"/>
      <c r="GG452" s="105"/>
      <c r="GH452" s="105"/>
      <c r="GI452" s="105"/>
      <c r="GJ452" s="105"/>
      <c r="GK452" s="105"/>
      <c r="GL452" s="105"/>
      <c r="GM452" s="105"/>
      <c r="GN452" s="105"/>
      <c r="GO452" s="105"/>
      <c r="GP452" s="105"/>
      <c r="GQ452" s="105"/>
      <c r="GR452" s="105"/>
      <c r="GS452" s="105"/>
      <c r="GT452" s="105"/>
      <c r="GU452" s="105"/>
      <c r="GV452" s="105"/>
      <c r="GW452" s="105"/>
      <c r="GX452" s="105"/>
      <c r="GY452" s="105"/>
      <c r="GZ452" s="105"/>
      <c r="HA452" s="105"/>
      <c r="HB452" s="105"/>
      <c r="HC452" s="105"/>
      <c r="HD452" s="105"/>
      <c r="HE452" s="105"/>
      <c r="HF452" s="105"/>
      <c r="HG452" s="105"/>
      <c r="HH452" s="105"/>
      <c r="HI452" s="105"/>
      <c r="HJ452" s="105"/>
      <c r="HK452" s="105"/>
      <c r="HL452" s="105"/>
      <c r="HM452" s="105"/>
      <c r="HN452" s="105"/>
      <c r="HO452" s="105"/>
      <c r="HP452" s="105"/>
      <c r="HQ452" s="105"/>
      <c r="HR452" s="105"/>
      <c r="HS452" s="105"/>
      <c r="HT452" s="105"/>
      <c r="HU452" s="105"/>
      <c r="HV452" s="105"/>
      <c r="HW452" s="105"/>
      <c r="HX452" s="105"/>
      <c r="HY452" s="105"/>
      <c r="HZ452" s="105"/>
      <c r="IA452" s="105"/>
      <c r="IB452" s="105"/>
      <c r="IC452" s="105"/>
      <c r="ID452" s="105"/>
      <c r="IE452" s="105"/>
      <c r="IF452" s="105"/>
      <c r="IG452" s="105"/>
      <c r="IH452" s="105"/>
      <c r="II452" s="105"/>
      <c r="IJ452" s="105"/>
    </row>
    <row r="453" s="106" customFormat="true" ht="35.1" hidden="false" customHeight="true" outlineLevel="0" collapsed="false">
      <c r="A453" s="41" t="n">
        <v>119</v>
      </c>
      <c r="B453" s="85" t="s">
        <v>85</v>
      </c>
      <c r="C453" s="84" t="s">
        <v>187</v>
      </c>
      <c r="D453" s="98" t="n">
        <v>4</v>
      </c>
      <c r="E453" s="99" t="s">
        <v>176</v>
      </c>
      <c r="F453" s="100" t="s">
        <v>17</v>
      </c>
      <c r="G453" s="97" t="s">
        <v>177</v>
      </c>
      <c r="H453" s="101" t="s">
        <v>89</v>
      </c>
      <c r="I453" s="105"/>
      <c r="J453" s="105"/>
      <c r="K453" s="105"/>
      <c r="L453" s="105"/>
      <c r="M453" s="105"/>
      <c r="N453" s="105"/>
      <c r="O453" s="105"/>
      <c r="P453" s="105"/>
      <c r="Q453" s="105"/>
      <c r="R453" s="105"/>
      <c r="S453" s="105"/>
      <c r="T453" s="105"/>
      <c r="U453" s="105"/>
      <c r="V453" s="105"/>
      <c r="W453" s="105"/>
      <c r="X453" s="105"/>
      <c r="Y453" s="105"/>
      <c r="Z453" s="105"/>
      <c r="AA453" s="105"/>
      <c r="AB453" s="105"/>
      <c r="AC453" s="105"/>
      <c r="AD453" s="105"/>
      <c r="AE453" s="105"/>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c r="BG453" s="105"/>
      <c r="BH453" s="105"/>
      <c r="BI453" s="105"/>
      <c r="BJ453" s="105"/>
      <c r="BK453" s="105"/>
      <c r="BL453" s="105"/>
      <c r="BM453" s="105"/>
      <c r="BN453" s="105"/>
      <c r="BO453" s="105"/>
      <c r="BP453" s="105"/>
      <c r="BQ453" s="105"/>
      <c r="BR453" s="105"/>
      <c r="BS453" s="105"/>
      <c r="BT453" s="105"/>
      <c r="BU453" s="105"/>
      <c r="BV453" s="105"/>
      <c r="BW453" s="105"/>
      <c r="BX453" s="105"/>
      <c r="BY453" s="105"/>
      <c r="BZ453" s="105"/>
      <c r="CA453" s="105"/>
      <c r="CB453" s="105"/>
      <c r="CC453" s="105"/>
      <c r="CD453" s="105"/>
      <c r="CE453" s="105"/>
      <c r="CF453" s="105"/>
      <c r="CG453" s="105"/>
      <c r="CH453" s="105"/>
      <c r="CI453" s="105"/>
      <c r="CJ453" s="105"/>
      <c r="CK453" s="105"/>
      <c r="CL453" s="105"/>
      <c r="CM453" s="105"/>
      <c r="CN453" s="105"/>
      <c r="CO453" s="105"/>
      <c r="CP453" s="105"/>
      <c r="CQ453" s="105"/>
      <c r="CR453" s="105"/>
      <c r="CS453" s="105"/>
      <c r="CT453" s="105"/>
      <c r="CU453" s="105"/>
      <c r="CV453" s="105"/>
      <c r="CW453" s="105"/>
      <c r="CX453" s="105"/>
      <c r="CY453" s="105"/>
      <c r="CZ453" s="105"/>
      <c r="DA453" s="105"/>
      <c r="DB453" s="105"/>
      <c r="DC453" s="105"/>
      <c r="DD453" s="105"/>
      <c r="DE453" s="105"/>
      <c r="DF453" s="105"/>
      <c r="DG453" s="105"/>
      <c r="DH453" s="105"/>
      <c r="DI453" s="105"/>
      <c r="DJ453" s="105"/>
      <c r="DK453" s="105"/>
      <c r="DL453" s="105"/>
      <c r="DM453" s="105"/>
      <c r="DN453" s="105"/>
      <c r="DO453" s="105"/>
      <c r="DP453" s="105"/>
      <c r="DQ453" s="105"/>
      <c r="DR453" s="105"/>
      <c r="DS453" s="105"/>
      <c r="DT453" s="105"/>
      <c r="DU453" s="105"/>
      <c r="DV453" s="105"/>
      <c r="DW453" s="105"/>
      <c r="DX453" s="105"/>
      <c r="DY453" s="105"/>
      <c r="DZ453" s="105"/>
      <c r="EA453" s="105"/>
      <c r="EB453" s="105"/>
      <c r="EC453" s="105"/>
      <c r="ED453" s="105"/>
      <c r="EE453" s="105"/>
      <c r="EF453" s="105"/>
      <c r="EG453" s="105"/>
      <c r="EH453" s="105"/>
      <c r="EI453" s="105"/>
      <c r="EJ453" s="105"/>
      <c r="EK453" s="105"/>
      <c r="EL453" s="105"/>
      <c r="EM453" s="105"/>
      <c r="EN453" s="105"/>
      <c r="EO453" s="105"/>
      <c r="EP453" s="105"/>
      <c r="EQ453" s="105"/>
      <c r="ER453" s="105"/>
      <c r="ES453" s="105"/>
      <c r="ET453" s="105"/>
      <c r="EU453" s="105"/>
      <c r="EV453" s="105"/>
      <c r="EW453" s="105"/>
      <c r="EX453" s="105"/>
      <c r="EY453" s="105"/>
      <c r="EZ453" s="105"/>
      <c r="FA453" s="105"/>
      <c r="FB453" s="105"/>
      <c r="FC453" s="105"/>
      <c r="FD453" s="105"/>
      <c r="FE453" s="105"/>
      <c r="FF453" s="105"/>
      <c r="FG453" s="105"/>
      <c r="FH453" s="105"/>
      <c r="FI453" s="105"/>
      <c r="FJ453" s="105"/>
      <c r="FK453" s="105"/>
      <c r="FL453" s="105"/>
      <c r="FM453" s="105"/>
      <c r="FN453" s="105"/>
      <c r="FO453" s="105"/>
      <c r="FP453" s="105"/>
      <c r="FQ453" s="105"/>
      <c r="FR453" s="105"/>
      <c r="FS453" s="105"/>
      <c r="FT453" s="105"/>
      <c r="FU453" s="105"/>
      <c r="FV453" s="105"/>
      <c r="FW453" s="105"/>
      <c r="FX453" s="105"/>
      <c r="FY453" s="105"/>
      <c r="FZ453" s="105"/>
      <c r="GA453" s="105"/>
      <c r="GB453" s="105"/>
      <c r="GC453" s="105"/>
      <c r="GD453" s="105"/>
      <c r="GE453" s="105"/>
      <c r="GF453" s="105"/>
      <c r="GG453" s="105"/>
      <c r="GH453" s="105"/>
      <c r="GI453" s="105"/>
      <c r="GJ453" s="105"/>
      <c r="GK453" s="105"/>
      <c r="GL453" s="105"/>
      <c r="GM453" s="105"/>
      <c r="GN453" s="105"/>
      <c r="GO453" s="105"/>
      <c r="GP453" s="105"/>
      <c r="GQ453" s="105"/>
      <c r="GR453" s="105"/>
      <c r="GS453" s="105"/>
      <c r="GT453" s="105"/>
      <c r="GU453" s="105"/>
      <c r="GV453" s="105"/>
      <c r="GW453" s="105"/>
      <c r="GX453" s="105"/>
      <c r="GY453" s="105"/>
      <c r="GZ453" s="105"/>
      <c r="HA453" s="105"/>
      <c r="HB453" s="105"/>
      <c r="HC453" s="105"/>
      <c r="HD453" s="105"/>
      <c r="HE453" s="105"/>
      <c r="HF453" s="105"/>
      <c r="HG453" s="105"/>
      <c r="HH453" s="105"/>
      <c r="HI453" s="105"/>
      <c r="HJ453" s="105"/>
      <c r="HK453" s="105"/>
      <c r="HL453" s="105"/>
      <c r="HM453" s="105"/>
      <c r="HN453" s="105"/>
      <c r="HO453" s="105"/>
      <c r="HP453" s="105"/>
      <c r="HQ453" s="105"/>
      <c r="HR453" s="105"/>
      <c r="HS453" s="105"/>
      <c r="HT453" s="105"/>
      <c r="HU453" s="105"/>
      <c r="HV453" s="105"/>
      <c r="HW453" s="105"/>
      <c r="HX453" s="105"/>
      <c r="HY453" s="105"/>
      <c r="HZ453" s="105"/>
      <c r="IA453" s="105"/>
      <c r="IB453" s="105"/>
      <c r="IC453" s="105"/>
      <c r="ID453" s="105"/>
      <c r="IE453" s="105"/>
      <c r="IF453" s="105"/>
      <c r="IG453" s="105"/>
      <c r="IH453" s="105"/>
      <c r="II453" s="105"/>
      <c r="IJ453" s="105"/>
    </row>
    <row r="454" s="106" customFormat="true" ht="35.1" hidden="false" customHeight="true" outlineLevel="0" collapsed="false">
      <c r="A454" s="41"/>
      <c r="B454" s="85"/>
      <c r="C454" s="84"/>
      <c r="D454" s="98"/>
      <c r="E454" s="99" t="s">
        <v>178</v>
      </c>
      <c r="F454" s="100" t="s">
        <v>17</v>
      </c>
      <c r="G454" s="97"/>
      <c r="H454" s="101" t="s">
        <v>89</v>
      </c>
      <c r="I454" s="105"/>
      <c r="J454" s="105"/>
      <c r="K454" s="105"/>
      <c r="L454" s="105"/>
      <c r="M454" s="105"/>
      <c r="N454" s="105"/>
      <c r="O454" s="105"/>
      <c r="P454" s="105"/>
      <c r="Q454" s="105"/>
      <c r="R454" s="105"/>
      <c r="S454" s="105"/>
      <c r="T454" s="105"/>
      <c r="U454" s="105"/>
      <c r="V454" s="105"/>
      <c r="W454" s="105"/>
      <c r="X454" s="105"/>
      <c r="Y454" s="105"/>
      <c r="Z454" s="105"/>
      <c r="AA454" s="105"/>
      <c r="AB454" s="105"/>
      <c r="AC454" s="105"/>
      <c r="AD454" s="105"/>
      <c r="AE454" s="105"/>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c r="BG454" s="105"/>
      <c r="BH454" s="105"/>
      <c r="BI454" s="105"/>
      <c r="BJ454" s="105"/>
      <c r="BK454" s="105"/>
      <c r="BL454" s="105"/>
      <c r="BM454" s="105"/>
      <c r="BN454" s="105"/>
      <c r="BO454" s="105"/>
      <c r="BP454" s="105"/>
      <c r="BQ454" s="105"/>
      <c r="BR454" s="105"/>
      <c r="BS454" s="105"/>
      <c r="BT454" s="105"/>
      <c r="BU454" s="105"/>
      <c r="BV454" s="105"/>
      <c r="BW454" s="105"/>
      <c r="BX454" s="105"/>
      <c r="BY454" s="105"/>
      <c r="BZ454" s="105"/>
      <c r="CA454" s="105"/>
      <c r="CB454" s="105"/>
      <c r="CC454" s="105"/>
      <c r="CD454" s="105"/>
      <c r="CE454" s="105"/>
      <c r="CF454" s="105"/>
      <c r="CG454" s="105"/>
      <c r="CH454" s="105"/>
      <c r="CI454" s="105"/>
      <c r="CJ454" s="105"/>
      <c r="CK454" s="105"/>
      <c r="CL454" s="105"/>
      <c r="CM454" s="105"/>
      <c r="CN454" s="105"/>
      <c r="CO454" s="105"/>
      <c r="CP454" s="105"/>
      <c r="CQ454" s="105"/>
      <c r="CR454" s="105"/>
      <c r="CS454" s="105"/>
      <c r="CT454" s="105"/>
      <c r="CU454" s="105"/>
      <c r="CV454" s="105"/>
      <c r="CW454" s="105"/>
      <c r="CX454" s="105"/>
      <c r="CY454" s="105"/>
      <c r="CZ454" s="105"/>
      <c r="DA454" s="105"/>
      <c r="DB454" s="105"/>
      <c r="DC454" s="105"/>
      <c r="DD454" s="105"/>
      <c r="DE454" s="105"/>
      <c r="DF454" s="105"/>
      <c r="DG454" s="105"/>
      <c r="DH454" s="105"/>
      <c r="DI454" s="105"/>
      <c r="DJ454" s="105"/>
      <c r="DK454" s="105"/>
      <c r="DL454" s="105"/>
      <c r="DM454" s="105"/>
      <c r="DN454" s="105"/>
      <c r="DO454" s="105"/>
      <c r="DP454" s="105"/>
      <c r="DQ454" s="105"/>
      <c r="DR454" s="105"/>
      <c r="DS454" s="105"/>
      <c r="DT454" s="105"/>
      <c r="DU454" s="105"/>
      <c r="DV454" s="105"/>
      <c r="DW454" s="105"/>
      <c r="DX454" s="105"/>
      <c r="DY454" s="105"/>
      <c r="DZ454" s="105"/>
      <c r="EA454" s="105"/>
      <c r="EB454" s="105"/>
      <c r="EC454" s="105"/>
      <c r="ED454" s="105"/>
      <c r="EE454" s="105"/>
      <c r="EF454" s="105"/>
      <c r="EG454" s="105"/>
      <c r="EH454" s="105"/>
      <c r="EI454" s="105"/>
      <c r="EJ454" s="105"/>
      <c r="EK454" s="105"/>
      <c r="EL454" s="105"/>
      <c r="EM454" s="105"/>
      <c r="EN454" s="105"/>
      <c r="EO454" s="105"/>
      <c r="EP454" s="105"/>
      <c r="EQ454" s="105"/>
      <c r="ER454" s="105"/>
      <c r="ES454" s="105"/>
      <c r="ET454" s="105"/>
      <c r="EU454" s="105"/>
      <c r="EV454" s="105"/>
      <c r="EW454" s="105"/>
      <c r="EX454" s="105"/>
      <c r="EY454" s="105"/>
      <c r="EZ454" s="105"/>
      <c r="FA454" s="105"/>
      <c r="FB454" s="105"/>
      <c r="FC454" s="105"/>
      <c r="FD454" s="105"/>
      <c r="FE454" s="105"/>
      <c r="FF454" s="105"/>
      <c r="FG454" s="105"/>
      <c r="FH454" s="105"/>
      <c r="FI454" s="105"/>
      <c r="FJ454" s="105"/>
      <c r="FK454" s="105"/>
      <c r="FL454" s="105"/>
      <c r="FM454" s="105"/>
      <c r="FN454" s="105"/>
      <c r="FO454" s="105"/>
      <c r="FP454" s="105"/>
      <c r="FQ454" s="105"/>
      <c r="FR454" s="105"/>
      <c r="FS454" s="105"/>
      <c r="FT454" s="105"/>
      <c r="FU454" s="105"/>
      <c r="FV454" s="105"/>
      <c r="FW454" s="105"/>
      <c r="FX454" s="105"/>
      <c r="FY454" s="105"/>
      <c r="FZ454" s="105"/>
      <c r="GA454" s="105"/>
      <c r="GB454" s="105"/>
      <c r="GC454" s="105"/>
      <c r="GD454" s="105"/>
      <c r="GE454" s="105"/>
      <c r="GF454" s="105"/>
      <c r="GG454" s="105"/>
      <c r="GH454" s="105"/>
      <c r="GI454" s="105"/>
      <c r="GJ454" s="105"/>
      <c r="GK454" s="105"/>
      <c r="GL454" s="105"/>
      <c r="GM454" s="105"/>
      <c r="GN454" s="105"/>
      <c r="GO454" s="105"/>
      <c r="GP454" s="105"/>
      <c r="GQ454" s="105"/>
      <c r="GR454" s="105"/>
      <c r="GS454" s="105"/>
      <c r="GT454" s="105"/>
      <c r="GU454" s="105"/>
      <c r="GV454" s="105"/>
      <c r="GW454" s="105"/>
      <c r="GX454" s="105"/>
      <c r="GY454" s="105"/>
      <c r="GZ454" s="105"/>
      <c r="HA454" s="105"/>
      <c r="HB454" s="105"/>
      <c r="HC454" s="105"/>
      <c r="HD454" s="105"/>
      <c r="HE454" s="105"/>
      <c r="HF454" s="105"/>
      <c r="HG454" s="105"/>
      <c r="HH454" s="105"/>
      <c r="HI454" s="105"/>
      <c r="HJ454" s="105"/>
      <c r="HK454" s="105"/>
      <c r="HL454" s="105"/>
      <c r="HM454" s="105"/>
      <c r="HN454" s="105"/>
      <c r="HO454" s="105"/>
      <c r="HP454" s="105"/>
      <c r="HQ454" s="105"/>
      <c r="HR454" s="105"/>
      <c r="HS454" s="105"/>
      <c r="HT454" s="105"/>
      <c r="HU454" s="105"/>
      <c r="HV454" s="105"/>
      <c r="HW454" s="105"/>
      <c r="HX454" s="105"/>
      <c r="HY454" s="105"/>
      <c r="HZ454" s="105"/>
      <c r="IA454" s="105"/>
      <c r="IB454" s="105"/>
      <c r="IC454" s="105"/>
      <c r="ID454" s="105"/>
      <c r="IE454" s="105"/>
      <c r="IF454" s="105"/>
      <c r="IG454" s="105"/>
      <c r="IH454" s="105"/>
      <c r="II454" s="105"/>
      <c r="IJ454" s="105"/>
    </row>
    <row r="455" s="106" customFormat="true" ht="35.1" hidden="false" customHeight="true" outlineLevel="0" collapsed="false">
      <c r="A455" s="41"/>
      <c r="B455" s="85"/>
      <c r="C455" s="84"/>
      <c r="D455" s="98"/>
      <c r="E455" s="99" t="s">
        <v>179</v>
      </c>
      <c r="F455" s="100" t="s">
        <v>17</v>
      </c>
      <c r="G455" s="97"/>
      <c r="H455" s="101" t="s">
        <v>92</v>
      </c>
      <c r="I455" s="105"/>
      <c r="J455" s="105"/>
      <c r="K455" s="105"/>
      <c r="L455" s="105"/>
      <c r="M455" s="105"/>
      <c r="N455" s="105"/>
      <c r="O455" s="105"/>
      <c r="P455" s="105"/>
      <c r="Q455" s="105"/>
      <c r="R455" s="105"/>
      <c r="S455" s="105"/>
      <c r="T455" s="105"/>
      <c r="U455" s="105"/>
      <c r="V455" s="105"/>
      <c r="W455" s="105"/>
      <c r="X455" s="105"/>
      <c r="Y455" s="105"/>
      <c r="Z455" s="105"/>
      <c r="AA455" s="105"/>
      <c r="AB455" s="105"/>
      <c r="AC455" s="105"/>
      <c r="AD455" s="105"/>
      <c r="AE455" s="105"/>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c r="BG455" s="105"/>
      <c r="BH455" s="105"/>
      <c r="BI455" s="105"/>
      <c r="BJ455" s="105"/>
      <c r="BK455" s="105"/>
      <c r="BL455" s="105"/>
      <c r="BM455" s="105"/>
      <c r="BN455" s="105"/>
      <c r="BO455" s="105"/>
      <c r="BP455" s="105"/>
      <c r="BQ455" s="105"/>
      <c r="BR455" s="105"/>
      <c r="BS455" s="105"/>
      <c r="BT455" s="105"/>
      <c r="BU455" s="105"/>
      <c r="BV455" s="105"/>
      <c r="BW455" s="105"/>
      <c r="BX455" s="105"/>
      <c r="BY455" s="105"/>
      <c r="BZ455" s="105"/>
      <c r="CA455" s="105"/>
      <c r="CB455" s="105"/>
      <c r="CC455" s="105"/>
      <c r="CD455" s="105"/>
      <c r="CE455" s="105"/>
      <c r="CF455" s="105"/>
      <c r="CG455" s="105"/>
      <c r="CH455" s="105"/>
      <c r="CI455" s="105"/>
      <c r="CJ455" s="105"/>
      <c r="CK455" s="105"/>
      <c r="CL455" s="105"/>
      <c r="CM455" s="105"/>
      <c r="CN455" s="105"/>
      <c r="CO455" s="105"/>
      <c r="CP455" s="105"/>
      <c r="CQ455" s="105"/>
      <c r="CR455" s="105"/>
      <c r="CS455" s="105"/>
      <c r="CT455" s="105"/>
      <c r="CU455" s="105"/>
      <c r="CV455" s="105"/>
      <c r="CW455" s="105"/>
      <c r="CX455" s="105"/>
      <c r="CY455" s="105"/>
      <c r="CZ455" s="105"/>
      <c r="DA455" s="105"/>
      <c r="DB455" s="105"/>
      <c r="DC455" s="105"/>
      <c r="DD455" s="105"/>
      <c r="DE455" s="105"/>
      <c r="DF455" s="105"/>
      <c r="DG455" s="105"/>
      <c r="DH455" s="105"/>
      <c r="DI455" s="105"/>
      <c r="DJ455" s="105"/>
      <c r="DK455" s="105"/>
      <c r="DL455" s="105"/>
      <c r="DM455" s="105"/>
      <c r="DN455" s="105"/>
      <c r="DO455" s="105"/>
      <c r="DP455" s="105"/>
      <c r="DQ455" s="105"/>
      <c r="DR455" s="105"/>
      <c r="DS455" s="105"/>
      <c r="DT455" s="105"/>
      <c r="DU455" s="105"/>
      <c r="DV455" s="105"/>
      <c r="DW455" s="105"/>
      <c r="DX455" s="105"/>
      <c r="DY455" s="105"/>
      <c r="DZ455" s="105"/>
      <c r="EA455" s="105"/>
      <c r="EB455" s="105"/>
      <c r="EC455" s="105"/>
      <c r="ED455" s="105"/>
      <c r="EE455" s="105"/>
      <c r="EF455" s="105"/>
      <c r="EG455" s="105"/>
      <c r="EH455" s="105"/>
      <c r="EI455" s="105"/>
      <c r="EJ455" s="105"/>
      <c r="EK455" s="105"/>
      <c r="EL455" s="105"/>
      <c r="EM455" s="105"/>
      <c r="EN455" s="105"/>
      <c r="EO455" s="105"/>
      <c r="EP455" s="105"/>
      <c r="EQ455" s="105"/>
      <c r="ER455" s="105"/>
      <c r="ES455" s="105"/>
      <c r="ET455" s="105"/>
      <c r="EU455" s="105"/>
      <c r="EV455" s="105"/>
      <c r="EW455" s="105"/>
      <c r="EX455" s="105"/>
      <c r="EY455" s="105"/>
      <c r="EZ455" s="105"/>
      <c r="FA455" s="105"/>
      <c r="FB455" s="105"/>
      <c r="FC455" s="105"/>
      <c r="FD455" s="105"/>
      <c r="FE455" s="105"/>
      <c r="FF455" s="105"/>
      <c r="FG455" s="105"/>
      <c r="FH455" s="105"/>
      <c r="FI455" s="105"/>
      <c r="FJ455" s="105"/>
      <c r="FK455" s="105"/>
      <c r="FL455" s="105"/>
      <c r="FM455" s="105"/>
      <c r="FN455" s="105"/>
      <c r="FO455" s="105"/>
      <c r="FP455" s="105"/>
      <c r="FQ455" s="105"/>
      <c r="FR455" s="105"/>
      <c r="FS455" s="105"/>
      <c r="FT455" s="105"/>
      <c r="FU455" s="105"/>
      <c r="FV455" s="105"/>
      <c r="FW455" s="105"/>
      <c r="FX455" s="105"/>
      <c r="FY455" s="105"/>
      <c r="FZ455" s="105"/>
      <c r="GA455" s="105"/>
      <c r="GB455" s="105"/>
      <c r="GC455" s="105"/>
      <c r="GD455" s="105"/>
      <c r="GE455" s="105"/>
      <c r="GF455" s="105"/>
      <c r="GG455" s="105"/>
      <c r="GH455" s="105"/>
      <c r="GI455" s="105"/>
      <c r="GJ455" s="105"/>
      <c r="GK455" s="105"/>
      <c r="GL455" s="105"/>
      <c r="GM455" s="105"/>
      <c r="GN455" s="105"/>
      <c r="GO455" s="105"/>
      <c r="GP455" s="105"/>
      <c r="GQ455" s="105"/>
      <c r="GR455" s="105"/>
      <c r="GS455" s="105"/>
      <c r="GT455" s="105"/>
      <c r="GU455" s="105"/>
      <c r="GV455" s="105"/>
      <c r="GW455" s="105"/>
      <c r="GX455" s="105"/>
      <c r="GY455" s="105"/>
      <c r="GZ455" s="105"/>
      <c r="HA455" s="105"/>
      <c r="HB455" s="105"/>
      <c r="HC455" s="105"/>
      <c r="HD455" s="105"/>
      <c r="HE455" s="105"/>
      <c r="HF455" s="105"/>
      <c r="HG455" s="105"/>
      <c r="HH455" s="105"/>
      <c r="HI455" s="105"/>
      <c r="HJ455" s="105"/>
      <c r="HK455" s="105"/>
      <c r="HL455" s="105"/>
      <c r="HM455" s="105"/>
      <c r="HN455" s="105"/>
      <c r="HO455" s="105"/>
      <c r="HP455" s="105"/>
      <c r="HQ455" s="105"/>
      <c r="HR455" s="105"/>
      <c r="HS455" s="105"/>
      <c r="HT455" s="105"/>
      <c r="HU455" s="105"/>
      <c r="HV455" s="105"/>
      <c r="HW455" s="105"/>
      <c r="HX455" s="105"/>
      <c r="HY455" s="105"/>
      <c r="HZ455" s="105"/>
      <c r="IA455" s="105"/>
      <c r="IB455" s="105"/>
      <c r="IC455" s="105"/>
      <c r="ID455" s="105"/>
      <c r="IE455" s="105"/>
      <c r="IF455" s="105"/>
      <c r="IG455" s="105"/>
      <c r="IH455" s="105"/>
      <c r="II455" s="105"/>
      <c r="IJ455" s="105"/>
    </row>
    <row r="456" s="106" customFormat="true" ht="35.1" hidden="false" customHeight="true" outlineLevel="0" collapsed="false">
      <c r="A456" s="41"/>
      <c r="B456" s="85"/>
      <c r="C456" s="84"/>
      <c r="D456" s="98"/>
      <c r="E456" s="99" t="s">
        <v>180</v>
      </c>
      <c r="F456" s="100" t="s">
        <v>34</v>
      </c>
      <c r="G456" s="97"/>
      <c r="H456" s="101" t="s">
        <v>94</v>
      </c>
      <c r="I456" s="105"/>
      <c r="J456" s="105"/>
      <c r="K456" s="105"/>
      <c r="L456" s="105"/>
      <c r="M456" s="105"/>
      <c r="N456" s="105"/>
      <c r="O456" s="105"/>
      <c r="P456" s="105"/>
      <c r="Q456" s="105"/>
      <c r="R456" s="105"/>
      <c r="S456" s="105"/>
      <c r="T456" s="105"/>
      <c r="U456" s="105"/>
      <c r="V456" s="105"/>
      <c r="W456" s="105"/>
      <c r="X456" s="105"/>
      <c r="Y456" s="105"/>
      <c r="Z456" s="105"/>
      <c r="AA456" s="105"/>
      <c r="AB456" s="105"/>
      <c r="AC456" s="105"/>
      <c r="AD456" s="105"/>
      <c r="AE456" s="105"/>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c r="BG456" s="105"/>
      <c r="BH456" s="105"/>
      <c r="BI456" s="105"/>
      <c r="BJ456" s="105"/>
      <c r="BK456" s="105"/>
      <c r="BL456" s="105"/>
      <c r="BM456" s="105"/>
      <c r="BN456" s="105"/>
      <c r="BO456" s="105"/>
      <c r="BP456" s="105"/>
      <c r="BQ456" s="105"/>
      <c r="BR456" s="105"/>
      <c r="BS456" s="105"/>
      <c r="BT456" s="105"/>
      <c r="BU456" s="105"/>
      <c r="BV456" s="105"/>
      <c r="BW456" s="105"/>
      <c r="BX456" s="105"/>
      <c r="BY456" s="105"/>
      <c r="BZ456" s="105"/>
      <c r="CA456" s="105"/>
      <c r="CB456" s="105"/>
      <c r="CC456" s="105"/>
      <c r="CD456" s="105"/>
      <c r="CE456" s="105"/>
      <c r="CF456" s="105"/>
      <c r="CG456" s="105"/>
      <c r="CH456" s="105"/>
      <c r="CI456" s="105"/>
      <c r="CJ456" s="105"/>
      <c r="CK456" s="105"/>
      <c r="CL456" s="105"/>
      <c r="CM456" s="105"/>
      <c r="CN456" s="105"/>
      <c r="CO456" s="105"/>
      <c r="CP456" s="105"/>
      <c r="CQ456" s="105"/>
      <c r="CR456" s="105"/>
      <c r="CS456" s="105"/>
      <c r="CT456" s="105"/>
      <c r="CU456" s="105"/>
      <c r="CV456" s="105"/>
      <c r="CW456" s="105"/>
      <c r="CX456" s="105"/>
      <c r="CY456" s="105"/>
      <c r="CZ456" s="105"/>
      <c r="DA456" s="105"/>
      <c r="DB456" s="105"/>
      <c r="DC456" s="105"/>
      <c r="DD456" s="105"/>
      <c r="DE456" s="105"/>
      <c r="DF456" s="105"/>
      <c r="DG456" s="105"/>
      <c r="DH456" s="105"/>
      <c r="DI456" s="105"/>
      <c r="DJ456" s="105"/>
      <c r="DK456" s="105"/>
      <c r="DL456" s="105"/>
      <c r="DM456" s="105"/>
      <c r="DN456" s="105"/>
      <c r="DO456" s="105"/>
      <c r="DP456" s="105"/>
      <c r="DQ456" s="105"/>
      <c r="DR456" s="105"/>
      <c r="DS456" s="105"/>
      <c r="DT456" s="105"/>
      <c r="DU456" s="105"/>
      <c r="DV456" s="105"/>
      <c r="DW456" s="105"/>
      <c r="DX456" s="105"/>
      <c r="DY456" s="105"/>
      <c r="DZ456" s="105"/>
      <c r="EA456" s="105"/>
      <c r="EB456" s="105"/>
      <c r="EC456" s="105"/>
      <c r="ED456" s="105"/>
      <c r="EE456" s="105"/>
      <c r="EF456" s="105"/>
      <c r="EG456" s="105"/>
      <c r="EH456" s="105"/>
      <c r="EI456" s="105"/>
      <c r="EJ456" s="105"/>
      <c r="EK456" s="105"/>
      <c r="EL456" s="105"/>
      <c r="EM456" s="105"/>
      <c r="EN456" s="105"/>
      <c r="EO456" s="105"/>
      <c r="EP456" s="105"/>
      <c r="EQ456" s="105"/>
      <c r="ER456" s="105"/>
      <c r="ES456" s="105"/>
      <c r="ET456" s="105"/>
      <c r="EU456" s="105"/>
      <c r="EV456" s="105"/>
      <c r="EW456" s="105"/>
      <c r="EX456" s="105"/>
      <c r="EY456" s="105"/>
      <c r="EZ456" s="105"/>
      <c r="FA456" s="105"/>
      <c r="FB456" s="105"/>
      <c r="FC456" s="105"/>
      <c r="FD456" s="105"/>
      <c r="FE456" s="105"/>
      <c r="FF456" s="105"/>
      <c r="FG456" s="105"/>
      <c r="FH456" s="105"/>
      <c r="FI456" s="105"/>
      <c r="FJ456" s="105"/>
      <c r="FK456" s="105"/>
      <c r="FL456" s="105"/>
      <c r="FM456" s="105"/>
      <c r="FN456" s="105"/>
      <c r="FO456" s="105"/>
      <c r="FP456" s="105"/>
      <c r="FQ456" s="105"/>
      <c r="FR456" s="105"/>
      <c r="FS456" s="105"/>
      <c r="FT456" s="105"/>
      <c r="FU456" s="105"/>
      <c r="FV456" s="105"/>
      <c r="FW456" s="105"/>
      <c r="FX456" s="105"/>
      <c r="FY456" s="105"/>
      <c r="FZ456" s="105"/>
      <c r="GA456" s="105"/>
      <c r="GB456" s="105"/>
      <c r="GC456" s="105"/>
      <c r="GD456" s="105"/>
      <c r="GE456" s="105"/>
      <c r="GF456" s="105"/>
      <c r="GG456" s="105"/>
      <c r="GH456" s="105"/>
      <c r="GI456" s="105"/>
      <c r="GJ456" s="105"/>
      <c r="GK456" s="105"/>
      <c r="GL456" s="105"/>
      <c r="GM456" s="105"/>
      <c r="GN456" s="105"/>
      <c r="GO456" s="105"/>
      <c r="GP456" s="105"/>
      <c r="GQ456" s="105"/>
      <c r="GR456" s="105"/>
      <c r="GS456" s="105"/>
      <c r="GT456" s="105"/>
      <c r="GU456" s="105"/>
      <c r="GV456" s="105"/>
      <c r="GW456" s="105"/>
      <c r="GX456" s="105"/>
      <c r="GY456" s="105"/>
      <c r="GZ456" s="105"/>
      <c r="HA456" s="105"/>
      <c r="HB456" s="105"/>
      <c r="HC456" s="105"/>
      <c r="HD456" s="105"/>
      <c r="HE456" s="105"/>
      <c r="HF456" s="105"/>
      <c r="HG456" s="105"/>
      <c r="HH456" s="105"/>
      <c r="HI456" s="105"/>
      <c r="HJ456" s="105"/>
      <c r="HK456" s="105"/>
      <c r="HL456" s="105"/>
      <c r="HM456" s="105"/>
      <c r="HN456" s="105"/>
      <c r="HO456" s="105"/>
      <c r="HP456" s="105"/>
      <c r="HQ456" s="105"/>
      <c r="HR456" s="105"/>
      <c r="HS456" s="105"/>
      <c r="HT456" s="105"/>
      <c r="HU456" s="105"/>
      <c r="HV456" s="105"/>
      <c r="HW456" s="105"/>
      <c r="HX456" s="105"/>
      <c r="HY456" s="105"/>
      <c r="HZ456" s="105"/>
      <c r="IA456" s="105"/>
      <c r="IB456" s="105"/>
      <c r="IC456" s="105"/>
      <c r="ID456" s="105"/>
      <c r="IE456" s="105"/>
      <c r="IF456" s="105"/>
      <c r="IG456" s="105"/>
      <c r="IH456" s="105"/>
      <c r="II456" s="105"/>
      <c r="IJ456" s="105"/>
    </row>
    <row r="457" s="106" customFormat="true" ht="35.1" hidden="false" customHeight="true" outlineLevel="0" collapsed="false">
      <c r="A457" s="41" t="n">
        <v>120</v>
      </c>
      <c r="B457" s="81" t="s">
        <v>85</v>
      </c>
      <c r="C457" s="84" t="s">
        <v>188</v>
      </c>
      <c r="D457" s="98" t="n">
        <v>4</v>
      </c>
      <c r="E457" s="99" t="s">
        <v>176</v>
      </c>
      <c r="F457" s="100" t="s">
        <v>17</v>
      </c>
      <c r="G457" s="97" t="s">
        <v>177</v>
      </c>
      <c r="H457" s="101" t="s">
        <v>89</v>
      </c>
      <c r="I457" s="105"/>
      <c r="J457" s="105"/>
      <c r="K457" s="105"/>
      <c r="L457" s="105"/>
      <c r="M457" s="105"/>
      <c r="N457" s="105"/>
      <c r="O457" s="105"/>
      <c r="P457" s="105"/>
      <c r="Q457" s="105"/>
      <c r="R457" s="105"/>
      <c r="S457" s="105"/>
      <c r="T457" s="105"/>
      <c r="U457" s="105"/>
      <c r="V457" s="105"/>
      <c r="W457" s="105"/>
      <c r="X457" s="105"/>
      <c r="Y457" s="105"/>
      <c r="Z457" s="105"/>
      <c r="AA457" s="105"/>
      <c r="AB457" s="105"/>
      <c r="AC457" s="105"/>
      <c r="AD457" s="105"/>
      <c r="AE457" s="105"/>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c r="BG457" s="105"/>
      <c r="BH457" s="105"/>
      <c r="BI457" s="105"/>
      <c r="BJ457" s="105"/>
      <c r="BK457" s="105"/>
      <c r="BL457" s="105"/>
      <c r="BM457" s="105"/>
      <c r="BN457" s="105"/>
      <c r="BO457" s="105"/>
      <c r="BP457" s="105"/>
      <c r="BQ457" s="105"/>
      <c r="BR457" s="105"/>
      <c r="BS457" s="105"/>
      <c r="BT457" s="105"/>
      <c r="BU457" s="105"/>
      <c r="BV457" s="105"/>
      <c r="BW457" s="105"/>
      <c r="BX457" s="105"/>
      <c r="BY457" s="105"/>
      <c r="BZ457" s="105"/>
      <c r="CA457" s="105"/>
      <c r="CB457" s="105"/>
      <c r="CC457" s="105"/>
      <c r="CD457" s="105"/>
      <c r="CE457" s="105"/>
      <c r="CF457" s="105"/>
      <c r="CG457" s="105"/>
      <c r="CH457" s="105"/>
      <c r="CI457" s="105"/>
      <c r="CJ457" s="105"/>
      <c r="CK457" s="105"/>
      <c r="CL457" s="105"/>
      <c r="CM457" s="105"/>
      <c r="CN457" s="105"/>
      <c r="CO457" s="105"/>
      <c r="CP457" s="105"/>
      <c r="CQ457" s="105"/>
      <c r="CR457" s="105"/>
      <c r="CS457" s="105"/>
      <c r="CT457" s="105"/>
      <c r="CU457" s="105"/>
      <c r="CV457" s="105"/>
      <c r="CW457" s="105"/>
      <c r="CX457" s="105"/>
      <c r="CY457" s="105"/>
      <c r="CZ457" s="105"/>
      <c r="DA457" s="105"/>
      <c r="DB457" s="105"/>
      <c r="DC457" s="105"/>
      <c r="DD457" s="105"/>
      <c r="DE457" s="105"/>
      <c r="DF457" s="105"/>
      <c r="DG457" s="105"/>
      <c r="DH457" s="105"/>
      <c r="DI457" s="105"/>
      <c r="DJ457" s="105"/>
      <c r="DK457" s="105"/>
      <c r="DL457" s="105"/>
      <c r="DM457" s="105"/>
      <c r="DN457" s="105"/>
      <c r="DO457" s="105"/>
      <c r="DP457" s="105"/>
      <c r="DQ457" s="105"/>
      <c r="DR457" s="105"/>
      <c r="DS457" s="105"/>
      <c r="DT457" s="105"/>
      <c r="DU457" s="105"/>
      <c r="DV457" s="105"/>
      <c r="DW457" s="105"/>
      <c r="DX457" s="105"/>
      <c r="DY457" s="105"/>
      <c r="DZ457" s="105"/>
      <c r="EA457" s="105"/>
      <c r="EB457" s="105"/>
      <c r="EC457" s="105"/>
      <c r="ED457" s="105"/>
      <c r="EE457" s="105"/>
      <c r="EF457" s="105"/>
      <c r="EG457" s="105"/>
      <c r="EH457" s="105"/>
      <c r="EI457" s="105"/>
      <c r="EJ457" s="105"/>
      <c r="EK457" s="105"/>
      <c r="EL457" s="105"/>
      <c r="EM457" s="105"/>
      <c r="EN457" s="105"/>
      <c r="EO457" s="105"/>
      <c r="EP457" s="105"/>
      <c r="EQ457" s="105"/>
      <c r="ER457" s="105"/>
      <c r="ES457" s="105"/>
      <c r="ET457" s="105"/>
      <c r="EU457" s="105"/>
      <c r="EV457" s="105"/>
      <c r="EW457" s="105"/>
      <c r="EX457" s="105"/>
      <c r="EY457" s="105"/>
      <c r="EZ457" s="105"/>
      <c r="FA457" s="105"/>
      <c r="FB457" s="105"/>
      <c r="FC457" s="105"/>
      <c r="FD457" s="105"/>
      <c r="FE457" s="105"/>
      <c r="FF457" s="105"/>
      <c r="FG457" s="105"/>
      <c r="FH457" s="105"/>
      <c r="FI457" s="105"/>
      <c r="FJ457" s="105"/>
      <c r="FK457" s="105"/>
      <c r="FL457" s="105"/>
      <c r="FM457" s="105"/>
      <c r="FN457" s="105"/>
      <c r="FO457" s="105"/>
      <c r="FP457" s="105"/>
      <c r="FQ457" s="105"/>
      <c r="FR457" s="105"/>
      <c r="FS457" s="105"/>
      <c r="FT457" s="105"/>
      <c r="FU457" s="105"/>
      <c r="FV457" s="105"/>
      <c r="FW457" s="105"/>
      <c r="FX457" s="105"/>
      <c r="FY457" s="105"/>
      <c r="FZ457" s="105"/>
      <c r="GA457" s="105"/>
      <c r="GB457" s="105"/>
      <c r="GC457" s="105"/>
      <c r="GD457" s="105"/>
      <c r="GE457" s="105"/>
      <c r="GF457" s="105"/>
      <c r="GG457" s="105"/>
      <c r="GH457" s="105"/>
      <c r="GI457" s="105"/>
      <c r="GJ457" s="105"/>
      <c r="GK457" s="105"/>
      <c r="GL457" s="105"/>
      <c r="GM457" s="105"/>
      <c r="GN457" s="105"/>
      <c r="GO457" s="105"/>
      <c r="GP457" s="105"/>
      <c r="GQ457" s="105"/>
      <c r="GR457" s="105"/>
      <c r="GS457" s="105"/>
      <c r="GT457" s="105"/>
      <c r="GU457" s="105"/>
      <c r="GV457" s="105"/>
      <c r="GW457" s="105"/>
      <c r="GX457" s="105"/>
      <c r="GY457" s="105"/>
      <c r="GZ457" s="105"/>
      <c r="HA457" s="105"/>
      <c r="HB457" s="105"/>
      <c r="HC457" s="105"/>
      <c r="HD457" s="105"/>
      <c r="HE457" s="105"/>
      <c r="HF457" s="105"/>
      <c r="HG457" s="105"/>
      <c r="HH457" s="105"/>
      <c r="HI457" s="105"/>
      <c r="HJ457" s="105"/>
      <c r="HK457" s="105"/>
      <c r="HL457" s="105"/>
      <c r="HM457" s="105"/>
      <c r="HN457" s="105"/>
      <c r="HO457" s="105"/>
      <c r="HP457" s="105"/>
      <c r="HQ457" s="105"/>
      <c r="HR457" s="105"/>
      <c r="HS457" s="105"/>
      <c r="HT457" s="105"/>
      <c r="HU457" s="105"/>
      <c r="HV457" s="105"/>
      <c r="HW457" s="105"/>
      <c r="HX457" s="105"/>
      <c r="HY457" s="105"/>
      <c r="HZ457" s="105"/>
      <c r="IA457" s="105"/>
      <c r="IB457" s="105"/>
      <c r="IC457" s="105"/>
      <c r="ID457" s="105"/>
      <c r="IE457" s="105"/>
      <c r="IF457" s="105"/>
      <c r="IG457" s="105"/>
      <c r="IH457" s="105"/>
      <c r="II457" s="105"/>
      <c r="IJ457" s="105"/>
    </row>
    <row r="458" s="106" customFormat="true" ht="35.1" hidden="false" customHeight="true" outlineLevel="0" collapsed="false">
      <c r="A458" s="41"/>
      <c r="B458" s="81"/>
      <c r="C458" s="84"/>
      <c r="D458" s="98"/>
      <c r="E458" s="99" t="s">
        <v>178</v>
      </c>
      <c r="F458" s="100" t="s">
        <v>17</v>
      </c>
      <c r="G458" s="97"/>
      <c r="H458" s="101" t="s">
        <v>89</v>
      </c>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c r="BG458" s="105"/>
      <c r="BH458" s="105"/>
      <c r="BI458" s="105"/>
      <c r="BJ458" s="105"/>
      <c r="BK458" s="105"/>
      <c r="BL458" s="105"/>
      <c r="BM458" s="105"/>
      <c r="BN458" s="105"/>
      <c r="BO458" s="105"/>
      <c r="BP458" s="105"/>
      <c r="BQ458" s="105"/>
      <c r="BR458" s="105"/>
      <c r="BS458" s="105"/>
      <c r="BT458" s="105"/>
      <c r="BU458" s="105"/>
      <c r="BV458" s="105"/>
      <c r="BW458" s="105"/>
      <c r="BX458" s="105"/>
      <c r="BY458" s="105"/>
      <c r="BZ458" s="105"/>
      <c r="CA458" s="105"/>
      <c r="CB458" s="105"/>
      <c r="CC458" s="105"/>
      <c r="CD458" s="105"/>
      <c r="CE458" s="105"/>
      <c r="CF458" s="105"/>
      <c r="CG458" s="105"/>
      <c r="CH458" s="105"/>
      <c r="CI458" s="105"/>
      <c r="CJ458" s="105"/>
      <c r="CK458" s="105"/>
      <c r="CL458" s="105"/>
      <c r="CM458" s="105"/>
      <c r="CN458" s="105"/>
      <c r="CO458" s="105"/>
      <c r="CP458" s="105"/>
      <c r="CQ458" s="105"/>
      <c r="CR458" s="105"/>
      <c r="CS458" s="105"/>
      <c r="CT458" s="105"/>
      <c r="CU458" s="105"/>
      <c r="CV458" s="105"/>
      <c r="CW458" s="105"/>
      <c r="CX458" s="105"/>
      <c r="CY458" s="105"/>
      <c r="CZ458" s="105"/>
      <c r="DA458" s="105"/>
      <c r="DB458" s="105"/>
      <c r="DC458" s="105"/>
      <c r="DD458" s="105"/>
      <c r="DE458" s="105"/>
      <c r="DF458" s="105"/>
      <c r="DG458" s="105"/>
      <c r="DH458" s="105"/>
      <c r="DI458" s="105"/>
      <c r="DJ458" s="105"/>
      <c r="DK458" s="105"/>
      <c r="DL458" s="105"/>
      <c r="DM458" s="105"/>
      <c r="DN458" s="105"/>
      <c r="DO458" s="105"/>
      <c r="DP458" s="105"/>
      <c r="DQ458" s="105"/>
      <c r="DR458" s="105"/>
      <c r="DS458" s="105"/>
      <c r="DT458" s="105"/>
      <c r="DU458" s="105"/>
      <c r="DV458" s="105"/>
      <c r="DW458" s="105"/>
      <c r="DX458" s="105"/>
      <c r="DY458" s="105"/>
      <c r="DZ458" s="105"/>
      <c r="EA458" s="105"/>
      <c r="EB458" s="105"/>
      <c r="EC458" s="105"/>
      <c r="ED458" s="105"/>
      <c r="EE458" s="105"/>
      <c r="EF458" s="105"/>
      <c r="EG458" s="105"/>
      <c r="EH458" s="105"/>
      <c r="EI458" s="105"/>
      <c r="EJ458" s="105"/>
      <c r="EK458" s="105"/>
      <c r="EL458" s="105"/>
      <c r="EM458" s="105"/>
      <c r="EN458" s="105"/>
      <c r="EO458" s="105"/>
      <c r="EP458" s="105"/>
      <c r="EQ458" s="105"/>
      <c r="ER458" s="105"/>
      <c r="ES458" s="105"/>
      <c r="ET458" s="105"/>
      <c r="EU458" s="105"/>
      <c r="EV458" s="105"/>
      <c r="EW458" s="105"/>
      <c r="EX458" s="105"/>
      <c r="EY458" s="105"/>
      <c r="EZ458" s="105"/>
      <c r="FA458" s="105"/>
      <c r="FB458" s="105"/>
      <c r="FC458" s="105"/>
      <c r="FD458" s="105"/>
      <c r="FE458" s="105"/>
      <c r="FF458" s="105"/>
      <c r="FG458" s="105"/>
      <c r="FH458" s="105"/>
      <c r="FI458" s="105"/>
      <c r="FJ458" s="105"/>
      <c r="FK458" s="105"/>
      <c r="FL458" s="105"/>
      <c r="FM458" s="105"/>
      <c r="FN458" s="105"/>
      <c r="FO458" s="105"/>
      <c r="FP458" s="105"/>
      <c r="FQ458" s="105"/>
      <c r="FR458" s="105"/>
      <c r="FS458" s="105"/>
      <c r="FT458" s="105"/>
      <c r="FU458" s="105"/>
      <c r="FV458" s="105"/>
      <c r="FW458" s="105"/>
      <c r="FX458" s="105"/>
      <c r="FY458" s="105"/>
      <c r="FZ458" s="105"/>
      <c r="GA458" s="105"/>
      <c r="GB458" s="105"/>
      <c r="GC458" s="105"/>
      <c r="GD458" s="105"/>
      <c r="GE458" s="105"/>
      <c r="GF458" s="105"/>
      <c r="GG458" s="105"/>
      <c r="GH458" s="105"/>
      <c r="GI458" s="105"/>
      <c r="GJ458" s="105"/>
      <c r="GK458" s="105"/>
      <c r="GL458" s="105"/>
      <c r="GM458" s="105"/>
      <c r="GN458" s="105"/>
      <c r="GO458" s="105"/>
      <c r="GP458" s="105"/>
      <c r="GQ458" s="105"/>
      <c r="GR458" s="105"/>
      <c r="GS458" s="105"/>
      <c r="GT458" s="105"/>
      <c r="GU458" s="105"/>
      <c r="GV458" s="105"/>
      <c r="GW458" s="105"/>
      <c r="GX458" s="105"/>
      <c r="GY458" s="105"/>
      <c r="GZ458" s="105"/>
      <c r="HA458" s="105"/>
      <c r="HB458" s="105"/>
      <c r="HC458" s="105"/>
      <c r="HD458" s="105"/>
      <c r="HE458" s="105"/>
      <c r="HF458" s="105"/>
      <c r="HG458" s="105"/>
      <c r="HH458" s="105"/>
      <c r="HI458" s="105"/>
      <c r="HJ458" s="105"/>
      <c r="HK458" s="105"/>
      <c r="HL458" s="105"/>
      <c r="HM458" s="105"/>
      <c r="HN458" s="105"/>
      <c r="HO458" s="105"/>
      <c r="HP458" s="105"/>
      <c r="HQ458" s="105"/>
      <c r="HR458" s="105"/>
      <c r="HS458" s="105"/>
      <c r="HT458" s="105"/>
      <c r="HU458" s="105"/>
      <c r="HV458" s="105"/>
      <c r="HW458" s="105"/>
      <c r="HX458" s="105"/>
      <c r="HY458" s="105"/>
      <c r="HZ458" s="105"/>
      <c r="IA458" s="105"/>
      <c r="IB458" s="105"/>
      <c r="IC458" s="105"/>
      <c r="ID458" s="105"/>
      <c r="IE458" s="105"/>
      <c r="IF458" s="105"/>
      <c r="IG458" s="105"/>
      <c r="IH458" s="105"/>
      <c r="II458" s="105"/>
      <c r="IJ458" s="105"/>
      <c r="IK458" s="2"/>
      <c r="IL458" s="2"/>
      <c r="IM458" s="2"/>
      <c r="IN458" s="2"/>
    </row>
    <row r="459" s="106" customFormat="true" ht="35.1" hidden="false" customHeight="true" outlineLevel="0" collapsed="false">
      <c r="A459" s="41"/>
      <c r="B459" s="81"/>
      <c r="C459" s="84"/>
      <c r="D459" s="98"/>
      <c r="E459" s="99" t="s">
        <v>179</v>
      </c>
      <c r="F459" s="100" t="s">
        <v>17</v>
      </c>
      <c r="G459" s="97"/>
      <c r="H459" s="101" t="s">
        <v>92</v>
      </c>
      <c r="I459" s="105"/>
      <c r="J459" s="105"/>
      <c r="K459" s="105"/>
      <c r="L459" s="105"/>
      <c r="M459" s="105"/>
      <c r="N459" s="105"/>
      <c r="O459" s="105"/>
      <c r="P459" s="105"/>
      <c r="Q459" s="105"/>
      <c r="R459" s="105"/>
      <c r="S459" s="105"/>
      <c r="T459" s="105"/>
      <c r="U459" s="105"/>
      <c r="V459" s="105"/>
      <c r="W459" s="105"/>
      <c r="X459" s="105"/>
      <c r="Y459" s="105"/>
      <c r="Z459" s="105"/>
      <c r="AA459" s="105"/>
      <c r="AB459" s="105"/>
      <c r="AC459" s="105"/>
      <c r="AD459" s="105"/>
      <c r="AE459" s="105"/>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c r="BG459" s="105"/>
      <c r="BH459" s="105"/>
      <c r="BI459" s="105"/>
      <c r="BJ459" s="105"/>
      <c r="BK459" s="105"/>
      <c r="BL459" s="105"/>
      <c r="BM459" s="105"/>
      <c r="BN459" s="105"/>
      <c r="BO459" s="105"/>
      <c r="BP459" s="105"/>
      <c r="BQ459" s="105"/>
      <c r="BR459" s="105"/>
      <c r="BS459" s="105"/>
      <c r="BT459" s="105"/>
      <c r="BU459" s="105"/>
      <c r="BV459" s="105"/>
      <c r="BW459" s="105"/>
      <c r="BX459" s="105"/>
      <c r="BY459" s="105"/>
      <c r="BZ459" s="105"/>
      <c r="CA459" s="105"/>
      <c r="CB459" s="105"/>
      <c r="CC459" s="105"/>
      <c r="CD459" s="105"/>
      <c r="CE459" s="105"/>
      <c r="CF459" s="105"/>
      <c r="CG459" s="105"/>
      <c r="CH459" s="105"/>
      <c r="CI459" s="105"/>
      <c r="CJ459" s="105"/>
      <c r="CK459" s="105"/>
      <c r="CL459" s="105"/>
      <c r="CM459" s="105"/>
      <c r="CN459" s="105"/>
      <c r="CO459" s="105"/>
      <c r="CP459" s="105"/>
      <c r="CQ459" s="105"/>
      <c r="CR459" s="105"/>
      <c r="CS459" s="105"/>
      <c r="CT459" s="105"/>
      <c r="CU459" s="105"/>
      <c r="CV459" s="105"/>
      <c r="CW459" s="105"/>
      <c r="CX459" s="105"/>
      <c r="CY459" s="105"/>
      <c r="CZ459" s="105"/>
      <c r="DA459" s="105"/>
      <c r="DB459" s="105"/>
      <c r="DC459" s="105"/>
      <c r="DD459" s="105"/>
      <c r="DE459" s="105"/>
      <c r="DF459" s="105"/>
      <c r="DG459" s="105"/>
      <c r="DH459" s="105"/>
      <c r="DI459" s="105"/>
      <c r="DJ459" s="105"/>
      <c r="DK459" s="105"/>
      <c r="DL459" s="105"/>
      <c r="DM459" s="105"/>
      <c r="DN459" s="105"/>
      <c r="DO459" s="105"/>
      <c r="DP459" s="105"/>
      <c r="DQ459" s="105"/>
      <c r="DR459" s="105"/>
      <c r="DS459" s="105"/>
      <c r="DT459" s="105"/>
      <c r="DU459" s="105"/>
      <c r="DV459" s="105"/>
      <c r="DW459" s="105"/>
      <c r="DX459" s="105"/>
      <c r="DY459" s="105"/>
      <c r="DZ459" s="105"/>
      <c r="EA459" s="105"/>
      <c r="EB459" s="105"/>
      <c r="EC459" s="105"/>
      <c r="ED459" s="105"/>
      <c r="EE459" s="105"/>
      <c r="EF459" s="105"/>
      <c r="EG459" s="105"/>
      <c r="EH459" s="105"/>
      <c r="EI459" s="105"/>
      <c r="EJ459" s="105"/>
      <c r="EK459" s="105"/>
      <c r="EL459" s="105"/>
      <c r="EM459" s="105"/>
      <c r="EN459" s="105"/>
      <c r="EO459" s="105"/>
      <c r="EP459" s="105"/>
      <c r="EQ459" s="105"/>
      <c r="ER459" s="105"/>
      <c r="ES459" s="105"/>
      <c r="ET459" s="105"/>
      <c r="EU459" s="105"/>
      <c r="EV459" s="105"/>
      <c r="EW459" s="105"/>
      <c r="EX459" s="105"/>
      <c r="EY459" s="105"/>
      <c r="EZ459" s="105"/>
      <c r="FA459" s="105"/>
      <c r="FB459" s="105"/>
      <c r="FC459" s="105"/>
      <c r="FD459" s="105"/>
      <c r="FE459" s="105"/>
      <c r="FF459" s="105"/>
      <c r="FG459" s="105"/>
      <c r="FH459" s="105"/>
      <c r="FI459" s="105"/>
      <c r="FJ459" s="105"/>
      <c r="FK459" s="105"/>
      <c r="FL459" s="105"/>
      <c r="FM459" s="105"/>
      <c r="FN459" s="105"/>
      <c r="FO459" s="105"/>
      <c r="FP459" s="105"/>
      <c r="FQ459" s="105"/>
      <c r="FR459" s="105"/>
      <c r="FS459" s="105"/>
      <c r="FT459" s="105"/>
      <c r="FU459" s="105"/>
      <c r="FV459" s="105"/>
      <c r="FW459" s="105"/>
      <c r="FX459" s="105"/>
      <c r="FY459" s="105"/>
      <c r="FZ459" s="105"/>
      <c r="GA459" s="105"/>
      <c r="GB459" s="105"/>
      <c r="GC459" s="105"/>
      <c r="GD459" s="105"/>
      <c r="GE459" s="105"/>
      <c r="GF459" s="105"/>
      <c r="GG459" s="105"/>
      <c r="GH459" s="105"/>
      <c r="GI459" s="105"/>
      <c r="GJ459" s="105"/>
      <c r="GK459" s="105"/>
      <c r="GL459" s="105"/>
      <c r="GM459" s="105"/>
      <c r="GN459" s="105"/>
      <c r="GO459" s="105"/>
      <c r="GP459" s="105"/>
      <c r="GQ459" s="105"/>
      <c r="GR459" s="105"/>
      <c r="GS459" s="105"/>
      <c r="GT459" s="105"/>
      <c r="GU459" s="105"/>
      <c r="GV459" s="105"/>
      <c r="GW459" s="105"/>
      <c r="GX459" s="105"/>
      <c r="GY459" s="105"/>
      <c r="GZ459" s="105"/>
      <c r="HA459" s="105"/>
      <c r="HB459" s="105"/>
      <c r="HC459" s="105"/>
      <c r="HD459" s="105"/>
      <c r="HE459" s="105"/>
      <c r="HF459" s="105"/>
      <c r="HG459" s="105"/>
      <c r="HH459" s="105"/>
      <c r="HI459" s="105"/>
      <c r="HJ459" s="105"/>
      <c r="HK459" s="105"/>
      <c r="HL459" s="105"/>
      <c r="HM459" s="105"/>
      <c r="HN459" s="105"/>
      <c r="HO459" s="105"/>
      <c r="HP459" s="105"/>
      <c r="HQ459" s="105"/>
      <c r="HR459" s="105"/>
      <c r="HS459" s="105"/>
      <c r="HT459" s="105"/>
      <c r="HU459" s="105"/>
      <c r="HV459" s="105"/>
      <c r="HW459" s="105"/>
      <c r="HX459" s="105"/>
      <c r="HY459" s="105"/>
      <c r="HZ459" s="105"/>
      <c r="IA459" s="105"/>
      <c r="IB459" s="105"/>
      <c r="IC459" s="105"/>
      <c r="ID459" s="105"/>
      <c r="IE459" s="105"/>
      <c r="IF459" s="105"/>
      <c r="IG459" s="105"/>
      <c r="IH459" s="105"/>
      <c r="II459" s="105"/>
      <c r="IJ459" s="105"/>
      <c r="IK459" s="2"/>
      <c r="IL459" s="2"/>
      <c r="IM459" s="2"/>
      <c r="IN459" s="2"/>
    </row>
    <row r="460" s="106" customFormat="true" ht="35.1" hidden="false" customHeight="true" outlineLevel="0" collapsed="false">
      <c r="A460" s="41"/>
      <c r="B460" s="81"/>
      <c r="C460" s="84"/>
      <c r="D460" s="98"/>
      <c r="E460" s="99" t="s">
        <v>180</v>
      </c>
      <c r="F460" s="100" t="s">
        <v>34</v>
      </c>
      <c r="G460" s="97"/>
      <c r="H460" s="101" t="s">
        <v>94</v>
      </c>
      <c r="I460" s="105"/>
      <c r="J460" s="105"/>
      <c r="K460" s="105"/>
      <c r="L460" s="105"/>
      <c r="M460" s="105"/>
      <c r="N460" s="105"/>
      <c r="O460" s="105"/>
      <c r="P460" s="105"/>
      <c r="Q460" s="105"/>
      <c r="R460" s="105"/>
      <c r="S460" s="105"/>
      <c r="T460" s="105"/>
      <c r="U460" s="105"/>
      <c r="V460" s="105"/>
      <c r="W460" s="105"/>
      <c r="X460" s="105"/>
      <c r="Y460" s="105"/>
      <c r="Z460" s="105"/>
      <c r="AA460" s="105"/>
      <c r="AB460" s="105"/>
      <c r="AC460" s="105"/>
      <c r="AD460" s="105"/>
      <c r="AE460" s="105"/>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c r="BG460" s="105"/>
      <c r="BH460" s="105"/>
      <c r="BI460" s="105"/>
      <c r="BJ460" s="105"/>
      <c r="BK460" s="105"/>
      <c r="BL460" s="105"/>
      <c r="BM460" s="105"/>
      <c r="BN460" s="105"/>
      <c r="BO460" s="105"/>
      <c r="BP460" s="105"/>
      <c r="BQ460" s="105"/>
      <c r="BR460" s="105"/>
      <c r="BS460" s="105"/>
      <c r="BT460" s="105"/>
      <c r="BU460" s="105"/>
      <c r="BV460" s="105"/>
      <c r="BW460" s="105"/>
      <c r="BX460" s="105"/>
      <c r="BY460" s="105"/>
      <c r="BZ460" s="105"/>
      <c r="CA460" s="105"/>
      <c r="CB460" s="105"/>
      <c r="CC460" s="105"/>
      <c r="CD460" s="105"/>
      <c r="CE460" s="105"/>
      <c r="CF460" s="105"/>
      <c r="CG460" s="105"/>
      <c r="CH460" s="105"/>
      <c r="CI460" s="105"/>
      <c r="CJ460" s="105"/>
      <c r="CK460" s="105"/>
      <c r="CL460" s="105"/>
      <c r="CM460" s="105"/>
      <c r="CN460" s="105"/>
      <c r="CO460" s="105"/>
      <c r="CP460" s="105"/>
      <c r="CQ460" s="105"/>
      <c r="CR460" s="105"/>
      <c r="CS460" s="105"/>
      <c r="CT460" s="105"/>
      <c r="CU460" s="105"/>
      <c r="CV460" s="105"/>
      <c r="CW460" s="105"/>
      <c r="CX460" s="105"/>
      <c r="CY460" s="105"/>
      <c r="CZ460" s="105"/>
      <c r="DA460" s="105"/>
      <c r="DB460" s="105"/>
      <c r="DC460" s="105"/>
      <c r="DD460" s="105"/>
      <c r="DE460" s="105"/>
      <c r="DF460" s="105"/>
      <c r="DG460" s="105"/>
      <c r="DH460" s="105"/>
      <c r="DI460" s="105"/>
      <c r="DJ460" s="105"/>
      <c r="DK460" s="105"/>
      <c r="DL460" s="105"/>
      <c r="DM460" s="105"/>
      <c r="DN460" s="105"/>
      <c r="DO460" s="105"/>
      <c r="DP460" s="105"/>
      <c r="DQ460" s="105"/>
      <c r="DR460" s="105"/>
      <c r="DS460" s="105"/>
      <c r="DT460" s="105"/>
      <c r="DU460" s="105"/>
      <c r="DV460" s="105"/>
      <c r="DW460" s="105"/>
      <c r="DX460" s="105"/>
      <c r="DY460" s="105"/>
      <c r="DZ460" s="105"/>
      <c r="EA460" s="105"/>
      <c r="EB460" s="105"/>
      <c r="EC460" s="105"/>
      <c r="ED460" s="105"/>
      <c r="EE460" s="105"/>
      <c r="EF460" s="105"/>
      <c r="EG460" s="105"/>
      <c r="EH460" s="105"/>
      <c r="EI460" s="105"/>
      <c r="EJ460" s="105"/>
      <c r="EK460" s="105"/>
      <c r="EL460" s="105"/>
      <c r="EM460" s="105"/>
      <c r="EN460" s="105"/>
      <c r="EO460" s="105"/>
      <c r="EP460" s="105"/>
      <c r="EQ460" s="105"/>
      <c r="ER460" s="105"/>
      <c r="ES460" s="105"/>
      <c r="ET460" s="105"/>
      <c r="EU460" s="105"/>
      <c r="EV460" s="105"/>
      <c r="EW460" s="105"/>
      <c r="EX460" s="105"/>
      <c r="EY460" s="105"/>
      <c r="EZ460" s="105"/>
      <c r="FA460" s="105"/>
      <c r="FB460" s="105"/>
      <c r="FC460" s="105"/>
      <c r="FD460" s="105"/>
      <c r="FE460" s="105"/>
      <c r="FF460" s="105"/>
      <c r="FG460" s="105"/>
      <c r="FH460" s="105"/>
      <c r="FI460" s="105"/>
      <c r="FJ460" s="105"/>
      <c r="FK460" s="105"/>
      <c r="FL460" s="105"/>
      <c r="FM460" s="105"/>
      <c r="FN460" s="105"/>
      <c r="FO460" s="105"/>
      <c r="FP460" s="105"/>
      <c r="FQ460" s="105"/>
      <c r="FR460" s="105"/>
      <c r="FS460" s="105"/>
      <c r="FT460" s="105"/>
      <c r="FU460" s="105"/>
      <c r="FV460" s="105"/>
      <c r="FW460" s="105"/>
      <c r="FX460" s="105"/>
      <c r="FY460" s="105"/>
      <c r="FZ460" s="105"/>
      <c r="GA460" s="105"/>
      <c r="GB460" s="105"/>
      <c r="GC460" s="105"/>
      <c r="GD460" s="105"/>
      <c r="GE460" s="105"/>
      <c r="GF460" s="105"/>
      <c r="GG460" s="105"/>
      <c r="GH460" s="105"/>
      <c r="GI460" s="105"/>
      <c r="GJ460" s="105"/>
      <c r="GK460" s="105"/>
      <c r="GL460" s="105"/>
      <c r="GM460" s="105"/>
      <c r="GN460" s="105"/>
      <c r="GO460" s="105"/>
      <c r="GP460" s="105"/>
      <c r="GQ460" s="105"/>
      <c r="GR460" s="105"/>
      <c r="GS460" s="105"/>
      <c r="GT460" s="105"/>
      <c r="GU460" s="105"/>
      <c r="GV460" s="105"/>
      <c r="GW460" s="105"/>
      <c r="GX460" s="105"/>
      <c r="GY460" s="105"/>
      <c r="GZ460" s="105"/>
      <c r="HA460" s="105"/>
      <c r="HB460" s="105"/>
      <c r="HC460" s="105"/>
      <c r="HD460" s="105"/>
      <c r="HE460" s="105"/>
      <c r="HF460" s="105"/>
      <c r="HG460" s="105"/>
      <c r="HH460" s="105"/>
      <c r="HI460" s="105"/>
      <c r="HJ460" s="105"/>
      <c r="HK460" s="105"/>
      <c r="HL460" s="105"/>
      <c r="HM460" s="105"/>
      <c r="HN460" s="105"/>
      <c r="HO460" s="105"/>
      <c r="HP460" s="105"/>
      <c r="HQ460" s="105"/>
      <c r="HR460" s="105"/>
      <c r="HS460" s="105"/>
      <c r="HT460" s="105"/>
      <c r="HU460" s="105"/>
      <c r="HV460" s="105"/>
      <c r="HW460" s="105"/>
      <c r="HX460" s="105"/>
      <c r="HY460" s="105"/>
      <c r="HZ460" s="105"/>
      <c r="IA460" s="105"/>
      <c r="IB460" s="105"/>
      <c r="IC460" s="105"/>
      <c r="ID460" s="105"/>
      <c r="IE460" s="105"/>
      <c r="IF460" s="105"/>
      <c r="IG460" s="105"/>
      <c r="IH460" s="105"/>
      <c r="II460" s="105"/>
      <c r="IJ460" s="105"/>
      <c r="IK460" s="2"/>
      <c r="IL460" s="2"/>
      <c r="IM460" s="2"/>
      <c r="IN460" s="2"/>
    </row>
    <row r="461" s="106" customFormat="true" ht="35.1" hidden="false" customHeight="true" outlineLevel="0" collapsed="false">
      <c r="A461" s="41" t="n">
        <v>121</v>
      </c>
      <c r="B461" s="85" t="s">
        <v>85</v>
      </c>
      <c r="C461" s="84" t="s">
        <v>189</v>
      </c>
      <c r="D461" s="98" t="n">
        <v>4</v>
      </c>
      <c r="E461" s="99" t="s">
        <v>176</v>
      </c>
      <c r="F461" s="100" t="s">
        <v>17</v>
      </c>
      <c r="G461" s="97" t="s">
        <v>177</v>
      </c>
      <c r="H461" s="101" t="s">
        <v>89</v>
      </c>
      <c r="I461" s="105"/>
      <c r="J461" s="105"/>
      <c r="K461" s="105"/>
      <c r="L461" s="105"/>
      <c r="M461" s="105"/>
      <c r="N461" s="105"/>
      <c r="O461" s="105"/>
      <c r="P461" s="105"/>
      <c r="Q461" s="105"/>
      <c r="R461" s="105"/>
      <c r="S461" s="105"/>
      <c r="T461" s="105"/>
      <c r="U461" s="105"/>
      <c r="V461" s="105"/>
      <c r="W461" s="105"/>
      <c r="X461" s="105"/>
      <c r="Y461" s="105"/>
      <c r="Z461" s="105"/>
      <c r="AA461" s="105"/>
      <c r="AB461" s="105"/>
      <c r="AC461" s="105"/>
      <c r="AD461" s="105"/>
      <c r="AE461" s="105"/>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c r="BG461" s="105"/>
      <c r="BH461" s="105"/>
      <c r="BI461" s="105"/>
      <c r="BJ461" s="105"/>
      <c r="BK461" s="105"/>
      <c r="BL461" s="105"/>
      <c r="BM461" s="105"/>
      <c r="BN461" s="105"/>
      <c r="BO461" s="105"/>
      <c r="BP461" s="105"/>
      <c r="BQ461" s="105"/>
      <c r="BR461" s="105"/>
      <c r="BS461" s="105"/>
      <c r="BT461" s="105"/>
      <c r="BU461" s="105"/>
      <c r="BV461" s="105"/>
      <c r="BW461" s="105"/>
      <c r="BX461" s="105"/>
      <c r="BY461" s="105"/>
      <c r="BZ461" s="105"/>
      <c r="CA461" s="105"/>
      <c r="CB461" s="105"/>
      <c r="CC461" s="105"/>
      <c r="CD461" s="105"/>
      <c r="CE461" s="105"/>
      <c r="CF461" s="105"/>
      <c r="CG461" s="105"/>
      <c r="CH461" s="105"/>
      <c r="CI461" s="105"/>
      <c r="CJ461" s="105"/>
      <c r="CK461" s="105"/>
      <c r="CL461" s="105"/>
      <c r="CM461" s="105"/>
      <c r="CN461" s="105"/>
      <c r="CO461" s="105"/>
      <c r="CP461" s="105"/>
      <c r="CQ461" s="105"/>
      <c r="CR461" s="105"/>
      <c r="CS461" s="105"/>
      <c r="CT461" s="105"/>
      <c r="CU461" s="105"/>
      <c r="CV461" s="105"/>
      <c r="CW461" s="105"/>
      <c r="CX461" s="105"/>
      <c r="CY461" s="105"/>
      <c r="CZ461" s="105"/>
      <c r="DA461" s="105"/>
      <c r="DB461" s="105"/>
      <c r="DC461" s="105"/>
      <c r="DD461" s="105"/>
      <c r="DE461" s="105"/>
      <c r="DF461" s="105"/>
      <c r="DG461" s="105"/>
      <c r="DH461" s="105"/>
      <c r="DI461" s="105"/>
      <c r="DJ461" s="105"/>
      <c r="DK461" s="105"/>
      <c r="DL461" s="105"/>
      <c r="DM461" s="105"/>
      <c r="DN461" s="105"/>
      <c r="DO461" s="105"/>
      <c r="DP461" s="105"/>
      <c r="DQ461" s="105"/>
      <c r="DR461" s="105"/>
      <c r="DS461" s="105"/>
      <c r="DT461" s="105"/>
      <c r="DU461" s="105"/>
      <c r="DV461" s="105"/>
      <c r="DW461" s="105"/>
      <c r="DX461" s="105"/>
      <c r="DY461" s="105"/>
      <c r="DZ461" s="105"/>
      <c r="EA461" s="105"/>
      <c r="EB461" s="105"/>
      <c r="EC461" s="105"/>
      <c r="ED461" s="105"/>
      <c r="EE461" s="105"/>
      <c r="EF461" s="105"/>
      <c r="EG461" s="105"/>
      <c r="EH461" s="105"/>
      <c r="EI461" s="105"/>
      <c r="EJ461" s="105"/>
      <c r="EK461" s="105"/>
      <c r="EL461" s="105"/>
      <c r="EM461" s="105"/>
      <c r="EN461" s="105"/>
      <c r="EO461" s="105"/>
      <c r="EP461" s="105"/>
      <c r="EQ461" s="105"/>
      <c r="ER461" s="105"/>
      <c r="ES461" s="105"/>
      <c r="ET461" s="105"/>
      <c r="EU461" s="105"/>
      <c r="EV461" s="105"/>
      <c r="EW461" s="105"/>
      <c r="EX461" s="105"/>
      <c r="EY461" s="105"/>
      <c r="EZ461" s="105"/>
      <c r="FA461" s="105"/>
      <c r="FB461" s="105"/>
      <c r="FC461" s="105"/>
      <c r="FD461" s="105"/>
      <c r="FE461" s="105"/>
      <c r="FF461" s="105"/>
      <c r="FG461" s="105"/>
      <c r="FH461" s="105"/>
      <c r="FI461" s="105"/>
      <c r="FJ461" s="105"/>
      <c r="FK461" s="105"/>
      <c r="FL461" s="105"/>
      <c r="FM461" s="105"/>
      <c r="FN461" s="105"/>
      <c r="FO461" s="105"/>
      <c r="FP461" s="105"/>
      <c r="FQ461" s="105"/>
      <c r="FR461" s="105"/>
      <c r="FS461" s="105"/>
      <c r="FT461" s="105"/>
      <c r="FU461" s="105"/>
      <c r="FV461" s="105"/>
      <c r="FW461" s="105"/>
      <c r="FX461" s="105"/>
      <c r="FY461" s="105"/>
      <c r="FZ461" s="105"/>
      <c r="GA461" s="105"/>
      <c r="GB461" s="105"/>
      <c r="GC461" s="105"/>
      <c r="GD461" s="105"/>
      <c r="GE461" s="105"/>
      <c r="GF461" s="105"/>
      <c r="GG461" s="105"/>
      <c r="GH461" s="105"/>
      <c r="GI461" s="105"/>
      <c r="GJ461" s="105"/>
      <c r="GK461" s="105"/>
      <c r="GL461" s="105"/>
      <c r="GM461" s="105"/>
      <c r="GN461" s="105"/>
      <c r="GO461" s="105"/>
      <c r="GP461" s="105"/>
      <c r="GQ461" s="105"/>
      <c r="GR461" s="105"/>
      <c r="GS461" s="105"/>
      <c r="GT461" s="105"/>
      <c r="GU461" s="105"/>
      <c r="GV461" s="105"/>
      <c r="GW461" s="105"/>
      <c r="GX461" s="105"/>
      <c r="GY461" s="105"/>
      <c r="GZ461" s="105"/>
      <c r="HA461" s="105"/>
      <c r="HB461" s="105"/>
      <c r="HC461" s="105"/>
      <c r="HD461" s="105"/>
      <c r="HE461" s="105"/>
      <c r="HF461" s="105"/>
      <c r="HG461" s="105"/>
      <c r="HH461" s="105"/>
      <c r="HI461" s="105"/>
      <c r="HJ461" s="105"/>
      <c r="HK461" s="105"/>
      <c r="HL461" s="105"/>
      <c r="HM461" s="105"/>
      <c r="HN461" s="105"/>
      <c r="HO461" s="105"/>
      <c r="HP461" s="105"/>
      <c r="HQ461" s="105"/>
      <c r="HR461" s="105"/>
      <c r="HS461" s="105"/>
      <c r="HT461" s="105"/>
      <c r="HU461" s="105"/>
      <c r="HV461" s="105"/>
      <c r="HW461" s="105"/>
      <c r="HX461" s="105"/>
      <c r="HY461" s="105"/>
      <c r="HZ461" s="105"/>
      <c r="IA461" s="105"/>
      <c r="IB461" s="105"/>
      <c r="IC461" s="105"/>
      <c r="ID461" s="105"/>
      <c r="IE461" s="105"/>
      <c r="IF461" s="105"/>
      <c r="IG461" s="105"/>
      <c r="IH461" s="105"/>
      <c r="II461" s="105"/>
      <c r="IJ461" s="105"/>
    </row>
    <row r="462" s="106" customFormat="true" ht="35.1" hidden="false" customHeight="true" outlineLevel="0" collapsed="false">
      <c r="A462" s="41"/>
      <c r="B462" s="85"/>
      <c r="C462" s="84"/>
      <c r="D462" s="98"/>
      <c r="E462" s="99" t="s">
        <v>178</v>
      </c>
      <c r="F462" s="100" t="s">
        <v>17</v>
      </c>
      <c r="G462" s="97"/>
      <c r="H462" s="101" t="s">
        <v>89</v>
      </c>
      <c r="I462" s="105"/>
      <c r="J462" s="105"/>
      <c r="K462" s="105"/>
      <c r="L462" s="105"/>
      <c r="M462" s="105"/>
      <c r="N462" s="105"/>
      <c r="O462" s="105"/>
      <c r="P462" s="105"/>
      <c r="Q462" s="105"/>
      <c r="R462" s="105"/>
      <c r="S462" s="105"/>
      <c r="T462" s="105"/>
      <c r="U462" s="105"/>
      <c r="V462" s="105"/>
      <c r="W462" s="105"/>
      <c r="X462" s="105"/>
      <c r="Y462" s="105"/>
      <c r="Z462" s="105"/>
      <c r="AA462" s="105"/>
      <c r="AB462" s="105"/>
      <c r="AC462" s="105"/>
      <c r="AD462" s="105"/>
      <c r="AE462" s="105"/>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c r="BG462" s="105"/>
      <c r="BH462" s="105"/>
      <c r="BI462" s="105"/>
      <c r="BJ462" s="105"/>
      <c r="BK462" s="105"/>
      <c r="BL462" s="105"/>
      <c r="BM462" s="105"/>
      <c r="BN462" s="105"/>
      <c r="BO462" s="105"/>
      <c r="BP462" s="105"/>
      <c r="BQ462" s="105"/>
      <c r="BR462" s="105"/>
      <c r="BS462" s="105"/>
      <c r="BT462" s="105"/>
      <c r="BU462" s="105"/>
      <c r="BV462" s="105"/>
      <c r="BW462" s="105"/>
      <c r="BX462" s="105"/>
      <c r="BY462" s="105"/>
      <c r="BZ462" s="105"/>
      <c r="CA462" s="105"/>
      <c r="CB462" s="105"/>
      <c r="CC462" s="105"/>
      <c r="CD462" s="105"/>
      <c r="CE462" s="105"/>
      <c r="CF462" s="105"/>
      <c r="CG462" s="105"/>
      <c r="CH462" s="105"/>
      <c r="CI462" s="105"/>
      <c r="CJ462" s="105"/>
      <c r="CK462" s="105"/>
      <c r="CL462" s="105"/>
      <c r="CM462" s="105"/>
      <c r="CN462" s="105"/>
      <c r="CO462" s="105"/>
      <c r="CP462" s="105"/>
      <c r="CQ462" s="105"/>
      <c r="CR462" s="105"/>
      <c r="CS462" s="105"/>
      <c r="CT462" s="105"/>
      <c r="CU462" s="105"/>
      <c r="CV462" s="105"/>
      <c r="CW462" s="105"/>
      <c r="CX462" s="105"/>
      <c r="CY462" s="105"/>
      <c r="CZ462" s="105"/>
      <c r="DA462" s="105"/>
      <c r="DB462" s="105"/>
      <c r="DC462" s="105"/>
      <c r="DD462" s="105"/>
      <c r="DE462" s="105"/>
      <c r="DF462" s="105"/>
      <c r="DG462" s="105"/>
      <c r="DH462" s="105"/>
      <c r="DI462" s="105"/>
      <c r="DJ462" s="105"/>
      <c r="DK462" s="105"/>
      <c r="DL462" s="105"/>
      <c r="DM462" s="105"/>
      <c r="DN462" s="105"/>
      <c r="DO462" s="105"/>
      <c r="DP462" s="105"/>
      <c r="DQ462" s="105"/>
      <c r="DR462" s="105"/>
      <c r="DS462" s="105"/>
      <c r="DT462" s="105"/>
      <c r="DU462" s="105"/>
      <c r="DV462" s="105"/>
      <c r="DW462" s="105"/>
      <c r="DX462" s="105"/>
      <c r="DY462" s="105"/>
      <c r="DZ462" s="105"/>
      <c r="EA462" s="105"/>
      <c r="EB462" s="105"/>
      <c r="EC462" s="105"/>
      <c r="ED462" s="105"/>
      <c r="EE462" s="105"/>
      <c r="EF462" s="105"/>
      <c r="EG462" s="105"/>
      <c r="EH462" s="105"/>
      <c r="EI462" s="105"/>
      <c r="EJ462" s="105"/>
      <c r="EK462" s="105"/>
      <c r="EL462" s="105"/>
      <c r="EM462" s="105"/>
      <c r="EN462" s="105"/>
      <c r="EO462" s="105"/>
      <c r="EP462" s="105"/>
      <c r="EQ462" s="105"/>
      <c r="ER462" s="105"/>
      <c r="ES462" s="105"/>
      <c r="ET462" s="105"/>
      <c r="EU462" s="105"/>
      <c r="EV462" s="105"/>
      <c r="EW462" s="105"/>
      <c r="EX462" s="105"/>
      <c r="EY462" s="105"/>
      <c r="EZ462" s="105"/>
      <c r="FA462" s="105"/>
      <c r="FB462" s="105"/>
      <c r="FC462" s="105"/>
      <c r="FD462" s="105"/>
      <c r="FE462" s="105"/>
      <c r="FF462" s="105"/>
      <c r="FG462" s="105"/>
      <c r="FH462" s="105"/>
      <c r="FI462" s="105"/>
      <c r="FJ462" s="105"/>
      <c r="FK462" s="105"/>
      <c r="FL462" s="105"/>
      <c r="FM462" s="105"/>
      <c r="FN462" s="105"/>
      <c r="FO462" s="105"/>
      <c r="FP462" s="105"/>
      <c r="FQ462" s="105"/>
      <c r="FR462" s="105"/>
      <c r="FS462" s="105"/>
      <c r="FT462" s="105"/>
      <c r="FU462" s="105"/>
      <c r="FV462" s="105"/>
      <c r="FW462" s="105"/>
      <c r="FX462" s="105"/>
      <c r="FY462" s="105"/>
      <c r="FZ462" s="105"/>
      <c r="GA462" s="105"/>
      <c r="GB462" s="105"/>
      <c r="GC462" s="105"/>
      <c r="GD462" s="105"/>
      <c r="GE462" s="105"/>
      <c r="GF462" s="105"/>
      <c r="GG462" s="105"/>
      <c r="GH462" s="105"/>
      <c r="GI462" s="105"/>
      <c r="GJ462" s="105"/>
      <c r="GK462" s="105"/>
      <c r="GL462" s="105"/>
      <c r="GM462" s="105"/>
      <c r="GN462" s="105"/>
      <c r="GO462" s="105"/>
      <c r="GP462" s="105"/>
      <c r="GQ462" s="105"/>
      <c r="GR462" s="105"/>
      <c r="GS462" s="105"/>
      <c r="GT462" s="105"/>
      <c r="GU462" s="105"/>
      <c r="GV462" s="105"/>
      <c r="GW462" s="105"/>
      <c r="GX462" s="105"/>
      <c r="GY462" s="105"/>
      <c r="GZ462" s="105"/>
      <c r="HA462" s="105"/>
      <c r="HB462" s="105"/>
      <c r="HC462" s="105"/>
      <c r="HD462" s="105"/>
      <c r="HE462" s="105"/>
      <c r="HF462" s="105"/>
      <c r="HG462" s="105"/>
      <c r="HH462" s="105"/>
      <c r="HI462" s="105"/>
      <c r="HJ462" s="105"/>
      <c r="HK462" s="105"/>
      <c r="HL462" s="105"/>
      <c r="HM462" s="105"/>
      <c r="HN462" s="105"/>
      <c r="HO462" s="105"/>
      <c r="HP462" s="105"/>
      <c r="HQ462" s="105"/>
      <c r="HR462" s="105"/>
      <c r="HS462" s="105"/>
      <c r="HT462" s="105"/>
      <c r="HU462" s="105"/>
      <c r="HV462" s="105"/>
      <c r="HW462" s="105"/>
      <c r="HX462" s="105"/>
      <c r="HY462" s="105"/>
      <c r="HZ462" s="105"/>
      <c r="IA462" s="105"/>
      <c r="IB462" s="105"/>
      <c r="IC462" s="105"/>
      <c r="ID462" s="105"/>
      <c r="IE462" s="105"/>
      <c r="IF462" s="105"/>
      <c r="IG462" s="105"/>
      <c r="IH462" s="105"/>
      <c r="II462" s="105"/>
      <c r="IJ462" s="105"/>
    </row>
    <row r="463" s="106" customFormat="true" ht="35.1" hidden="false" customHeight="true" outlineLevel="0" collapsed="false">
      <c r="A463" s="41"/>
      <c r="B463" s="85"/>
      <c r="C463" s="84"/>
      <c r="D463" s="98"/>
      <c r="E463" s="99" t="s">
        <v>179</v>
      </c>
      <c r="F463" s="100" t="s">
        <v>17</v>
      </c>
      <c r="G463" s="97"/>
      <c r="H463" s="101" t="s">
        <v>92</v>
      </c>
      <c r="I463" s="105"/>
      <c r="J463" s="105"/>
      <c r="K463" s="105"/>
      <c r="L463" s="105"/>
      <c r="M463" s="105"/>
      <c r="N463" s="105"/>
      <c r="O463" s="105"/>
      <c r="P463" s="105"/>
      <c r="Q463" s="105"/>
      <c r="R463" s="105"/>
      <c r="S463" s="105"/>
      <c r="T463" s="105"/>
      <c r="U463" s="105"/>
      <c r="V463" s="105"/>
      <c r="W463" s="105"/>
      <c r="X463" s="105"/>
      <c r="Y463" s="105"/>
      <c r="Z463" s="105"/>
      <c r="AA463" s="105"/>
      <c r="AB463" s="105"/>
      <c r="AC463" s="105"/>
      <c r="AD463" s="105"/>
      <c r="AE463" s="105"/>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c r="BG463" s="105"/>
      <c r="BH463" s="105"/>
      <c r="BI463" s="105"/>
      <c r="BJ463" s="105"/>
      <c r="BK463" s="105"/>
      <c r="BL463" s="105"/>
      <c r="BM463" s="105"/>
      <c r="BN463" s="105"/>
      <c r="BO463" s="105"/>
      <c r="BP463" s="105"/>
      <c r="BQ463" s="105"/>
      <c r="BR463" s="105"/>
      <c r="BS463" s="105"/>
      <c r="BT463" s="105"/>
      <c r="BU463" s="105"/>
      <c r="BV463" s="105"/>
      <c r="BW463" s="105"/>
      <c r="BX463" s="105"/>
      <c r="BY463" s="105"/>
      <c r="BZ463" s="105"/>
      <c r="CA463" s="105"/>
      <c r="CB463" s="105"/>
      <c r="CC463" s="105"/>
      <c r="CD463" s="105"/>
      <c r="CE463" s="105"/>
      <c r="CF463" s="105"/>
      <c r="CG463" s="105"/>
      <c r="CH463" s="105"/>
      <c r="CI463" s="105"/>
      <c r="CJ463" s="105"/>
      <c r="CK463" s="105"/>
      <c r="CL463" s="105"/>
      <c r="CM463" s="105"/>
      <c r="CN463" s="105"/>
      <c r="CO463" s="105"/>
      <c r="CP463" s="105"/>
      <c r="CQ463" s="105"/>
      <c r="CR463" s="105"/>
      <c r="CS463" s="105"/>
      <c r="CT463" s="105"/>
      <c r="CU463" s="105"/>
      <c r="CV463" s="105"/>
      <c r="CW463" s="105"/>
      <c r="CX463" s="105"/>
      <c r="CY463" s="105"/>
      <c r="CZ463" s="105"/>
      <c r="DA463" s="105"/>
      <c r="DB463" s="105"/>
      <c r="DC463" s="105"/>
      <c r="DD463" s="105"/>
      <c r="DE463" s="105"/>
      <c r="DF463" s="105"/>
      <c r="DG463" s="105"/>
      <c r="DH463" s="105"/>
      <c r="DI463" s="105"/>
      <c r="DJ463" s="105"/>
      <c r="DK463" s="105"/>
      <c r="DL463" s="105"/>
      <c r="DM463" s="105"/>
      <c r="DN463" s="105"/>
      <c r="DO463" s="105"/>
      <c r="DP463" s="105"/>
      <c r="DQ463" s="105"/>
      <c r="DR463" s="105"/>
      <c r="DS463" s="105"/>
      <c r="DT463" s="105"/>
      <c r="DU463" s="105"/>
      <c r="DV463" s="105"/>
      <c r="DW463" s="105"/>
      <c r="DX463" s="105"/>
      <c r="DY463" s="105"/>
      <c r="DZ463" s="105"/>
      <c r="EA463" s="105"/>
      <c r="EB463" s="105"/>
      <c r="EC463" s="105"/>
      <c r="ED463" s="105"/>
      <c r="EE463" s="105"/>
      <c r="EF463" s="105"/>
      <c r="EG463" s="105"/>
      <c r="EH463" s="105"/>
      <c r="EI463" s="105"/>
      <c r="EJ463" s="105"/>
      <c r="EK463" s="105"/>
      <c r="EL463" s="105"/>
      <c r="EM463" s="105"/>
      <c r="EN463" s="105"/>
      <c r="EO463" s="105"/>
      <c r="EP463" s="105"/>
      <c r="EQ463" s="105"/>
      <c r="ER463" s="105"/>
      <c r="ES463" s="105"/>
      <c r="ET463" s="105"/>
      <c r="EU463" s="105"/>
      <c r="EV463" s="105"/>
      <c r="EW463" s="105"/>
      <c r="EX463" s="105"/>
      <c r="EY463" s="105"/>
      <c r="EZ463" s="105"/>
      <c r="FA463" s="105"/>
      <c r="FB463" s="105"/>
      <c r="FC463" s="105"/>
      <c r="FD463" s="105"/>
      <c r="FE463" s="105"/>
      <c r="FF463" s="105"/>
      <c r="FG463" s="105"/>
      <c r="FH463" s="105"/>
      <c r="FI463" s="105"/>
      <c r="FJ463" s="105"/>
      <c r="FK463" s="105"/>
      <c r="FL463" s="105"/>
      <c r="FM463" s="105"/>
      <c r="FN463" s="105"/>
      <c r="FO463" s="105"/>
      <c r="FP463" s="105"/>
      <c r="FQ463" s="105"/>
      <c r="FR463" s="105"/>
      <c r="FS463" s="105"/>
      <c r="FT463" s="105"/>
      <c r="FU463" s="105"/>
      <c r="FV463" s="105"/>
      <c r="FW463" s="105"/>
      <c r="FX463" s="105"/>
      <c r="FY463" s="105"/>
      <c r="FZ463" s="105"/>
      <c r="GA463" s="105"/>
      <c r="GB463" s="105"/>
      <c r="GC463" s="105"/>
      <c r="GD463" s="105"/>
      <c r="GE463" s="105"/>
      <c r="GF463" s="105"/>
      <c r="GG463" s="105"/>
      <c r="GH463" s="105"/>
      <c r="GI463" s="105"/>
      <c r="GJ463" s="105"/>
      <c r="GK463" s="105"/>
      <c r="GL463" s="105"/>
      <c r="GM463" s="105"/>
      <c r="GN463" s="105"/>
      <c r="GO463" s="105"/>
      <c r="GP463" s="105"/>
      <c r="GQ463" s="105"/>
      <c r="GR463" s="105"/>
      <c r="GS463" s="105"/>
      <c r="GT463" s="105"/>
      <c r="GU463" s="105"/>
      <c r="GV463" s="105"/>
      <c r="GW463" s="105"/>
      <c r="GX463" s="105"/>
      <c r="GY463" s="105"/>
      <c r="GZ463" s="105"/>
      <c r="HA463" s="105"/>
      <c r="HB463" s="105"/>
      <c r="HC463" s="105"/>
      <c r="HD463" s="105"/>
      <c r="HE463" s="105"/>
      <c r="HF463" s="105"/>
      <c r="HG463" s="105"/>
      <c r="HH463" s="105"/>
      <c r="HI463" s="105"/>
      <c r="HJ463" s="105"/>
      <c r="HK463" s="105"/>
      <c r="HL463" s="105"/>
      <c r="HM463" s="105"/>
      <c r="HN463" s="105"/>
      <c r="HO463" s="105"/>
      <c r="HP463" s="105"/>
      <c r="HQ463" s="105"/>
      <c r="HR463" s="105"/>
      <c r="HS463" s="105"/>
      <c r="HT463" s="105"/>
      <c r="HU463" s="105"/>
      <c r="HV463" s="105"/>
      <c r="HW463" s="105"/>
      <c r="HX463" s="105"/>
      <c r="HY463" s="105"/>
      <c r="HZ463" s="105"/>
      <c r="IA463" s="105"/>
      <c r="IB463" s="105"/>
      <c r="IC463" s="105"/>
      <c r="ID463" s="105"/>
      <c r="IE463" s="105"/>
      <c r="IF463" s="105"/>
      <c r="IG463" s="105"/>
      <c r="IH463" s="105"/>
      <c r="II463" s="105"/>
      <c r="IJ463" s="105"/>
    </row>
    <row r="464" s="106" customFormat="true" ht="35.1" hidden="false" customHeight="true" outlineLevel="0" collapsed="false">
      <c r="A464" s="41"/>
      <c r="B464" s="85"/>
      <c r="C464" s="84"/>
      <c r="D464" s="98"/>
      <c r="E464" s="99" t="s">
        <v>180</v>
      </c>
      <c r="F464" s="100" t="s">
        <v>34</v>
      </c>
      <c r="G464" s="97"/>
      <c r="H464" s="101" t="s">
        <v>94</v>
      </c>
      <c r="I464" s="105"/>
      <c r="J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c r="BG464" s="105"/>
      <c r="BH464" s="105"/>
      <c r="BI464" s="105"/>
      <c r="BJ464" s="105"/>
      <c r="BK464" s="105"/>
      <c r="BL464" s="105"/>
      <c r="BM464" s="105"/>
      <c r="BN464" s="105"/>
      <c r="BO464" s="105"/>
      <c r="BP464" s="105"/>
      <c r="BQ464" s="105"/>
      <c r="BR464" s="105"/>
      <c r="BS464" s="105"/>
      <c r="BT464" s="105"/>
      <c r="BU464" s="105"/>
      <c r="BV464" s="105"/>
      <c r="BW464" s="105"/>
      <c r="BX464" s="105"/>
      <c r="BY464" s="105"/>
      <c r="BZ464" s="105"/>
      <c r="CA464" s="105"/>
      <c r="CB464" s="105"/>
      <c r="CC464" s="105"/>
      <c r="CD464" s="105"/>
      <c r="CE464" s="105"/>
      <c r="CF464" s="105"/>
      <c r="CG464" s="105"/>
      <c r="CH464" s="105"/>
      <c r="CI464" s="105"/>
      <c r="CJ464" s="105"/>
      <c r="CK464" s="105"/>
      <c r="CL464" s="105"/>
      <c r="CM464" s="105"/>
      <c r="CN464" s="105"/>
      <c r="CO464" s="105"/>
      <c r="CP464" s="105"/>
      <c r="CQ464" s="105"/>
      <c r="CR464" s="105"/>
      <c r="CS464" s="105"/>
      <c r="CT464" s="105"/>
      <c r="CU464" s="105"/>
      <c r="CV464" s="105"/>
      <c r="CW464" s="105"/>
      <c r="CX464" s="105"/>
      <c r="CY464" s="105"/>
      <c r="CZ464" s="105"/>
      <c r="DA464" s="105"/>
      <c r="DB464" s="105"/>
      <c r="DC464" s="105"/>
      <c r="DD464" s="105"/>
      <c r="DE464" s="105"/>
      <c r="DF464" s="105"/>
      <c r="DG464" s="105"/>
      <c r="DH464" s="105"/>
      <c r="DI464" s="105"/>
      <c r="DJ464" s="105"/>
      <c r="DK464" s="105"/>
      <c r="DL464" s="105"/>
      <c r="DM464" s="105"/>
      <c r="DN464" s="105"/>
      <c r="DO464" s="105"/>
      <c r="DP464" s="105"/>
      <c r="DQ464" s="105"/>
      <c r="DR464" s="105"/>
      <c r="DS464" s="105"/>
      <c r="DT464" s="105"/>
      <c r="DU464" s="105"/>
      <c r="DV464" s="105"/>
      <c r="DW464" s="105"/>
      <c r="DX464" s="105"/>
      <c r="DY464" s="105"/>
      <c r="DZ464" s="105"/>
      <c r="EA464" s="105"/>
      <c r="EB464" s="105"/>
      <c r="EC464" s="105"/>
      <c r="ED464" s="105"/>
      <c r="EE464" s="105"/>
      <c r="EF464" s="105"/>
      <c r="EG464" s="105"/>
      <c r="EH464" s="105"/>
      <c r="EI464" s="105"/>
      <c r="EJ464" s="105"/>
      <c r="EK464" s="105"/>
      <c r="EL464" s="105"/>
      <c r="EM464" s="105"/>
      <c r="EN464" s="105"/>
      <c r="EO464" s="105"/>
      <c r="EP464" s="105"/>
      <c r="EQ464" s="105"/>
      <c r="ER464" s="105"/>
      <c r="ES464" s="105"/>
      <c r="ET464" s="105"/>
      <c r="EU464" s="105"/>
      <c r="EV464" s="105"/>
      <c r="EW464" s="105"/>
      <c r="EX464" s="105"/>
      <c r="EY464" s="105"/>
      <c r="EZ464" s="105"/>
      <c r="FA464" s="105"/>
      <c r="FB464" s="105"/>
      <c r="FC464" s="105"/>
      <c r="FD464" s="105"/>
      <c r="FE464" s="105"/>
      <c r="FF464" s="105"/>
      <c r="FG464" s="105"/>
      <c r="FH464" s="105"/>
      <c r="FI464" s="105"/>
      <c r="FJ464" s="105"/>
      <c r="FK464" s="105"/>
      <c r="FL464" s="105"/>
      <c r="FM464" s="105"/>
      <c r="FN464" s="105"/>
      <c r="FO464" s="105"/>
      <c r="FP464" s="105"/>
      <c r="FQ464" s="105"/>
      <c r="FR464" s="105"/>
      <c r="FS464" s="105"/>
      <c r="FT464" s="105"/>
      <c r="FU464" s="105"/>
      <c r="FV464" s="105"/>
      <c r="FW464" s="105"/>
      <c r="FX464" s="105"/>
      <c r="FY464" s="105"/>
      <c r="FZ464" s="105"/>
      <c r="GA464" s="105"/>
      <c r="GB464" s="105"/>
      <c r="GC464" s="105"/>
      <c r="GD464" s="105"/>
      <c r="GE464" s="105"/>
      <c r="GF464" s="105"/>
      <c r="GG464" s="105"/>
      <c r="GH464" s="105"/>
      <c r="GI464" s="105"/>
      <c r="GJ464" s="105"/>
      <c r="GK464" s="105"/>
      <c r="GL464" s="105"/>
      <c r="GM464" s="105"/>
      <c r="GN464" s="105"/>
      <c r="GO464" s="105"/>
      <c r="GP464" s="105"/>
      <c r="GQ464" s="105"/>
      <c r="GR464" s="105"/>
      <c r="GS464" s="105"/>
      <c r="GT464" s="105"/>
      <c r="GU464" s="105"/>
      <c r="GV464" s="105"/>
      <c r="GW464" s="105"/>
      <c r="GX464" s="105"/>
      <c r="GY464" s="105"/>
      <c r="GZ464" s="105"/>
      <c r="HA464" s="105"/>
      <c r="HB464" s="105"/>
      <c r="HC464" s="105"/>
      <c r="HD464" s="105"/>
      <c r="HE464" s="105"/>
      <c r="HF464" s="105"/>
      <c r="HG464" s="105"/>
      <c r="HH464" s="105"/>
      <c r="HI464" s="105"/>
      <c r="HJ464" s="105"/>
      <c r="HK464" s="105"/>
      <c r="HL464" s="105"/>
      <c r="HM464" s="105"/>
      <c r="HN464" s="105"/>
      <c r="HO464" s="105"/>
      <c r="HP464" s="105"/>
      <c r="HQ464" s="105"/>
      <c r="HR464" s="105"/>
      <c r="HS464" s="105"/>
      <c r="HT464" s="105"/>
      <c r="HU464" s="105"/>
      <c r="HV464" s="105"/>
      <c r="HW464" s="105"/>
      <c r="HX464" s="105"/>
      <c r="HY464" s="105"/>
      <c r="HZ464" s="105"/>
      <c r="IA464" s="105"/>
      <c r="IB464" s="105"/>
      <c r="IC464" s="105"/>
      <c r="ID464" s="105"/>
      <c r="IE464" s="105"/>
      <c r="IF464" s="105"/>
      <c r="IG464" s="105"/>
      <c r="IH464" s="105"/>
      <c r="II464" s="105"/>
      <c r="IJ464" s="105"/>
    </row>
    <row r="465" s="106" customFormat="true" ht="35.1" hidden="false" customHeight="true" outlineLevel="0" collapsed="false">
      <c r="A465" s="41" t="n">
        <v>122</v>
      </c>
      <c r="B465" s="81" t="s">
        <v>85</v>
      </c>
      <c r="C465" s="108" t="s">
        <v>190</v>
      </c>
      <c r="D465" s="98" t="n">
        <v>4</v>
      </c>
      <c r="E465" s="99" t="s">
        <v>176</v>
      </c>
      <c r="F465" s="100" t="s">
        <v>17</v>
      </c>
      <c r="G465" s="97" t="s">
        <v>177</v>
      </c>
      <c r="H465" s="101" t="s">
        <v>89</v>
      </c>
      <c r="I465" s="105"/>
      <c r="J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c r="BG465" s="105"/>
      <c r="BH465" s="105"/>
      <c r="BI465" s="105"/>
      <c r="BJ465" s="105"/>
      <c r="BK465" s="105"/>
      <c r="BL465" s="105"/>
      <c r="BM465" s="105"/>
      <c r="BN465" s="105"/>
      <c r="BO465" s="105"/>
      <c r="BP465" s="105"/>
      <c r="BQ465" s="105"/>
      <c r="BR465" s="105"/>
      <c r="BS465" s="105"/>
      <c r="BT465" s="105"/>
      <c r="BU465" s="105"/>
      <c r="BV465" s="105"/>
      <c r="BW465" s="105"/>
      <c r="BX465" s="105"/>
      <c r="BY465" s="105"/>
      <c r="BZ465" s="105"/>
      <c r="CA465" s="105"/>
      <c r="CB465" s="105"/>
      <c r="CC465" s="105"/>
      <c r="CD465" s="105"/>
      <c r="CE465" s="105"/>
      <c r="CF465" s="105"/>
      <c r="CG465" s="105"/>
      <c r="CH465" s="105"/>
      <c r="CI465" s="105"/>
      <c r="CJ465" s="105"/>
      <c r="CK465" s="105"/>
      <c r="CL465" s="105"/>
      <c r="CM465" s="105"/>
      <c r="CN465" s="105"/>
      <c r="CO465" s="105"/>
      <c r="CP465" s="105"/>
      <c r="CQ465" s="105"/>
      <c r="CR465" s="105"/>
      <c r="CS465" s="105"/>
      <c r="CT465" s="105"/>
      <c r="CU465" s="105"/>
      <c r="CV465" s="105"/>
      <c r="CW465" s="105"/>
      <c r="CX465" s="105"/>
      <c r="CY465" s="105"/>
      <c r="CZ465" s="105"/>
      <c r="DA465" s="105"/>
      <c r="DB465" s="105"/>
      <c r="DC465" s="105"/>
      <c r="DD465" s="105"/>
      <c r="DE465" s="105"/>
      <c r="DF465" s="105"/>
      <c r="DG465" s="105"/>
      <c r="DH465" s="105"/>
      <c r="DI465" s="105"/>
      <c r="DJ465" s="105"/>
      <c r="DK465" s="105"/>
      <c r="DL465" s="105"/>
      <c r="DM465" s="105"/>
      <c r="DN465" s="105"/>
      <c r="DO465" s="105"/>
      <c r="DP465" s="105"/>
      <c r="DQ465" s="105"/>
      <c r="DR465" s="105"/>
      <c r="DS465" s="105"/>
      <c r="DT465" s="105"/>
      <c r="DU465" s="105"/>
      <c r="DV465" s="105"/>
      <c r="DW465" s="105"/>
      <c r="DX465" s="105"/>
      <c r="DY465" s="105"/>
      <c r="DZ465" s="105"/>
      <c r="EA465" s="105"/>
      <c r="EB465" s="105"/>
      <c r="EC465" s="105"/>
      <c r="ED465" s="105"/>
      <c r="EE465" s="105"/>
      <c r="EF465" s="105"/>
      <c r="EG465" s="105"/>
      <c r="EH465" s="105"/>
      <c r="EI465" s="105"/>
      <c r="EJ465" s="105"/>
      <c r="EK465" s="105"/>
      <c r="EL465" s="105"/>
      <c r="EM465" s="105"/>
      <c r="EN465" s="105"/>
      <c r="EO465" s="105"/>
      <c r="EP465" s="105"/>
      <c r="EQ465" s="105"/>
      <c r="ER465" s="105"/>
      <c r="ES465" s="105"/>
      <c r="ET465" s="105"/>
      <c r="EU465" s="105"/>
      <c r="EV465" s="105"/>
      <c r="EW465" s="105"/>
      <c r="EX465" s="105"/>
      <c r="EY465" s="105"/>
      <c r="EZ465" s="105"/>
      <c r="FA465" s="105"/>
      <c r="FB465" s="105"/>
      <c r="FC465" s="105"/>
      <c r="FD465" s="105"/>
      <c r="FE465" s="105"/>
      <c r="FF465" s="105"/>
      <c r="FG465" s="105"/>
      <c r="FH465" s="105"/>
      <c r="FI465" s="105"/>
      <c r="FJ465" s="105"/>
      <c r="FK465" s="105"/>
      <c r="FL465" s="105"/>
      <c r="FM465" s="105"/>
      <c r="FN465" s="105"/>
      <c r="FO465" s="105"/>
      <c r="FP465" s="105"/>
      <c r="FQ465" s="105"/>
      <c r="FR465" s="105"/>
      <c r="FS465" s="105"/>
      <c r="FT465" s="105"/>
      <c r="FU465" s="105"/>
      <c r="FV465" s="105"/>
      <c r="FW465" s="105"/>
      <c r="FX465" s="105"/>
      <c r="FY465" s="105"/>
      <c r="FZ465" s="105"/>
      <c r="GA465" s="105"/>
      <c r="GB465" s="105"/>
      <c r="GC465" s="105"/>
      <c r="GD465" s="105"/>
      <c r="GE465" s="105"/>
      <c r="GF465" s="105"/>
      <c r="GG465" s="105"/>
      <c r="GH465" s="105"/>
      <c r="GI465" s="105"/>
      <c r="GJ465" s="105"/>
      <c r="GK465" s="105"/>
      <c r="GL465" s="105"/>
      <c r="GM465" s="105"/>
      <c r="GN465" s="105"/>
      <c r="GO465" s="105"/>
      <c r="GP465" s="105"/>
      <c r="GQ465" s="105"/>
      <c r="GR465" s="105"/>
      <c r="GS465" s="105"/>
      <c r="GT465" s="105"/>
      <c r="GU465" s="105"/>
      <c r="GV465" s="105"/>
      <c r="GW465" s="105"/>
      <c r="GX465" s="105"/>
      <c r="GY465" s="105"/>
      <c r="GZ465" s="105"/>
      <c r="HA465" s="105"/>
      <c r="HB465" s="105"/>
      <c r="HC465" s="105"/>
      <c r="HD465" s="105"/>
      <c r="HE465" s="105"/>
      <c r="HF465" s="105"/>
      <c r="HG465" s="105"/>
      <c r="HH465" s="105"/>
      <c r="HI465" s="105"/>
      <c r="HJ465" s="105"/>
      <c r="HK465" s="105"/>
      <c r="HL465" s="105"/>
      <c r="HM465" s="105"/>
      <c r="HN465" s="105"/>
      <c r="HO465" s="105"/>
      <c r="HP465" s="105"/>
      <c r="HQ465" s="105"/>
      <c r="HR465" s="105"/>
      <c r="HS465" s="105"/>
      <c r="HT465" s="105"/>
      <c r="HU465" s="105"/>
      <c r="HV465" s="105"/>
      <c r="HW465" s="105"/>
      <c r="HX465" s="105"/>
      <c r="HY465" s="105"/>
      <c r="HZ465" s="105"/>
      <c r="IA465" s="105"/>
      <c r="IB465" s="105"/>
      <c r="IC465" s="105"/>
      <c r="ID465" s="105"/>
      <c r="IE465" s="105"/>
      <c r="IF465" s="105"/>
      <c r="IG465" s="105"/>
      <c r="IH465" s="105"/>
      <c r="II465" s="105"/>
      <c r="IJ465" s="105"/>
    </row>
    <row r="466" s="106" customFormat="true" ht="35.1" hidden="false" customHeight="true" outlineLevel="0" collapsed="false">
      <c r="A466" s="41"/>
      <c r="B466" s="81"/>
      <c r="C466" s="108"/>
      <c r="D466" s="98"/>
      <c r="E466" s="99" t="s">
        <v>178</v>
      </c>
      <c r="F466" s="100" t="s">
        <v>17</v>
      </c>
      <c r="G466" s="97"/>
      <c r="H466" s="101" t="s">
        <v>89</v>
      </c>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c r="BG466" s="105"/>
      <c r="BH466" s="105"/>
      <c r="BI466" s="105"/>
      <c r="BJ466" s="105"/>
      <c r="BK466" s="105"/>
      <c r="BL466" s="105"/>
      <c r="BM466" s="105"/>
      <c r="BN466" s="105"/>
      <c r="BO466" s="105"/>
      <c r="BP466" s="105"/>
      <c r="BQ466" s="105"/>
      <c r="BR466" s="105"/>
      <c r="BS466" s="105"/>
      <c r="BT466" s="105"/>
      <c r="BU466" s="105"/>
      <c r="BV466" s="105"/>
      <c r="BW466" s="105"/>
      <c r="BX466" s="105"/>
      <c r="BY466" s="105"/>
      <c r="BZ466" s="105"/>
      <c r="CA466" s="105"/>
      <c r="CB466" s="105"/>
      <c r="CC466" s="105"/>
      <c r="CD466" s="105"/>
      <c r="CE466" s="105"/>
      <c r="CF466" s="105"/>
      <c r="CG466" s="105"/>
      <c r="CH466" s="105"/>
      <c r="CI466" s="105"/>
      <c r="CJ466" s="105"/>
      <c r="CK466" s="105"/>
      <c r="CL466" s="105"/>
      <c r="CM466" s="105"/>
      <c r="CN466" s="105"/>
      <c r="CO466" s="105"/>
      <c r="CP466" s="105"/>
      <c r="CQ466" s="105"/>
      <c r="CR466" s="105"/>
      <c r="CS466" s="105"/>
      <c r="CT466" s="105"/>
      <c r="CU466" s="105"/>
      <c r="CV466" s="105"/>
      <c r="CW466" s="105"/>
      <c r="CX466" s="105"/>
      <c r="CY466" s="105"/>
      <c r="CZ466" s="105"/>
      <c r="DA466" s="105"/>
      <c r="DB466" s="105"/>
      <c r="DC466" s="105"/>
      <c r="DD466" s="105"/>
      <c r="DE466" s="105"/>
      <c r="DF466" s="105"/>
      <c r="DG466" s="105"/>
      <c r="DH466" s="105"/>
      <c r="DI466" s="105"/>
      <c r="DJ466" s="105"/>
      <c r="DK466" s="105"/>
      <c r="DL466" s="105"/>
      <c r="DM466" s="105"/>
      <c r="DN466" s="105"/>
      <c r="DO466" s="105"/>
      <c r="DP466" s="105"/>
      <c r="DQ466" s="105"/>
      <c r="DR466" s="105"/>
      <c r="DS466" s="105"/>
      <c r="DT466" s="105"/>
      <c r="DU466" s="105"/>
      <c r="DV466" s="105"/>
      <c r="DW466" s="105"/>
      <c r="DX466" s="105"/>
      <c r="DY466" s="105"/>
      <c r="DZ466" s="105"/>
      <c r="EA466" s="105"/>
      <c r="EB466" s="105"/>
      <c r="EC466" s="105"/>
      <c r="ED466" s="105"/>
      <c r="EE466" s="105"/>
      <c r="EF466" s="105"/>
      <c r="EG466" s="105"/>
      <c r="EH466" s="105"/>
      <c r="EI466" s="105"/>
      <c r="EJ466" s="105"/>
      <c r="EK466" s="105"/>
      <c r="EL466" s="105"/>
      <c r="EM466" s="105"/>
      <c r="EN466" s="105"/>
      <c r="EO466" s="105"/>
      <c r="EP466" s="105"/>
      <c r="EQ466" s="105"/>
      <c r="ER466" s="105"/>
      <c r="ES466" s="105"/>
      <c r="ET466" s="105"/>
      <c r="EU466" s="105"/>
      <c r="EV466" s="105"/>
      <c r="EW466" s="105"/>
      <c r="EX466" s="105"/>
      <c r="EY466" s="105"/>
      <c r="EZ466" s="105"/>
      <c r="FA466" s="105"/>
      <c r="FB466" s="105"/>
      <c r="FC466" s="105"/>
      <c r="FD466" s="105"/>
      <c r="FE466" s="105"/>
      <c r="FF466" s="105"/>
      <c r="FG466" s="105"/>
      <c r="FH466" s="105"/>
      <c r="FI466" s="105"/>
      <c r="FJ466" s="105"/>
      <c r="FK466" s="105"/>
      <c r="FL466" s="105"/>
      <c r="FM466" s="105"/>
      <c r="FN466" s="105"/>
      <c r="FO466" s="105"/>
      <c r="FP466" s="105"/>
      <c r="FQ466" s="105"/>
      <c r="FR466" s="105"/>
      <c r="FS466" s="105"/>
      <c r="FT466" s="105"/>
      <c r="FU466" s="105"/>
      <c r="FV466" s="105"/>
      <c r="FW466" s="105"/>
      <c r="FX466" s="105"/>
      <c r="FY466" s="105"/>
      <c r="FZ466" s="105"/>
      <c r="GA466" s="105"/>
      <c r="GB466" s="105"/>
      <c r="GC466" s="105"/>
      <c r="GD466" s="105"/>
      <c r="GE466" s="105"/>
      <c r="GF466" s="105"/>
      <c r="GG466" s="105"/>
      <c r="GH466" s="105"/>
      <c r="GI466" s="105"/>
      <c r="GJ466" s="105"/>
      <c r="GK466" s="105"/>
      <c r="GL466" s="105"/>
      <c r="GM466" s="105"/>
      <c r="GN466" s="105"/>
      <c r="GO466" s="105"/>
      <c r="GP466" s="105"/>
      <c r="GQ466" s="105"/>
      <c r="GR466" s="105"/>
      <c r="GS466" s="105"/>
      <c r="GT466" s="105"/>
      <c r="GU466" s="105"/>
      <c r="GV466" s="105"/>
      <c r="GW466" s="105"/>
      <c r="GX466" s="105"/>
      <c r="GY466" s="105"/>
      <c r="GZ466" s="105"/>
      <c r="HA466" s="105"/>
      <c r="HB466" s="105"/>
      <c r="HC466" s="105"/>
      <c r="HD466" s="105"/>
      <c r="HE466" s="105"/>
      <c r="HF466" s="105"/>
      <c r="HG466" s="105"/>
      <c r="HH466" s="105"/>
      <c r="HI466" s="105"/>
      <c r="HJ466" s="105"/>
      <c r="HK466" s="105"/>
      <c r="HL466" s="105"/>
      <c r="HM466" s="105"/>
      <c r="HN466" s="105"/>
      <c r="HO466" s="105"/>
      <c r="HP466" s="105"/>
      <c r="HQ466" s="105"/>
      <c r="HR466" s="105"/>
      <c r="HS466" s="105"/>
      <c r="HT466" s="105"/>
      <c r="HU466" s="105"/>
      <c r="HV466" s="105"/>
      <c r="HW466" s="105"/>
      <c r="HX466" s="105"/>
      <c r="HY466" s="105"/>
      <c r="HZ466" s="105"/>
      <c r="IA466" s="105"/>
      <c r="IB466" s="105"/>
      <c r="IC466" s="105"/>
      <c r="ID466" s="105"/>
      <c r="IE466" s="105"/>
      <c r="IF466" s="105"/>
      <c r="IG466" s="105"/>
      <c r="IH466" s="105"/>
      <c r="II466" s="105"/>
      <c r="IJ466" s="105"/>
      <c r="IK466" s="2"/>
      <c r="IL466" s="2"/>
      <c r="IM466" s="2"/>
      <c r="IN466" s="2"/>
    </row>
    <row r="467" s="106" customFormat="true" ht="35.1" hidden="false" customHeight="true" outlineLevel="0" collapsed="false">
      <c r="A467" s="41"/>
      <c r="B467" s="81"/>
      <c r="C467" s="108"/>
      <c r="D467" s="98"/>
      <c r="E467" s="99" t="s">
        <v>179</v>
      </c>
      <c r="F467" s="100" t="s">
        <v>17</v>
      </c>
      <c r="G467" s="97"/>
      <c r="H467" s="101" t="s">
        <v>92</v>
      </c>
      <c r="I467" s="105"/>
      <c r="J467" s="105"/>
      <c r="K467" s="105"/>
      <c r="L467" s="105"/>
      <c r="M467" s="105"/>
      <c r="N467" s="105"/>
      <c r="O467" s="105"/>
      <c r="P467" s="105"/>
      <c r="Q467" s="105"/>
      <c r="R467" s="105"/>
      <c r="S467" s="105"/>
      <c r="T467" s="105"/>
      <c r="U467" s="105"/>
      <c r="V467" s="105"/>
      <c r="W467" s="105"/>
      <c r="X467" s="105"/>
      <c r="Y467" s="105"/>
      <c r="Z467" s="105"/>
      <c r="AA467" s="105"/>
      <c r="AB467" s="105"/>
      <c r="AC467" s="105"/>
      <c r="AD467" s="105"/>
      <c r="AE467" s="105"/>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c r="BG467" s="105"/>
      <c r="BH467" s="105"/>
      <c r="BI467" s="105"/>
      <c r="BJ467" s="105"/>
      <c r="BK467" s="105"/>
      <c r="BL467" s="105"/>
      <c r="BM467" s="105"/>
      <c r="BN467" s="105"/>
      <c r="BO467" s="105"/>
      <c r="BP467" s="105"/>
      <c r="BQ467" s="105"/>
      <c r="BR467" s="105"/>
      <c r="BS467" s="105"/>
      <c r="BT467" s="105"/>
      <c r="BU467" s="105"/>
      <c r="BV467" s="105"/>
      <c r="BW467" s="105"/>
      <c r="BX467" s="105"/>
      <c r="BY467" s="105"/>
      <c r="BZ467" s="105"/>
      <c r="CA467" s="105"/>
      <c r="CB467" s="105"/>
      <c r="CC467" s="105"/>
      <c r="CD467" s="105"/>
      <c r="CE467" s="105"/>
      <c r="CF467" s="105"/>
      <c r="CG467" s="105"/>
      <c r="CH467" s="105"/>
      <c r="CI467" s="105"/>
      <c r="CJ467" s="105"/>
      <c r="CK467" s="105"/>
      <c r="CL467" s="105"/>
      <c r="CM467" s="105"/>
      <c r="CN467" s="105"/>
      <c r="CO467" s="105"/>
      <c r="CP467" s="105"/>
      <c r="CQ467" s="105"/>
      <c r="CR467" s="105"/>
      <c r="CS467" s="105"/>
      <c r="CT467" s="105"/>
      <c r="CU467" s="105"/>
      <c r="CV467" s="105"/>
      <c r="CW467" s="105"/>
      <c r="CX467" s="105"/>
      <c r="CY467" s="105"/>
      <c r="CZ467" s="105"/>
      <c r="DA467" s="105"/>
      <c r="DB467" s="105"/>
      <c r="DC467" s="105"/>
      <c r="DD467" s="105"/>
      <c r="DE467" s="105"/>
      <c r="DF467" s="105"/>
      <c r="DG467" s="105"/>
      <c r="DH467" s="105"/>
      <c r="DI467" s="105"/>
      <c r="DJ467" s="105"/>
      <c r="DK467" s="105"/>
      <c r="DL467" s="105"/>
      <c r="DM467" s="105"/>
      <c r="DN467" s="105"/>
      <c r="DO467" s="105"/>
      <c r="DP467" s="105"/>
      <c r="DQ467" s="105"/>
      <c r="DR467" s="105"/>
      <c r="DS467" s="105"/>
      <c r="DT467" s="105"/>
      <c r="DU467" s="105"/>
      <c r="DV467" s="105"/>
      <c r="DW467" s="105"/>
      <c r="DX467" s="105"/>
      <c r="DY467" s="105"/>
      <c r="DZ467" s="105"/>
      <c r="EA467" s="105"/>
      <c r="EB467" s="105"/>
      <c r="EC467" s="105"/>
      <c r="ED467" s="105"/>
      <c r="EE467" s="105"/>
      <c r="EF467" s="105"/>
      <c r="EG467" s="105"/>
      <c r="EH467" s="105"/>
      <c r="EI467" s="105"/>
      <c r="EJ467" s="105"/>
      <c r="EK467" s="105"/>
      <c r="EL467" s="105"/>
      <c r="EM467" s="105"/>
      <c r="EN467" s="105"/>
      <c r="EO467" s="105"/>
      <c r="EP467" s="105"/>
      <c r="EQ467" s="105"/>
      <c r="ER467" s="105"/>
      <c r="ES467" s="105"/>
      <c r="ET467" s="105"/>
      <c r="EU467" s="105"/>
      <c r="EV467" s="105"/>
      <c r="EW467" s="105"/>
      <c r="EX467" s="105"/>
      <c r="EY467" s="105"/>
      <c r="EZ467" s="105"/>
      <c r="FA467" s="105"/>
      <c r="FB467" s="105"/>
      <c r="FC467" s="105"/>
      <c r="FD467" s="105"/>
      <c r="FE467" s="105"/>
      <c r="FF467" s="105"/>
      <c r="FG467" s="105"/>
      <c r="FH467" s="105"/>
      <c r="FI467" s="105"/>
      <c r="FJ467" s="105"/>
      <c r="FK467" s="105"/>
      <c r="FL467" s="105"/>
      <c r="FM467" s="105"/>
      <c r="FN467" s="105"/>
      <c r="FO467" s="105"/>
      <c r="FP467" s="105"/>
      <c r="FQ467" s="105"/>
      <c r="FR467" s="105"/>
      <c r="FS467" s="105"/>
      <c r="FT467" s="105"/>
      <c r="FU467" s="105"/>
      <c r="FV467" s="105"/>
      <c r="FW467" s="105"/>
      <c r="FX467" s="105"/>
      <c r="FY467" s="105"/>
      <c r="FZ467" s="105"/>
      <c r="GA467" s="105"/>
      <c r="GB467" s="105"/>
      <c r="GC467" s="105"/>
      <c r="GD467" s="105"/>
      <c r="GE467" s="105"/>
      <c r="GF467" s="105"/>
      <c r="GG467" s="105"/>
      <c r="GH467" s="105"/>
      <c r="GI467" s="105"/>
      <c r="GJ467" s="105"/>
      <c r="GK467" s="105"/>
      <c r="GL467" s="105"/>
      <c r="GM467" s="105"/>
      <c r="GN467" s="105"/>
      <c r="GO467" s="105"/>
      <c r="GP467" s="105"/>
      <c r="GQ467" s="105"/>
      <c r="GR467" s="105"/>
      <c r="GS467" s="105"/>
      <c r="GT467" s="105"/>
      <c r="GU467" s="105"/>
      <c r="GV467" s="105"/>
      <c r="GW467" s="105"/>
      <c r="GX467" s="105"/>
      <c r="GY467" s="105"/>
      <c r="GZ467" s="105"/>
      <c r="HA467" s="105"/>
      <c r="HB467" s="105"/>
      <c r="HC467" s="105"/>
      <c r="HD467" s="105"/>
      <c r="HE467" s="105"/>
      <c r="HF467" s="105"/>
      <c r="HG467" s="105"/>
      <c r="HH467" s="105"/>
      <c r="HI467" s="105"/>
      <c r="HJ467" s="105"/>
      <c r="HK467" s="105"/>
      <c r="HL467" s="105"/>
      <c r="HM467" s="105"/>
      <c r="HN467" s="105"/>
      <c r="HO467" s="105"/>
      <c r="HP467" s="105"/>
      <c r="HQ467" s="105"/>
      <c r="HR467" s="105"/>
      <c r="HS467" s="105"/>
      <c r="HT467" s="105"/>
      <c r="HU467" s="105"/>
      <c r="HV467" s="105"/>
      <c r="HW467" s="105"/>
      <c r="HX467" s="105"/>
      <c r="HY467" s="105"/>
      <c r="HZ467" s="105"/>
      <c r="IA467" s="105"/>
      <c r="IB467" s="105"/>
      <c r="IC467" s="105"/>
      <c r="ID467" s="105"/>
      <c r="IE467" s="105"/>
      <c r="IF467" s="105"/>
      <c r="IG467" s="105"/>
      <c r="IH467" s="105"/>
      <c r="II467" s="105"/>
      <c r="IJ467" s="105"/>
      <c r="IK467" s="2"/>
      <c r="IL467" s="2"/>
      <c r="IM467" s="2"/>
      <c r="IN467" s="2"/>
    </row>
    <row r="468" s="106" customFormat="true" ht="35.1" hidden="false" customHeight="true" outlineLevel="0" collapsed="false">
      <c r="A468" s="41"/>
      <c r="B468" s="81"/>
      <c r="C468" s="108"/>
      <c r="D468" s="98"/>
      <c r="E468" s="99" t="s">
        <v>180</v>
      </c>
      <c r="F468" s="100" t="s">
        <v>34</v>
      </c>
      <c r="G468" s="97"/>
      <c r="H468" s="101" t="s">
        <v>94</v>
      </c>
      <c r="I468" s="105"/>
      <c r="J468" s="105"/>
      <c r="K468" s="105"/>
      <c r="L468" s="105"/>
      <c r="M468" s="105"/>
      <c r="N468" s="105"/>
      <c r="O468" s="105"/>
      <c r="P468" s="105"/>
      <c r="Q468" s="105"/>
      <c r="R468" s="105"/>
      <c r="S468" s="105"/>
      <c r="T468" s="105"/>
      <c r="U468" s="105"/>
      <c r="V468" s="105"/>
      <c r="W468" s="105"/>
      <c r="X468" s="105"/>
      <c r="Y468" s="105"/>
      <c r="Z468" s="105"/>
      <c r="AA468" s="105"/>
      <c r="AB468" s="105"/>
      <c r="AC468" s="105"/>
      <c r="AD468" s="105"/>
      <c r="AE468" s="105"/>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c r="BG468" s="105"/>
      <c r="BH468" s="105"/>
      <c r="BI468" s="105"/>
      <c r="BJ468" s="105"/>
      <c r="BK468" s="105"/>
      <c r="BL468" s="105"/>
      <c r="BM468" s="105"/>
      <c r="BN468" s="105"/>
      <c r="BO468" s="105"/>
      <c r="BP468" s="105"/>
      <c r="BQ468" s="105"/>
      <c r="BR468" s="105"/>
      <c r="BS468" s="105"/>
      <c r="BT468" s="105"/>
      <c r="BU468" s="105"/>
      <c r="BV468" s="105"/>
      <c r="BW468" s="105"/>
      <c r="BX468" s="105"/>
      <c r="BY468" s="105"/>
      <c r="BZ468" s="105"/>
      <c r="CA468" s="105"/>
      <c r="CB468" s="105"/>
      <c r="CC468" s="105"/>
      <c r="CD468" s="105"/>
      <c r="CE468" s="105"/>
      <c r="CF468" s="105"/>
      <c r="CG468" s="105"/>
      <c r="CH468" s="105"/>
      <c r="CI468" s="105"/>
      <c r="CJ468" s="105"/>
      <c r="CK468" s="105"/>
      <c r="CL468" s="105"/>
      <c r="CM468" s="105"/>
      <c r="CN468" s="105"/>
      <c r="CO468" s="105"/>
      <c r="CP468" s="105"/>
      <c r="CQ468" s="105"/>
      <c r="CR468" s="105"/>
      <c r="CS468" s="105"/>
      <c r="CT468" s="105"/>
      <c r="CU468" s="105"/>
      <c r="CV468" s="105"/>
      <c r="CW468" s="105"/>
      <c r="CX468" s="105"/>
      <c r="CY468" s="105"/>
      <c r="CZ468" s="105"/>
      <c r="DA468" s="105"/>
      <c r="DB468" s="105"/>
      <c r="DC468" s="105"/>
      <c r="DD468" s="105"/>
      <c r="DE468" s="105"/>
      <c r="DF468" s="105"/>
      <c r="DG468" s="105"/>
      <c r="DH468" s="105"/>
      <c r="DI468" s="105"/>
      <c r="DJ468" s="105"/>
      <c r="DK468" s="105"/>
      <c r="DL468" s="105"/>
      <c r="DM468" s="105"/>
      <c r="DN468" s="105"/>
      <c r="DO468" s="105"/>
      <c r="DP468" s="105"/>
      <c r="DQ468" s="105"/>
      <c r="DR468" s="105"/>
      <c r="DS468" s="105"/>
      <c r="DT468" s="105"/>
      <c r="DU468" s="105"/>
      <c r="DV468" s="105"/>
      <c r="DW468" s="105"/>
      <c r="DX468" s="105"/>
      <c r="DY468" s="105"/>
      <c r="DZ468" s="105"/>
      <c r="EA468" s="105"/>
      <c r="EB468" s="105"/>
      <c r="EC468" s="105"/>
      <c r="ED468" s="105"/>
      <c r="EE468" s="105"/>
      <c r="EF468" s="105"/>
      <c r="EG468" s="105"/>
      <c r="EH468" s="105"/>
      <c r="EI468" s="105"/>
      <c r="EJ468" s="105"/>
      <c r="EK468" s="105"/>
      <c r="EL468" s="105"/>
      <c r="EM468" s="105"/>
      <c r="EN468" s="105"/>
      <c r="EO468" s="105"/>
      <c r="EP468" s="105"/>
      <c r="EQ468" s="105"/>
      <c r="ER468" s="105"/>
      <c r="ES468" s="105"/>
      <c r="ET468" s="105"/>
      <c r="EU468" s="105"/>
      <c r="EV468" s="105"/>
      <c r="EW468" s="105"/>
      <c r="EX468" s="105"/>
      <c r="EY468" s="105"/>
      <c r="EZ468" s="105"/>
      <c r="FA468" s="105"/>
      <c r="FB468" s="105"/>
      <c r="FC468" s="105"/>
      <c r="FD468" s="105"/>
      <c r="FE468" s="105"/>
      <c r="FF468" s="105"/>
      <c r="FG468" s="105"/>
      <c r="FH468" s="105"/>
      <c r="FI468" s="105"/>
      <c r="FJ468" s="105"/>
      <c r="FK468" s="105"/>
      <c r="FL468" s="105"/>
      <c r="FM468" s="105"/>
      <c r="FN468" s="105"/>
      <c r="FO468" s="105"/>
      <c r="FP468" s="105"/>
      <c r="FQ468" s="105"/>
      <c r="FR468" s="105"/>
      <c r="FS468" s="105"/>
      <c r="FT468" s="105"/>
      <c r="FU468" s="105"/>
      <c r="FV468" s="105"/>
      <c r="FW468" s="105"/>
      <c r="FX468" s="105"/>
      <c r="FY468" s="105"/>
      <c r="FZ468" s="105"/>
      <c r="GA468" s="105"/>
      <c r="GB468" s="105"/>
      <c r="GC468" s="105"/>
      <c r="GD468" s="105"/>
      <c r="GE468" s="105"/>
      <c r="GF468" s="105"/>
      <c r="GG468" s="105"/>
      <c r="GH468" s="105"/>
      <c r="GI468" s="105"/>
      <c r="GJ468" s="105"/>
      <c r="GK468" s="105"/>
      <c r="GL468" s="105"/>
      <c r="GM468" s="105"/>
      <c r="GN468" s="105"/>
      <c r="GO468" s="105"/>
      <c r="GP468" s="105"/>
      <c r="GQ468" s="105"/>
      <c r="GR468" s="105"/>
      <c r="GS468" s="105"/>
      <c r="GT468" s="105"/>
      <c r="GU468" s="105"/>
      <c r="GV468" s="105"/>
      <c r="GW468" s="105"/>
      <c r="GX468" s="105"/>
      <c r="GY468" s="105"/>
      <c r="GZ468" s="105"/>
      <c r="HA468" s="105"/>
      <c r="HB468" s="105"/>
      <c r="HC468" s="105"/>
      <c r="HD468" s="105"/>
      <c r="HE468" s="105"/>
      <c r="HF468" s="105"/>
      <c r="HG468" s="105"/>
      <c r="HH468" s="105"/>
      <c r="HI468" s="105"/>
      <c r="HJ468" s="105"/>
      <c r="HK468" s="105"/>
      <c r="HL468" s="105"/>
      <c r="HM468" s="105"/>
      <c r="HN468" s="105"/>
      <c r="HO468" s="105"/>
      <c r="HP468" s="105"/>
      <c r="HQ468" s="105"/>
      <c r="HR468" s="105"/>
      <c r="HS468" s="105"/>
      <c r="HT468" s="105"/>
      <c r="HU468" s="105"/>
      <c r="HV468" s="105"/>
      <c r="HW468" s="105"/>
      <c r="HX468" s="105"/>
      <c r="HY468" s="105"/>
      <c r="HZ468" s="105"/>
      <c r="IA468" s="105"/>
      <c r="IB468" s="105"/>
      <c r="IC468" s="105"/>
      <c r="ID468" s="105"/>
      <c r="IE468" s="105"/>
      <c r="IF468" s="105"/>
      <c r="IG468" s="105"/>
      <c r="IH468" s="105"/>
      <c r="II468" s="105"/>
      <c r="IJ468" s="105"/>
      <c r="IK468" s="2"/>
      <c r="IL468" s="2"/>
      <c r="IM468" s="2"/>
      <c r="IN468" s="2"/>
    </row>
    <row r="469" s="106" customFormat="true" ht="35.1" hidden="false" customHeight="true" outlineLevel="0" collapsed="false">
      <c r="A469" s="41" t="n">
        <v>123</v>
      </c>
      <c r="B469" s="81" t="s">
        <v>85</v>
      </c>
      <c r="C469" s="108" t="s">
        <v>191</v>
      </c>
      <c r="D469" s="98" t="n">
        <v>4</v>
      </c>
      <c r="E469" s="99" t="s">
        <v>176</v>
      </c>
      <c r="F469" s="100" t="s">
        <v>17</v>
      </c>
      <c r="G469" s="97" t="s">
        <v>177</v>
      </c>
      <c r="H469" s="101" t="s">
        <v>89</v>
      </c>
      <c r="I469" s="105"/>
      <c r="J469" s="105"/>
      <c r="K469" s="105"/>
      <c r="L469" s="105"/>
      <c r="M469" s="105"/>
      <c r="N469" s="105"/>
      <c r="O469" s="105"/>
      <c r="P469" s="105"/>
      <c r="Q469" s="105"/>
      <c r="R469" s="105"/>
      <c r="S469" s="105"/>
      <c r="T469" s="105"/>
      <c r="U469" s="105"/>
      <c r="V469" s="105"/>
      <c r="W469" s="105"/>
      <c r="X469" s="105"/>
      <c r="Y469" s="105"/>
      <c r="Z469" s="105"/>
      <c r="AA469" s="105"/>
      <c r="AB469" s="105"/>
      <c r="AC469" s="105"/>
      <c r="AD469" s="105"/>
      <c r="AE469" s="105"/>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c r="BG469" s="105"/>
      <c r="BH469" s="105"/>
      <c r="BI469" s="105"/>
      <c r="BJ469" s="105"/>
      <c r="BK469" s="105"/>
      <c r="BL469" s="105"/>
      <c r="BM469" s="105"/>
      <c r="BN469" s="105"/>
      <c r="BO469" s="105"/>
      <c r="BP469" s="105"/>
      <c r="BQ469" s="105"/>
      <c r="BR469" s="105"/>
      <c r="BS469" s="105"/>
      <c r="BT469" s="105"/>
      <c r="BU469" s="105"/>
      <c r="BV469" s="105"/>
      <c r="BW469" s="105"/>
      <c r="BX469" s="105"/>
      <c r="BY469" s="105"/>
      <c r="BZ469" s="105"/>
      <c r="CA469" s="105"/>
      <c r="CB469" s="105"/>
      <c r="CC469" s="105"/>
      <c r="CD469" s="105"/>
      <c r="CE469" s="105"/>
      <c r="CF469" s="105"/>
      <c r="CG469" s="105"/>
      <c r="CH469" s="105"/>
      <c r="CI469" s="105"/>
      <c r="CJ469" s="105"/>
      <c r="CK469" s="105"/>
      <c r="CL469" s="105"/>
      <c r="CM469" s="105"/>
      <c r="CN469" s="105"/>
      <c r="CO469" s="105"/>
      <c r="CP469" s="105"/>
      <c r="CQ469" s="105"/>
      <c r="CR469" s="105"/>
      <c r="CS469" s="105"/>
      <c r="CT469" s="105"/>
      <c r="CU469" s="105"/>
      <c r="CV469" s="105"/>
      <c r="CW469" s="105"/>
      <c r="CX469" s="105"/>
      <c r="CY469" s="105"/>
      <c r="CZ469" s="105"/>
      <c r="DA469" s="105"/>
      <c r="DB469" s="105"/>
      <c r="DC469" s="105"/>
      <c r="DD469" s="105"/>
      <c r="DE469" s="105"/>
      <c r="DF469" s="105"/>
      <c r="DG469" s="105"/>
      <c r="DH469" s="105"/>
      <c r="DI469" s="105"/>
      <c r="DJ469" s="105"/>
      <c r="DK469" s="105"/>
      <c r="DL469" s="105"/>
      <c r="DM469" s="105"/>
      <c r="DN469" s="105"/>
      <c r="DO469" s="105"/>
      <c r="DP469" s="105"/>
      <c r="DQ469" s="105"/>
      <c r="DR469" s="105"/>
      <c r="DS469" s="105"/>
      <c r="DT469" s="105"/>
      <c r="DU469" s="105"/>
      <c r="DV469" s="105"/>
      <c r="DW469" s="105"/>
      <c r="DX469" s="105"/>
      <c r="DY469" s="105"/>
      <c r="DZ469" s="105"/>
      <c r="EA469" s="105"/>
      <c r="EB469" s="105"/>
      <c r="EC469" s="105"/>
      <c r="ED469" s="105"/>
      <c r="EE469" s="105"/>
      <c r="EF469" s="105"/>
      <c r="EG469" s="105"/>
      <c r="EH469" s="105"/>
      <c r="EI469" s="105"/>
      <c r="EJ469" s="105"/>
      <c r="EK469" s="105"/>
      <c r="EL469" s="105"/>
      <c r="EM469" s="105"/>
      <c r="EN469" s="105"/>
      <c r="EO469" s="105"/>
      <c r="EP469" s="105"/>
      <c r="EQ469" s="105"/>
      <c r="ER469" s="105"/>
      <c r="ES469" s="105"/>
      <c r="ET469" s="105"/>
      <c r="EU469" s="105"/>
      <c r="EV469" s="105"/>
      <c r="EW469" s="105"/>
      <c r="EX469" s="105"/>
      <c r="EY469" s="105"/>
      <c r="EZ469" s="105"/>
      <c r="FA469" s="105"/>
      <c r="FB469" s="105"/>
      <c r="FC469" s="105"/>
      <c r="FD469" s="105"/>
      <c r="FE469" s="105"/>
      <c r="FF469" s="105"/>
      <c r="FG469" s="105"/>
      <c r="FH469" s="105"/>
      <c r="FI469" s="105"/>
      <c r="FJ469" s="105"/>
      <c r="FK469" s="105"/>
      <c r="FL469" s="105"/>
      <c r="FM469" s="105"/>
      <c r="FN469" s="105"/>
      <c r="FO469" s="105"/>
      <c r="FP469" s="105"/>
      <c r="FQ469" s="105"/>
      <c r="FR469" s="105"/>
      <c r="FS469" s="105"/>
      <c r="FT469" s="105"/>
      <c r="FU469" s="105"/>
      <c r="FV469" s="105"/>
      <c r="FW469" s="105"/>
      <c r="FX469" s="105"/>
      <c r="FY469" s="105"/>
      <c r="FZ469" s="105"/>
      <c r="GA469" s="105"/>
      <c r="GB469" s="105"/>
      <c r="GC469" s="105"/>
      <c r="GD469" s="105"/>
      <c r="GE469" s="105"/>
      <c r="GF469" s="105"/>
      <c r="GG469" s="105"/>
      <c r="GH469" s="105"/>
      <c r="GI469" s="105"/>
      <c r="GJ469" s="105"/>
      <c r="GK469" s="105"/>
      <c r="GL469" s="105"/>
      <c r="GM469" s="105"/>
      <c r="GN469" s="105"/>
      <c r="GO469" s="105"/>
      <c r="GP469" s="105"/>
      <c r="GQ469" s="105"/>
      <c r="GR469" s="105"/>
      <c r="GS469" s="105"/>
      <c r="GT469" s="105"/>
      <c r="GU469" s="105"/>
      <c r="GV469" s="105"/>
      <c r="GW469" s="105"/>
      <c r="GX469" s="105"/>
      <c r="GY469" s="105"/>
      <c r="GZ469" s="105"/>
      <c r="HA469" s="105"/>
      <c r="HB469" s="105"/>
      <c r="HC469" s="105"/>
      <c r="HD469" s="105"/>
      <c r="HE469" s="105"/>
      <c r="HF469" s="105"/>
      <c r="HG469" s="105"/>
      <c r="HH469" s="105"/>
      <c r="HI469" s="105"/>
      <c r="HJ469" s="105"/>
      <c r="HK469" s="105"/>
      <c r="HL469" s="105"/>
      <c r="HM469" s="105"/>
      <c r="HN469" s="105"/>
      <c r="HO469" s="105"/>
      <c r="HP469" s="105"/>
      <c r="HQ469" s="105"/>
      <c r="HR469" s="105"/>
      <c r="HS469" s="105"/>
      <c r="HT469" s="105"/>
      <c r="HU469" s="105"/>
      <c r="HV469" s="105"/>
      <c r="HW469" s="105"/>
      <c r="HX469" s="105"/>
      <c r="HY469" s="105"/>
      <c r="HZ469" s="105"/>
      <c r="IA469" s="105"/>
      <c r="IB469" s="105"/>
      <c r="IC469" s="105"/>
      <c r="ID469" s="105"/>
      <c r="IE469" s="105"/>
      <c r="IF469" s="105"/>
      <c r="IG469" s="105"/>
      <c r="IH469" s="105"/>
      <c r="II469" s="105"/>
      <c r="IJ469" s="105"/>
    </row>
    <row r="470" s="106" customFormat="true" ht="35.1" hidden="false" customHeight="true" outlineLevel="0" collapsed="false">
      <c r="A470" s="41"/>
      <c r="B470" s="81"/>
      <c r="C470" s="108"/>
      <c r="D470" s="98"/>
      <c r="E470" s="99" t="s">
        <v>178</v>
      </c>
      <c r="F470" s="100" t="s">
        <v>17</v>
      </c>
      <c r="G470" s="97"/>
      <c r="H470" s="101" t="s">
        <v>89</v>
      </c>
      <c r="I470" s="105"/>
      <c r="J470" s="105"/>
      <c r="K470" s="105"/>
      <c r="L470" s="105"/>
      <c r="M470" s="105"/>
      <c r="N470" s="105"/>
      <c r="O470" s="105"/>
      <c r="P470" s="105"/>
      <c r="Q470" s="105"/>
      <c r="R470" s="105"/>
      <c r="S470" s="105"/>
      <c r="T470" s="105"/>
      <c r="U470" s="105"/>
      <c r="V470" s="105"/>
      <c r="W470" s="105"/>
      <c r="X470" s="105"/>
      <c r="Y470" s="105"/>
      <c r="Z470" s="105"/>
      <c r="AA470" s="105"/>
      <c r="AB470" s="105"/>
      <c r="AC470" s="105"/>
      <c r="AD470" s="105"/>
      <c r="AE470" s="105"/>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c r="BG470" s="105"/>
      <c r="BH470" s="105"/>
      <c r="BI470" s="105"/>
      <c r="BJ470" s="105"/>
      <c r="BK470" s="105"/>
      <c r="BL470" s="105"/>
      <c r="BM470" s="105"/>
      <c r="BN470" s="105"/>
      <c r="BO470" s="105"/>
      <c r="BP470" s="105"/>
      <c r="BQ470" s="105"/>
      <c r="BR470" s="105"/>
      <c r="BS470" s="105"/>
      <c r="BT470" s="105"/>
      <c r="BU470" s="105"/>
      <c r="BV470" s="105"/>
      <c r="BW470" s="105"/>
      <c r="BX470" s="105"/>
      <c r="BY470" s="105"/>
      <c r="BZ470" s="105"/>
      <c r="CA470" s="105"/>
      <c r="CB470" s="105"/>
      <c r="CC470" s="105"/>
      <c r="CD470" s="105"/>
      <c r="CE470" s="105"/>
      <c r="CF470" s="105"/>
      <c r="CG470" s="105"/>
      <c r="CH470" s="105"/>
      <c r="CI470" s="105"/>
      <c r="CJ470" s="105"/>
      <c r="CK470" s="105"/>
      <c r="CL470" s="105"/>
      <c r="CM470" s="105"/>
      <c r="CN470" s="105"/>
      <c r="CO470" s="105"/>
      <c r="CP470" s="105"/>
      <c r="CQ470" s="105"/>
      <c r="CR470" s="105"/>
      <c r="CS470" s="105"/>
      <c r="CT470" s="105"/>
      <c r="CU470" s="105"/>
      <c r="CV470" s="105"/>
      <c r="CW470" s="105"/>
      <c r="CX470" s="105"/>
      <c r="CY470" s="105"/>
      <c r="CZ470" s="105"/>
      <c r="DA470" s="105"/>
      <c r="DB470" s="105"/>
      <c r="DC470" s="105"/>
      <c r="DD470" s="105"/>
      <c r="DE470" s="105"/>
      <c r="DF470" s="105"/>
      <c r="DG470" s="105"/>
      <c r="DH470" s="105"/>
      <c r="DI470" s="105"/>
      <c r="DJ470" s="105"/>
      <c r="DK470" s="105"/>
      <c r="DL470" s="105"/>
      <c r="DM470" s="105"/>
      <c r="DN470" s="105"/>
      <c r="DO470" s="105"/>
      <c r="DP470" s="105"/>
      <c r="DQ470" s="105"/>
      <c r="DR470" s="105"/>
      <c r="DS470" s="105"/>
      <c r="DT470" s="105"/>
      <c r="DU470" s="105"/>
      <c r="DV470" s="105"/>
      <c r="DW470" s="105"/>
      <c r="DX470" s="105"/>
      <c r="DY470" s="105"/>
      <c r="DZ470" s="105"/>
      <c r="EA470" s="105"/>
      <c r="EB470" s="105"/>
      <c r="EC470" s="105"/>
      <c r="ED470" s="105"/>
      <c r="EE470" s="105"/>
      <c r="EF470" s="105"/>
      <c r="EG470" s="105"/>
      <c r="EH470" s="105"/>
      <c r="EI470" s="105"/>
      <c r="EJ470" s="105"/>
      <c r="EK470" s="105"/>
      <c r="EL470" s="105"/>
      <c r="EM470" s="105"/>
      <c r="EN470" s="105"/>
      <c r="EO470" s="105"/>
      <c r="EP470" s="105"/>
      <c r="EQ470" s="105"/>
      <c r="ER470" s="105"/>
      <c r="ES470" s="105"/>
      <c r="ET470" s="105"/>
      <c r="EU470" s="105"/>
      <c r="EV470" s="105"/>
      <c r="EW470" s="105"/>
      <c r="EX470" s="105"/>
      <c r="EY470" s="105"/>
      <c r="EZ470" s="105"/>
      <c r="FA470" s="105"/>
      <c r="FB470" s="105"/>
      <c r="FC470" s="105"/>
      <c r="FD470" s="105"/>
      <c r="FE470" s="105"/>
      <c r="FF470" s="105"/>
      <c r="FG470" s="105"/>
      <c r="FH470" s="105"/>
      <c r="FI470" s="105"/>
      <c r="FJ470" s="105"/>
      <c r="FK470" s="105"/>
      <c r="FL470" s="105"/>
      <c r="FM470" s="105"/>
      <c r="FN470" s="105"/>
      <c r="FO470" s="105"/>
      <c r="FP470" s="105"/>
      <c r="FQ470" s="105"/>
      <c r="FR470" s="105"/>
      <c r="FS470" s="105"/>
      <c r="FT470" s="105"/>
      <c r="FU470" s="105"/>
      <c r="FV470" s="105"/>
      <c r="FW470" s="105"/>
      <c r="FX470" s="105"/>
      <c r="FY470" s="105"/>
      <c r="FZ470" s="105"/>
      <c r="GA470" s="105"/>
      <c r="GB470" s="105"/>
      <c r="GC470" s="105"/>
      <c r="GD470" s="105"/>
      <c r="GE470" s="105"/>
      <c r="GF470" s="105"/>
      <c r="GG470" s="105"/>
      <c r="GH470" s="105"/>
      <c r="GI470" s="105"/>
      <c r="GJ470" s="105"/>
      <c r="GK470" s="105"/>
      <c r="GL470" s="105"/>
      <c r="GM470" s="105"/>
      <c r="GN470" s="105"/>
      <c r="GO470" s="105"/>
      <c r="GP470" s="105"/>
      <c r="GQ470" s="105"/>
      <c r="GR470" s="105"/>
      <c r="GS470" s="105"/>
      <c r="GT470" s="105"/>
      <c r="GU470" s="105"/>
      <c r="GV470" s="105"/>
      <c r="GW470" s="105"/>
      <c r="GX470" s="105"/>
      <c r="GY470" s="105"/>
      <c r="GZ470" s="105"/>
      <c r="HA470" s="105"/>
      <c r="HB470" s="105"/>
      <c r="HC470" s="105"/>
      <c r="HD470" s="105"/>
      <c r="HE470" s="105"/>
      <c r="HF470" s="105"/>
      <c r="HG470" s="105"/>
      <c r="HH470" s="105"/>
      <c r="HI470" s="105"/>
      <c r="HJ470" s="105"/>
      <c r="HK470" s="105"/>
      <c r="HL470" s="105"/>
      <c r="HM470" s="105"/>
      <c r="HN470" s="105"/>
      <c r="HO470" s="105"/>
      <c r="HP470" s="105"/>
      <c r="HQ470" s="105"/>
      <c r="HR470" s="105"/>
      <c r="HS470" s="105"/>
      <c r="HT470" s="105"/>
      <c r="HU470" s="105"/>
      <c r="HV470" s="105"/>
      <c r="HW470" s="105"/>
      <c r="HX470" s="105"/>
      <c r="HY470" s="105"/>
      <c r="HZ470" s="105"/>
      <c r="IA470" s="105"/>
      <c r="IB470" s="105"/>
      <c r="IC470" s="105"/>
      <c r="ID470" s="105"/>
      <c r="IE470" s="105"/>
      <c r="IF470" s="105"/>
      <c r="IG470" s="105"/>
      <c r="IH470" s="105"/>
      <c r="II470" s="105"/>
      <c r="IJ470" s="105"/>
      <c r="IK470" s="2"/>
      <c r="IL470" s="2"/>
      <c r="IM470" s="2"/>
      <c r="IN470" s="2"/>
    </row>
    <row r="471" s="106" customFormat="true" ht="35.1" hidden="false" customHeight="true" outlineLevel="0" collapsed="false">
      <c r="A471" s="41"/>
      <c r="B471" s="81"/>
      <c r="C471" s="108"/>
      <c r="D471" s="98"/>
      <c r="E471" s="99" t="s">
        <v>179</v>
      </c>
      <c r="F471" s="100" t="s">
        <v>17</v>
      </c>
      <c r="G471" s="97"/>
      <c r="H471" s="101" t="s">
        <v>92</v>
      </c>
      <c r="I471" s="105"/>
      <c r="J471" s="105"/>
      <c r="K471" s="105"/>
      <c r="L471" s="105"/>
      <c r="M471" s="105"/>
      <c r="N471" s="105"/>
      <c r="O471" s="105"/>
      <c r="P471" s="105"/>
      <c r="Q471" s="105"/>
      <c r="R471" s="105"/>
      <c r="S471" s="105"/>
      <c r="T471" s="105"/>
      <c r="U471" s="105"/>
      <c r="V471" s="105"/>
      <c r="W471" s="105"/>
      <c r="X471" s="105"/>
      <c r="Y471" s="105"/>
      <c r="Z471" s="105"/>
      <c r="AA471" s="105"/>
      <c r="AB471" s="105"/>
      <c r="AC471" s="105"/>
      <c r="AD471" s="105"/>
      <c r="AE471" s="105"/>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c r="BG471" s="105"/>
      <c r="BH471" s="105"/>
      <c r="BI471" s="105"/>
      <c r="BJ471" s="105"/>
      <c r="BK471" s="105"/>
      <c r="BL471" s="105"/>
      <c r="BM471" s="105"/>
      <c r="BN471" s="105"/>
      <c r="BO471" s="105"/>
      <c r="BP471" s="105"/>
      <c r="BQ471" s="105"/>
      <c r="BR471" s="105"/>
      <c r="BS471" s="105"/>
      <c r="BT471" s="105"/>
      <c r="BU471" s="105"/>
      <c r="BV471" s="105"/>
      <c r="BW471" s="105"/>
      <c r="BX471" s="105"/>
      <c r="BY471" s="105"/>
      <c r="BZ471" s="105"/>
      <c r="CA471" s="105"/>
      <c r="CB471" s="105"/>
      <c r="CC471" s="105"/>
      <c r="CD471" s="105"/>
      <c r="CE471" s="105"/>
      <c r="CF471" s="105"/>
      <c r="CG471" s="105"/>
      <c r="CH471" s="105"/>
      <c r="CI471" s="105"/>
      <c r="CJ471" s="105"/>
      <c r="CK471" s="105"/>
      <c r="CL471" s="105"/>
      <c r="CM471" s="105"/>
      <c r="CN471" s="105"/>
      <c r="CO471" s="105"/>
      <c r="CP471" s="105"/>
      <c r="CQ471" s="105"/>
      <c r="CR471" s="105"/>
      <c r="CS471" s="105"/>
      <c r="CT471" s="105"/>
      <c r="CU471" s="105"/>
      <c r="CV471" s="105"/>
      <c r="CW471" s="105"/>
      <c r="CX471" s="105"/>
      <c r="CY471" s="105"/>
      <c r="CZ471" s="105"/>
      <c r="DA471" s="105"/>
      <c r="DB471" s="105"/>
      <c r="DC471" s="105"/>
      <c r="DD471" s="105"/>
      <c r="DE471" s="105"/>
      <c r="DF471" s="105"/>
      <c r="DG471" s="105"/>
      <c r="DH471" s="105"/>
      <c r="DI471" s="105"/>
      <c r="DJ471" s="105"/>
      <c r="DK471" s="105"/>
      <c r="DL471" s="105"/>
      <c r="DM471" s="105"/>
      <c r="DN471" s="105"/>
      <c r="DO471" s="105"/>
      <c r="DP471" s="105"/>
      <c r="DQ471" s="105"/>
      <c r="DR471" s="105"/>
      <c r="DS471" s="105"/>
      <c r="DT471" s="105"/>
      <c r="DU471" s="105"/>
      <c r="DV471" s="105"/>
      <c r="DW471" s="105"/>
      <c r="DX471" s="105"/>
      <c r="DY471" s="105"/>
      <c r="DZ471" s="105"/>
      <c r="EA471" s="105"/>
      <c r="EB471" s="105"/>
      <c r="EC471" s="105"/>
      <c r="ED471" s="105"/>
      <c r="EE471" s="105"/>
      <c r="EF471" s="105"/>
      <c r="EG471" s="105"/>
      <c r="EH471" s="105"/>
      <c r="EI471" s="105"/>
      <c r="EJ471" s="105"/>
      <c r="EK471" s="105"/>
      <c r="EL471" s="105"/>
      <c r="EM471" s="105"/>
      <c r="EN471" s="105"/>
      <c r="EO471" s="105"/>
      <c r="EP471" s="105"/>
      <c r="EQ471" s="105"/>
      <c r="ER471" s="105"/>
      <c r="ES471" s="105"/>
      <c r="ET471" s="105"/>
      <c r="EU471" s="105"/>
      <c r="EV471" s="105"/>
      <c r="EW471" s="105"/>
      <c r="EX471" s="105"/>
      <c r="EY471" s="105"/>
      <c r="EZ471" s="105"/>
      <c r="FA471" s="105"/>
      <c r="FB471" s="105"/>
      <c r="FC471" s="105"/>
      <c r="FD471" s="105"/>
      <c r="FE471" s="105"/>
      <c r="FF471" s="105"/>
      <c r="FG471" s="105"/>
      <c r="FH471" s="105"/>
      <c r="FI471" s="105"/>
      <c r="FJ471" s="105"/>
      <c r="FK471" s="105"/>
      <c r="FL471" s="105"/>
      <c r="FM471" s="105"/>
      <c r="FN471" s="105"/>
      <c r="FO471" s="105"/>
      <c r="FP471" s="105"/>
      <c r="FQ471" s="105"/>
      <c r="FR471" s="105"/>
      <c r="FS471" s="105"/>
      <c r="FT471" s="105"/>
      <c r="FU471" s="105"/>
      <c r="FV471" s="105"/>
      <c r="FW471" s="105"/>
      <c r="FX471" s="105"/>
      <c r="FY471" s="105"/>
      <c r="FZ471" s="105"/>
      <c r="GA471" s="105"/>
      <c r="GB471" s="105"/>
      <c r="GC471" s="105"/>
      <c r="GD471" s="105"/>
      <c r="GE471" s="105"/>
      <c r="GF471" s="105"/>
      <c r="GG471" s="105"/>
      <c r="GH471" s="105"/>
      <c r="GI471" s="105"/>
      <c r="GJ471" s="105"/>
      <c r="GK471" s="105"/>
      <c r="GL471" s="105"/>
      <c r="GM471" s="105"/>
      <c r="GN471" s="105"/>
      <c r="GO471" s="105"/>
      <c r="GP471" s="105"/>
      <c r="GQ471" s="105"/>
      <c r="GR471" s="105"/>
      <c r="GS471" s="105"/>
      <c r="GT471" s="105"/>
      <c r="GU471" s="105"/>
      <c r="GV471" s="105"/>
      <c r="GW471" s="105"/>
      <c r="GX471" s="105"/>
      <c r="GY471" s="105"/>
      <c r="GZ471" s="105"/>
      <c r="HA471" s="105"/>
      <c r="HB471" s="105"/>
      <c r="HC471" s="105"/>
      <c r="HD471" s="105"/>
      <c r="HE471" s="105"/>
      <c r="HF471" s="105"/>
      <c r="HG471" s="105"/>
      <c r="HH471" s="105"/>
      <c r="HI471" s="105"/>
      <c r="HJ471" s="105"/>
      <c r="HK471" s="105"/>
      <c r="HL471" s="105"/>
      <c r="HM471" s="105"/>
      <c r="HN471" s="105"/>
      <c r="HO471" s="105"/>
      <c r="HP471" s="105"/>
      <c r="HQ471" s="105"/>
      <c r="HR471" s="105"/>
      <c r="HS471" s="105"/>
      <c r="HT471" s="105"/>
      <c r="HU471" s="105"/>
      <c r="HV471" s="105"/>
      <c r="HW471" s="105"/>
      <c r="HX471" s="105"/>
      <c r="HY471" s="105"/>
      <c r="HZ471" s="105"/>
      <c r="IA471" s="105"/>
      <c r="IB471" s="105"/>
      <c r="IC471" s="105"/>
      <c r="ID471" s="105"/>
      <c r="IE471" s="105"/>
      <c r="IF471" s="105"/>
      <c r="IG471" s="105"/>
      <c r="IH471" s="105"/>
      <c r="II471" s="105"/>
      <c r="IJ471" s="105"/>
      <c r="IK471" s="2"/>
      <c r="IL471" s="2"/>
      <c r="IM471" s="2"/>
      <c r="IN471" s="2"/>
    </row>
    <row r="472" s="106" customFormat="true" ht="35.1" hidden="false" customHeight="true" outlineLevel="0" collapsed="false">
      <c r="A472" s="41"/>
      <c r="B472" s="81"/>
      <c r="C472" s="108"/>
      <c r="D472" s="98"/>
      <c r="E472" s="99" t="s">
        <v>180</v>
      </c>
      <c r="F472" s="100" t="s">
        <v>34</v>
      </c>
      <c r="G472" s="97"/>
      <c r="H472" s="101" t="s">
        <v>94</v>
      </c>
      <c r="I472" s="105"/>
      <c r="J472" s="105"/>
      <c r="K472" s="105"/>
      <c r="L472" s="105"/>
      <c r="M472" s="105"/>
      <c r="N472" s="105"/>
      <c r="O472" s="105"/>
      <c r="P472" s="105"/>
      <c r="Q472" s="105"/>
      <c r="R472" s="105"/>
      <c r="S472" s="105"/>
      <c r="T472" s="105"/>
      <c r="U472" s="105"/>
      <c r="V472" s="105"/>
      <c r="W472" s="105"/>
      <c r="X472" s="105"/>
      <c r="Y472" s="105"/>
      <c r="Z472" s="105"/>
      <c r="AA472" s="105"/>
      <c r="AB472" s="105"/>
      <c r="AC472" s="105"/>
      <c r="AD472" s="105"/>
      <c r="AE472" s="105"/>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c r="BG472" s="105"/>
      <c r="BH472" s="105"/>
      <c r="BI472" s="105"/>
      <c r="BJ472" s="105"/>
      <c r="BK472" s="105"/>
      <c r="BL472" s="105"/>
      <c r="BM472" s="105"/>
      <c r="BN472" s="105"/>
      <c r="BO472" s="105"/>
      <c r="BP472" s="105"/>
      <c r="BQ472" s="105"/>
      <c r="BR472" s="105"/>
      <c r="BS472" s="105"/>
      <c r="BT472" s="105"/>
      <c r="BU472" s="105"/>
      <c r="BV472" s="105"/>
      <c r="BW472" s="105"/>
      <c r="BX472" s="105"/>
      <c r="BY472" s="105"/>
      <c r="BZ472" s="105"/>
      <c r="CA472" s="105"/>
      <c r="CB472" s="105"/>
      <c r="CC472" s="105"/>
      <c r="CD472" s="105"/>
      <c r="CE472" s="105"/>
      <c r="CF472" s="105"/>
      <c r="CG472" s="105"/>
      <c r="CH472" s="105"/>
      <c r="CI472" s="105"/>
      <c r="CJ472" s="105"/>
      <c r="CK472" s="105"/>
      <c r="CL472" s="105"/>
      <c r="CM472" s="105"/>
      <c r="CN472" s="105"/>
      <c r="CO472" s="105"/>
      <c r="CP472" s="105"/>
      <c r="CQ472" s="105"/>
      <c r="CR472" s="105"/>
      <c r="CS472" s="105"/>
      <c r="CT472" s="105"/>
      <c r="CU472" s="105"/>
      <c r="CV472" s="105"/>
      <c r="CW472" s="105"/>
      <c r="CX472" s="105"/>
      <c r="CY472" s="105"/>
      <c r="CZ472" s="105"/>
      <c r="DA472" s="105"/>
      <c r="DB472" s="105"/>
      <c r="DC472" s="105"/>
      <c r="DD472" s="105"/>
      <c r="DE472" s="105"/>
      <c r="DF472" s="105"/>
      <c r="DG472" s="105"/>
      <c r="DH472" s="105"/>
      <c r="DI472" s="105"/>
      <c r="DJ472" s="105"/>
      <c r="DK472" s="105"/>
      <c r="DL472" s="105"/>
      <c r="DM472" s="105"/>
      <c r="DN472" s="105"/>
      <c r="DO472" s="105"/>
      <c r="DP472" s="105"/>
      <c r="DQ472" s="105"/>
      <c r="DR472" s="105"/>
      <c r="DS472" s="105"/>
      <c r="DT472" s="105"/>
      <c r="DU472" s="105"/>
      <c r="DV472" s="105"/>
      <c r="DW472" s="105"/>
      <c r="DX472" s="105"/>
      <c r="DY472" s="105"/>
      <c r="DZ472" s="105"/>
      <c r="EA472" s="105"/>
      <c r="EB472" s="105"/>
      <c r="EC472" s="105"/>
      <c r="ED472" s="105"/>
      <c r="EE472" s="105"/>
      <c r="EF472" s="105"/>
      <c r="EG472" s="105"/>
      <c r="EH472" s="105"/>
      <c r="EI472" s="105"/>
      <c r="EJ472" s="105"/>
      <c r="EK472" s="105"/>
      <c r="EL472" s="105"/>
      <c r="EM472" s="105"/>
      <c r="EN472" s="105"/>
      <c r="EO472" s="105"/>
      <c r="EP472" s="105"/>
      <c r="EQ472" s="105"/>
      <c r="ER472" s="105"/>
      <c r="ES472" s="105"/>
      <c r="ET472" s="105"/>
      <c r="EU472" s="105"/>
      <c r="EV472" s="105"/>
      <c r="EW472" s="105"/>
      <c r="EX472" s="105"/>
      <c r="EY472" s="105"/>
      <c r="EZ472" s="105"/>
      <c r="FA472" s="105"/>
      <c r="FB472" s="105"/>
      <c r="FC472" s="105"/>
      <c r="FD472" s="105"/>
      <c r="FE472" s="105"/>
      <c r="FF472" s="105"/>
      <c r="FG472" s="105"/>
      <c r="FH472" s="105"/>
      <c r="FI472" s="105"/>
      <c r="FJ472" s="105"/>
      <c r="FK472" s="105"/>
      <c r="FL472" s="105"/>
      <c r="FM472" s="105"/>
      <c r="FN472" s="105"/>
      <c r="FO472" s="105"/>
      <c r="FP472" s="105"/>
      <c r="FQ472" s="105"/>
      <c r="FR472" s="105"/>
      <c r="FS472" s="105"/>
      <c r="FT472" s="105"/>
      <c r="FU472" s="105"/>
      <c r="FV472" s="105"/>
      <c r="FW472" s="105"/>
      <c r="FX472" s="105"/>
      <c r="FY472" s="105"/>
      <c r="FZ472" s="105"/>
      <c r="GA472" s="105"/>
      <c r="GB472" s="105"/>
      <c r="GC472" s="105"/>
      <c r="GD472" s="105"/>
      <c r="GE472" s="105"/>
      <c r="GF472" s="105"/>
      <c r="GG472" s="105"/>
      <c r="GH472" s="105"/>
      <c r="GI472" s="105"/>
      <c r="GJ472" s="105"/>
      <c r="GK472" s="105"/>
      <c r="GL472" s="105"/>
      <c r="GM472" s="105"/>
      <c r="GN472" s="105"/>
      <c r="GO472" s="105"/>
      <c r="GP472" s="105"/>
      <c r="GQ472" s="105"/>
      <c r="GR472" s="105"/>
      <c r="GS472" s="105"/>
      <c r="GT472" s="105"/>
      <c r="GU472" s="105"/>
      <c r="GV472" s="105"/>
      <c r="GW472" s="105"/>
      <c r="GX472" s="105"/>
      <c r="GY472" s="105"/>
      <c r="GZ472" s="105"/>
      <c r="HA472" s="105"/>
      <c r="HB472" s="105"/>
      <c r="HC472" s="105"/>
      <c r="HD472" s="105"/>
      <c r="HE472" s="105"/>
      <c r="HF472" s="105"/>
      <c r="HG472" s="105"/>
      <c r="HH472" s="105"/>
      <c r="HI472" s="105"/>
      <c r="HJ472" s="105"/>
      <c r="HK472" s="105"/>
      <c r="HL472" s="105"/>
      <c r="HM472" s="105"/>
      <c r="HN472" s="105"/>
      <c r="HO472" s="105"/>
      <c r="HP472" s="105"/>
      <c r="HQ472" s="105"/>
      <c r="HR472" s="105"/>
      <c r="HS472" s="105"/>
      <c r="HT472" s="105"/>
      <c r="HU472" s="105"/>
      <c r="HV472" s="105"/>
      <c r="HW472" s="105"/>
      <c r="HX472" s="105"/>
      <c r="HY472" s="105"/>
      <c r="HZ472" s="105"/>
      <c r="IA472" s="105"/>
      <c r="IB472" s="105"/>
      <c r="IC472" s="105"/>
      <c r="ID472" s="105"/>
      <c r="IE472" s="105"/>
      <c r="IF472" s="105"/>
      <c r="IG472" s="105"/>
      <c r="IH472" s="105"/>
      <c r="II472" s="105"/>
      <c r="IJ472" s="105"/>
      <c r="IK472" s="2"/>
      <c r="IL472" s="2"/>
      <c r="IM472" s="2"/>
      <c r="IN472" s="2"/>
    </row>
    <row r="473" s="106" customFormat="true" ht="35.1" hidden="false" customHeight="true" outlineLevel="0" collapsed="false">
      <c r="A473" s="41" t="n">
        <v>124</v>
      </c>
      <c r="B473" s="81" t="s">
        <v>85</v>
      </c>
      <c r="C473" s="108" t="s">
        <v>192</v>
      </c>
      <c r="D473" s="98" t="n">
        <v>4</v>
      </c>
      <c r="E473" s="99" t="s">
        <v>176</v>
      </c>
      <c r="F473" s="100" t="s">
        <v>17</v>
      </c>
      <c r="G473" s="97" t="s">
        <v>177</v>
      </c>
      <c r="H473" s="101" t="s">
        <v>89</v>
      </c>
      <c r="I473" s="105"/>
      <c r="J473" s="105"/>
      <c r="K473" s="105"/>
      <c r="L473" s="105"/>
      <c r="M473" s="105"/>
      <c r="N473" s="105"/>
      <c r="O473" s="105"/>
      <c r="P473" s="105"/>
      <c r="Q473" s="105"/>
      <c r="R473" s="105"/>
      <c r="S473" s="105"/>
      <c r="T473" s="105"/>
      <c r="U473" s="105"/>
      <c r="V473" s="105"/>
      <c r="W473" s="105"/>
      <c r="X473" s="105"/>
      <c r="Y473" s="105"/>
      <c r="Z473" s="105"/>
      <c r="AA473" s="105"/>
      <c r="AB473" s="105"/>
      <c r="AC473" s="105"/>
      <c r="AD473" s="105"/>
      <c r="AE473" s="105"/>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c r="BG473" s="105"/>
      <c r="BH473" s="105"/>
      <c r="BI473" s="105"/>
      <c r="BJ473" s="105"/>
      <c r="BK473" s="105"/>
      <c r="BL473" s="105"/>
      <c r="BM473" s="105"/>
      <c r="BN473" s="105"/>
      <c r="BO473" s="105"/>
      <c r="BP473" s="105"/>
      <c r="BQ473" s="105"/>
      <c r="BR473" s="105"/>
      <c r="BS473" s="105"/>
      <c r="BT473" s="105"/>
      <c r="BU473" s="105"/>
      <c r="BV473" s="105"/>
      <c r="BW473" s="105"/>
      <c r="BX473" s="105"/>
      <c r="BY473" s="105"/>
      <c r="BZ473" s="105"/>
      <c r="CA473" s="105"/>
      <c r="CB473" s="105"/>
      <c r="CC473" s="105"/>
      <c r="CD473" s="105"/>
      <c r="CE473" s="105"/>
      <c r="CF473" s="105"/>
      <c r="CG473" s="105"/>
      <c r="CH473" s="105"/>
      <c r="CI473" s="105"/>
      <c r="CJ473" s="105"/>
      <c r="CK473" s="105"/>
      <c r="CL473" s="105"/>
      <c r="CM473" s="105"/>
      <c r="CN473" s="105"/>
      <c r="CO473" s="105"/>
      <c r="CP473" s="105"/>
      <c r="CQ473" s="105"/>
      <c r="CR473" s="105"/>
      <c r="CS473" s="105"/>
      <c r="CT473" s="105"/>
      <c r="CU473" s="105"/>
      <c r="CV473" s="105"/>
      <c r="CW473" s="105"/>
      <c r="CX473" s="105"/>
      <c r="CY473" s="105"/>
      <c r="CZ473" s="105"/>
      <c r="DA473" s="105"/>
      <c r="DB473" s="105"/>
      <c r="DC473" s="105"/>
      <c r="DD473" s="105"/>
      <c r="DE473" s="105"/>
      <c r="DF473" s="105"/>
      <c r="DG473" s="105"/>
      <c r="DH473" s="105"/>
      <c r="DI473" s="105"/>
      <c r="DJ473" s="105"/>
      <c r="DK473" s="105"/>
      <c r="DL473" s="105"/>
      <c r="DM473" s="105"/>
      <c r="DN473" s="105"/>
      <c r="DO473" s="105"/>
      <c r="DP473" s="105"/>
      <c r="DQ473" s="105"/>
      <c r="DR473" s="105"/>
      <c r="DS473" s="105"/>
      <c r="DT473" s="105"/>
      <c r="DU473" s="105"/>
      <c r="DV473" s="105"/>
      <c r="DW473" s="105"/>
      <c r="DX473" s="105"/>
      <c r="DY473" s="105"/>
      <c r="DZ473" s="105"/>
      <c r="EA473" s="105"/>
      <c r="EB473" s="105"/>
      <c r="EC473" s="105"/>
      <c r="ED473" s="105"/>
      <c r="EE473" s="105"/>
      <c r="EF473" s="105"/>
      <c r="EG473" s="105"/>
      <c r="EH473" s="105"/>
      <c r="EI473" s="105"/>
      <c r="EJ473" s="105"/>
      <c r="EK473" s="105"/>
      <c r="EL473" s="105"/>
      <c r="EM473" s="105"/>
      <c r="EN473" s="105"/>
      <c r="EO473" s="105"/>
      <c r="EP473" s="105"/>
      <c r="EQ473" s="105"/>
      <c r="ER473" s="105"/>
      <c r="ES473" s="105"/>
      <c r="ET473" s="105"/>
      <c r="EU473" s="105"/>
      <c r="EV473" s="105"/>
      <c r="EW473" s="105"/>
      <c r="EX473" s="105"/>
      <c r="EY473" s="105"/>
      <c r="EZ473" s="105"/>
      <c r="FA473" s="105"/>
      <c r="FB473" s="105"/>
      <c r="FC473" s="105"/>
      <c r="FD473" s="105"/>
      <c r="FE473" s="105"/>
      <c r="FF473" s="105"/>
      <c r="FG473" s="105"/>
      <c r="FH473" s="105"/>
      <c r="FI473" s="105"/>
      <c r="FJ473" s="105"/>
      <c r="FK473" s="105"/>
      <c r="FL473" s="105"/>
      <c r="FM473" s="105"/>
      <c r="FN473" s="105"/>
      <c r="FO473" s="105"/>
      <c r="FP473" s="105"/>
      <c r="FQ473" s="105"/>
      <c r="FR473" s="105"/>
      <c r="FS473" s="105"/>
      <c r="FT473" s="105"/>
      <c r="FU473" s="105"/>
      <c r="FV473" s="105"/>
      <c r="FW473" s="105"/>
      <c r="FX473" s="105"/>
      <c r="FY473" s="105"/>
      <c r="FZ473" s="105"/>
      <c r="GA473" s="105"/>
      <c r="GB473" s="105"/>
      <c r="GC473" s="105"/>
      <c r="GD473" s="105"/>
      <c r="GE473" s="105"/>
      <c r="GF473" s="105"/>
      <c r="GG473" s="105"/>
      <c r="GH473" s="105"/>
      <c r="GI473" s="105"/>
      <c r="GJ473" s="105"/>
      <c r="GK473" s="105"/>
      <c r="GL473" s="105"/>
      <c r="GM473" s="105"/>
      <c r="GN473" s="105"/>
      <c r="GO473" s="105"/>
      <c r="GP473" s="105"/>
      <c r="GQ473" s="105"/>
      <c r="GR473" s="105"/>
      <c r="GS473" s="105"/>
      <c r="GT473" s="105"/>
      <c r="GU473" s="105"/>
      <c r="GV473" s="105"/>
      <c r="GW473" s="105"/>
      <c r="GX473" s="105"/>
      <c r="GY473" s="105"/>
      <c r="GZ473" s="105"/>
      <c r="HA473" s="105"/>
      <c r="HB473" s="105"/>
      <c r="HC473" s="105"/>
      <c r="HD473" s="105"/>
      <c r="HE473" s="105"/>
      <c r="HF473" s="105"/>
      <c r="HG473" s="105"/>
      <c r="HH473" s="105"/>
      <c r="HI473" s="105"/>
      <c r="HJ473" s="105"/>
      <c r="HK473" s="105"/>
      <c r="HL473" s="105"/>
      <c r="HM473" s="105"/>
      <c r="HN473" s="105"/>
      <c r="HO473" s="105"/>
      <c r="HP473" s="105"/>
      <c r="HQ473" s="105"/>
      <c r="HR473" s="105"/>
      <c r="HS473" s="105"/>
      <c r="HT473" s="105"/>
      <c r="HU473" s="105"/>
      <c r="HV473" s="105"/>
      <c r="HW473" s="105"/>
      <c r="HX473" s="105"/>
      <c r="HY473" s="105"/>
      <c r="HZ473" s="105"/>
      <c r="IA473" s="105"/>
      <c r="IB473" s="105"/>
      <c r="IC473" s="105"/>
      <c r="ID473" s="105"/>
      <c r="IE473" s="105"/>
      <c r="IF473" s="105"/>
      <c r="IG473" s="105"/>
      <c r="IH473" s="105"/>
      <c r="II473" s="105"/>
      <c r="IJ473" s="105"/>
    </row>
    <row r="474" s="106" customFormat="true" ht="35.1" hidden="false" customHeight="true" outlineLevel="0" collapsed="false">
      <c r="A474" s="41"/>
      <c r="B474" s="81"/>
      <c r="C474" s="108"/>
      <c r="D474" s="98"/>
      <c r="E474" s="99" t="s">
        <v>178</v>
      </c>
      <c r="F474" s="100" t="s">
        <v>17</v>
      </c>
      <c r="G474" s="97"/>
      <c r="H474" s="101" t="s">
        <v>89</v>
      </c>
      <c r="I474" s="105"/>
      <c r="J474" s="105"/>
      <c r="K474" s="105"/>
      <c r="L474" s="105"/>
      <c r="M474" s="105"/>
      <c r="N474" s="105"/>
      <c r="O474" s="105"/>
      <c r="P474" s="105"/>
      <c r="Q474" s="105"/>
      <c r="R474" s="105"/>
      <c r="S474" s="105"/>
      <c r="T474" s="105"/>
      <c r="U474" s="105"/>
      <c r="V474" s="105"/>
      <c r="W474" s="105"/>
      <c r="X474" s="105"/>
      <c r="Y474" s="105"/>
      <c r="Z474" s="105"/>
      <c r="AA474" s="105"/>
      <c r="AB474" s="105"/>
      <c r="AC474" s="105"/>
      <c r="AD474" s="105"/>
      <c r="AE474" s="105"/>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c r="BG474" s="105"/>
      <c r="BH474" s="105"/>
      <c r="BI474" s="105"/>
      <c r="BJ474" s="105"/>
      <c r="BK474" s="105"/>
      <c r="BL474" s="105"/>
      <c r="BM474" s="105"/>
      <c r="BN474" s="105"/>
      <c r="BO474" s="105"/>
      <c r="BP474" s="105"/>
      <c r="BQ474" s="105"/>
      <c r="BR474" s="105"/>
      <c r="BS474" s="105"/>
      <c r="BT474" s="105"/>
      <c r="BU474" s="105"/>
      <c r="BV474" s="105"/>
      <c r="BW474" s="105"/>
      <c r="BX474" s="105"/>
      <c r="BY474" s="105"/>
      <c r="BZ474" s="105"/>
      <c r="CA474" s="105"/>
      <c r="CB474" s="105"/>
      <c r="CC474" s="105"/>
      <c r="CD474" s="105"/>
      <c r="CE474" s="105"/>
      <c r="CF474" s="105"/>
      <c r="CG474" s="105"/>
      <c r="CH474" s="105"/>
      <c r="CI474" s="105"/>
      <c r="CJ474" s="105"/>
      <c r="CK474" s="105"/>
      <c r="CL474" s="105"/>
      <c r="CM474" s="105"/>
      <c r="CN474" s="105"/>
      <c r="CO474" s="105"/>
      <c r="CP474" s="105"/>
      <c r="CQ474" s="105"/>
      <c r="CR474" s="105"/>
      <c r="CS474" s="105"/>
      <c r="CT474" s="105"/>
      <c r="CU474" s="105"/>
      <c r="CV474" s="105"/>
      <c r="CW474" s="105"/>
      <c r="CX474" s="105"/>
      <c r="CY474" s="105"/>
      <c r="CZ474" s="105"/>
      <c r="DA474" s="105"/>
      <c r="DB474" s="105"/>
      <c r="DC474" s="105"/>
      <c r="DD474" s="105"/>
      <c r="DE474" s="105"/>
      <c r="DF474" s="105"/>
      <c r="DG474" s="105"/>
      <c r="DH474" s="105"/>
      <c r="DI474" s="105"/>
      <c r="DJ474" s="105"/>
      <c r="DK474" s="105"/>
      <c r="DL474" s="105"/>
      <c r="DM474" s="105"/>
      <c r="DN474" s="105"/>
      <c r="DO474" s="105"/>
      <c r="DP474" s="105"/>
      <c r="DQ474" s="105"/>
      <c r="DR474" s="105"/>
      <c r="DS474" s="105"/>
      <c r="DT474" s="105"/>
      <c r="DU474" s="105"/>
      <c r="DV474" s="105"/>
      <c r="DW474" s="105"/>
      <c r="DX474" s="105"/>
      <c r="DY474" s="105"/>
      <c r="DZ474" s="105"/>
      <c r="EA474" s="105"/>
      <c r="EB474" s="105"/>
      <c r="EC474" s="105"/>
      <c r="ED474" s="105"/>
      <c r="EE474" s="105"/>
      <c r="EF474" s="105"/>
      <c r="EG474" s="105"/>
      <c r="EH474" s="105"/>
      <c r="EI474" s="105"/>
      <c r="EJ474" s="105"/>
      <c r="EK474" s="105"/>
      <c r="EL474" s="105"/>
      <c r="EM474" s="105"/>
      <c r="EN474" s="105"/>
      <c r="EO474" s="105"/>
      <c r="EP474" s="105"/>
      <c r="EQ474" s="105"/>
      <c r="ER474" s="105"/>
      <c r="ES474" s="105"/>
      <c r="ET474" s="105"/>
      <c r="EU474" s="105"/>
      <c r="EV474" s="105"/>
      <c r="EW474" s="105"/>
      <c r="EX474" s="105"/>
      <c r="EY474" s="105"/>
      <c r="EZ474" s="105"/>
      <c r="FA474" s="105"/>
      <c r="FB474" s="105"/>
      <c r="FC474" s="105"/>
      <c r="FD474" s="105"/>
      <c r="FE474" s="105"/>
      <c r="FF474" s="105"/>
      <c r="FG474" s="105"/>
      <c r="FH474" s="105"/>
      <c r="FI474" s="105"/>
      <c r="FJ474" s="105"/>
      <c r="FK474" s="105"/>
      <c r="FL474" s="105"/>
      <c r="FM474" s="105"/>
      <c r="FN474" s="105"/>
      <c r="FO474" s="105"/>
      <c r="FP474" s="105"/>
      <c r="FQ474" s="105"/>
      <c r="FR474" s="105"/>
      <c r="FS474" s="105"/>
      <c r="FT474" s="105"/>
      <c r="FU474" s="105"/>
      <c r="FV474" s="105"/>
      <c r="FW474" s="105"/>
      <c r="FX474" s="105"/>
      <c r="FY474" s="105"/>
      <c r="FZ474" s="105"/>
      <c r="GA474" s="105"/>
      <c r="GB474" s="105"/>
      <c r="GC474" s="105"/>
      <c r="GD474" s="105"/>
      <c r="GE474" s="105"/>
      <c r="GF474" s="105"/>
      <c r="GG474" s="105"/>
      <c r="GH474" s="105"/>
      <c r="GI474" s="105"/>
      <c r="GJ474" s="105"/>
      <c r="GK474" s="105"/>
      <c r="GL474" s="105"/>
      <c r="GM474" s="105"/>
      <c r="GN474" s="105"/>
      <c r="GO474" s="105"/>
      <c r="GP474" s="105"/>
      <c r="GQ474" s="105"/>
      <c r="GR474" s="105"/>
      <c r="GS474" s="105"/>
      <c r="GT474" s="105"/>
      <c r="GU474" s="105"/>
      <c r="GV474" s="105"/>
      <c r="GW474" s="105"/>
      <c r="GX474" s="105"/>
      <c r="GY474" s="105"/>
      <c r="GZ474" s="105"/>
      <c r="HA474" s="105"/>
      <c r="HB474" s="105"/>
      <c r="HC474" s="105"/>
      <c r="HD474" s="105"/>
      <c r="HE474" s="105"/>
      <c r="HF474" s="105"/>
      <c r="HG474" s="105"/>
      <c r="HH474" s="105"/>
      <c r="HI474" s="105"/>
      <c r="HJ474" s="105"/>
      <c r="HK474" s="105"/>
      <c r="HL474" s="105"/>
      <c r="HM474" s="105"/>
      <c r="HN474" s="105"/>
      <c r="HO474" s="105"/>
      <c r="HP474" s="105"/>
      <c r="HQ474" s="105"/>
      <c r="HR474" s="105"/>
      <c r="HS474" s="105"/>
      <c r="HT474" s="105"/>
      <c r="HU474" s="105"/>
      <c r="HV474" s="105"/>
      <c r="HW474" s="105"/>
      <c r="HX474" s="105"/>
      <c r="HY474" s="105"/>
      <c r="HZ474" s="105"/>
      <c r="IA474" s="105"/>
      <c r="IB474" s="105"/>
      <c r="IC474" s="105"/>
      <c r="ID474" s="105"/>
      <c r="IE474" s="105"/>
      <c r="IF474" s="105"/>
      <c r="IG474" s="105"/>
      <c r="IH474" s="105"/>
      <c r="II474" s="105"/>
      <c r="IJ474" s="105"/>
      <c r="IK474" s="2"/>
      <c r="IL474" s="2"/>
      <c r="IM474" s="2"/>
      <c r="IN474" s="2"/>
    </row>
    <row r="475" s="106" customFormat="true" ht="35.1" hidden="false" customHeight="true" outlineLevel="0" collapsed="false">
      <c r="A475" s="41"/>
      <c r="B475" s="81"/>
      <c r="C475" s="108"/>
      <c r="D475" s="98"/>
      <c r="E475" s="99" t="s">
        <v>179</v>
      </c>
      <c r="F475" s="100" t="s">
        <v>17</v>
      </c>
      <c r="G475" s="97"/>
      <c r="H475" s="101" t="s">
        <v>92</v>
      </c>
      <c r="I475" s="105"/>
      <c r="J475" s="105"/>
      <c r="K475" s="105"/>
      <c r="L475" s="105"/>
      <c r="M475" s="105"/>
      <c r="N475" s="105"/>
      <c r="O475" s="105"/>
      <c r="P475" s="105"/>
      <c r="Q475" s="105"/>
      <c r="R475" s="105"/>
      <c r="S475" s="105"/>
      <c r="T475" s="105"/>
      <c r="U475" s="105"/>
      <c r="V475" s="105"/>
      <c r="W475" s="105"/>
      <c r="X475" s="105"/>
      <c r="Y475" s="105"/>
      <c r="Z475" s="105"/>
      <c r="AA475" s="105"/>
      <c r="AB475" s="105"/>
      <c r="AC475" s="105"/>
      <c r="AD475" s="105"/>
      <c r="AE475" s="105"/>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c r="BG475" s="105"/>
      <c r="BH475" s="105"/>
      <c r="BI475" s="105"/>
      <c r="BJ475" s="105"/>
      <c r="BK475" s="105"/>
      <c r="BL475" s="105"/>
      <c r="BM475" s="105"/>
      <c r="BN475" s="105"/>
      <c r="BO475" s="105"/>
      <c r="BP475" s="105"/>
      <c r="BQ475" s="105"/>
      <c r="BR475" s="105"/>
      <c r="BS475" s="105"/>
      <c r="BT475" s="105"/>
      <c r="BU475" s="105"/>
      <c r="BV475" s="105"/>
      <c r="BW475" s="105"/>
      <c r="BX475" s="105"/>
      <c r="BY475" s="105"/>
      <c r="BZ475" s="105"/>
      <c r="CA475" s="105"/>
      <c r="CB475" s="105"/>
      <c r="CC475" s="105"/>
      <c r="CD475" s="105"/>
      <c r="CE475" s="105"/>
      <c r="CF475" s="105"/>
      <c r="CG475" s="105"/>
      <c r="CH475" s="105"/>
      <c r="CI475" s="105"/>
      <c r="CJ475" s="105"/>
      <c r="CK475" s="105"/>
      <c r="CL475" s="105"/>
      <c r="CM475" s="105"/>
      <c r="CN475" s="105"/>
      <c r="CO475" s="105"/>
      <c r="CP475" s="105"/>
      <c r="CQ475" s="105"/>
      <c r="CR475" s="105"/>
      <c r="CS475" s="105"/>
      <c r="CT475" s="105"/>
      <c r="CU475" s="105"/>
      <c r="CV475" s="105"/>
      <c r="CW475" s="105"/>
      <c r="CX475" s="105"/>
      <c r="CY475" s="105"/>
      <c r="CZ475" s="105"/>
      <c r="DA475" s="105"/>
      <c r="DB475" s="105"/>
      <c r="DC475" s="105"/>
      <c r="DD475" s="105"/>
      <c r="DE475" s="105"/>
      <c r="DF475" s="105"/>
      <c r="DG475" s="105"/>
      <c r="DH475" s="105"/>
      <c r="DI475" s="105"/>
      <c r="DJ475" s="105"/>
      <c r="DK475" s="105"/>
      <c r="DL475" s="105"/>
      <c r="DM475" s="105"/>
      <c r="DN475" s="105"/>
      <c r="DO475" s="105"/>
      <c r="DP475" s="105"/>
      <c r="DQ475" s="105"/>
      <c r="DR475" s="105"/>
      <c r="DS475" s="105"/>
      <c r="DT475" s="105"/>
      <c r="DU475" s="105"/>
      <c r="DV475" s="105"/>
      <c r="DW475" s="105"/>
      <c r="DX475" s="105"/>
      <c r="DY475" s="105"/>
      <c r="DZ475" s="105"/>
      <c r="EA475" s="105"/>
      <c r="EB475" s="105"/>
      <c r="EC475" s="105"/>
      <c r="ED475" s="105"/>
      <c r="EE475" s="105"/>
      <c r="EF475" s="105"/>
      <c r="EG475" s="105"/>
      <c r="EH475" s="105"/>
      <c r="EI475" s="105"/>
      <c r="EJ475" s="105"/>
      <c r="EK475" s="105"/>
      <c r="EL475" s="105"/>
      <c r="EM475" s="105"/>
      <c r="EN475" s="105"/>
      <c r="EO475" s="105"/>
      <c r="EP475" s="105"/>
      <c r="EQ475" s="105"/>
      <c r="ER475" s="105"/>
      <c r="ES475" s="105"/>
      <c r="ET475" s="105"/>
      <c r="EU475" s="105"/>
      <c r="EV475" s="105"/>
      <c r="EW475" s="105"/>
      <c r="EX475" s="105"/>
      <c r="EY475" s="105"/>
      <c r="EZ475" s="105"/>
      <c r="FA475" s="105"/>
      <c r="FB475" s="105"/>
      <c r="FC475" s="105"/>
      <c r="FD475" s="105"/>
      <c r="FE475" s="105"/>
      <c r="FF475" s="105"/>
      <c r="FG475" s="105"/>
      <c r="FH475" s="105"/>
      <c r="FI475" s="105"/>
      <c r="FJ475" s="105"/>
      <c r="FK475" s="105"/>
      <c r="FL475" s="105"/>
      <c r="FM475" s="105"/>
      <c r="FN475" s="105"/>
      <c r="FO475" s="105"/>
      <c r="FP475" s="105"/>
      <c r="FQ475" s="105"/>
      <c r="FR475" s="105"/>
      <c r="FS475" s="105"/>
      <c r="FT475" s="105"/>
      <c r="FU475" s="105"/>
      <c r="FV475" s="105"/>
      <c r="FW475" s="105"/>
      <c r="FX475" s="105"/>
      <c r="FY475" s="105"/>
      <c r="FZ475" s="105"/>
      <c r="GA475" s="105"/>
      <c r="GB475" s="105"/>
      <c r="GC475" s="105"/>
      <c r="GD475" s="105"/>
      <c r="GE475" s="105"/>
      <c r="GF475" s="105"/>
      <c r="GG475" s="105"/>
      <c r="GH475" s="105"/>
      <c r="GI475" s="105"/>
      <c r="GJ475" s="105"/>
      <c r="GK475" s="105"/>
      <c r="GL475" s="105"/>
      <c r="GM475" s="105"/>
      <c r="GN475" s="105"/>
      <c r="GO475" s="105"/>
      <c r="GP475" s="105"/>
      <c r="GQ475" s="105"/>
      <c r="GR475" s="105"/>
      <c r="GS475" s="105"/>
      <c r="GT475" s="105"/>
      <c r="GU475" s="105"/>
      <c r="GV475" s="105"/>
      <c r="GW475" s="105"/>
      <c r="GX475" s="105"/>
      <c r="GY475" s="105"/>
      <c r="GZ475" s="105"/>
      <c r="HA475" s="105"/>
      <c r="HB475" s="105"/>
      <c r="HC475" s="105"/>
      <c r="HD475" s="105"/>
      <c r="HE475" s="105"/>
      <c r="HF475" s="105"/>
      <c r="HG475" s="105"/>
      <c r="HH475" s="105"/>
      <c r="HI475" s="105"/>
      <c r="HJ475" s="105"/>
      <c r="HK475" s="105"/>
      <c r="HL475" s="105"/>
      <c r="HM475" s="105"/>
      <c r="HN475" s="105"/>
      <c r="HO475" s="105"/>
      <c r="HP475" s="105"/>
      <c r="HQ475" s="105"/>
      <c r="HR475" s="105"/>
      <c r="HS475" s="105"/>
      <c r="HT475" s="105"/>
      <c r="HU475" s="105"/>
      <c r="HV475" s="105"/>
      <c r="HW475" s="105"/>
      <c r="HX475" s="105"/>
      <c r="HY475" s="105"/>
      <c r="HZ475" s="105"/>
      <c r="IA475" s="105"/>
      <c r="IB475" s="105"/>
      <c r="IC475" s="105"/>
      <c r="ID475" s="105"/>
      <c r="IE475" s="105"/>
      <c r="IF475" s="105"/>
      <c r="IG475" s="105"/>
      <c r="IH475" s="105"/>
      <c r="II475" s="105"/>
      <c r="IJ475" s="105"/>
      <c r="IK475" s="2"/>
      <c r="IL475" s="2"/>
      <c r="IM475" s="2"/>
      <c r="IN475" s="2"/>
    </row>
    <row r="476" s="106" customFormat="true" ht="35.1" hidden="false" customHeight="true" outlineLevel="0" collapsed="false">
      <c r="A476" s="41"/>
      <c r="B476" s="81"/>
      <c r="C476" s="108"/>
      <c r="D476" s="98"/>
      <c r="E476" s="99" t="s">
        <v>180</v>
      </c>
      <c r="F476" s="100" t="s">
        <v>34</v>
      </c>
      <c r="G476" s="97"/>
      <c r="H476" s="101" t="s">
        <v>94</v>
      </c>
      <c r="I476" s="105"/>
      <c r="J476" s="105"/>
      <c r="K476" s="105"/>
      <c r="L476" s="105"/>
      <c r="M476" s="105"/>
      <c r="N476" s="105"/>
      <c r="O476" s="105"/>
      <c r="P476" s="105"/>
      <c r="Q476" s="105"/>
      <c r="R476" s="105"/>
      <c r="S476" s="105"/>
      <c r="T476" s="105"/>
      <c r="U476" s="105"/>
      <c r="V476" s="105"/>
      <c r="W476" s="105"/>
      <c r="X476" s="105"/>
      <c r="Y476" s="105"/>
      <c r="Z476" s="105"/>
      <c r="AA476" s="105"/>
      <c r="AB476" s="105"/>
      <c r="AC476" s="105"/>
      <c r="AD476" s="105"/>
      <c r="AE476" s="105"/>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c r="BG476" s="105"/>
      <c r="BH476" s="105"/>
      <c r="BI476" s="105"/>
      <c r="BJ476" s="105"/>
      <c r="BK476" s="105"/>
      <c r="BL476" s="105"/>
      <c r="BM476" s="105"/>
      <c r="BN476" s="105"/>
      <c r="BO476" s="105"/>
      <c r="BP476" s="105"/>
      <c r="BQ476" s="105"/>
      <c r="BR476" s="105"/>
      <c r="BS476" s="105"/>
      <c r="BT476" s="105"/>
      <c r="BU476" s="105"/>
      <c r="BV476" s="105"/>
      <c r="BW476" s="105"/>
      <c r="BX476" s="105"/>
      <c r="BY476" s="105"/>
      <c r="BZ476" s="105"/>
      <c r="CA476" s="105"/>
      <c r="CB476" s="105"/>
      <c r="CC476" s="105"/>
      <c r="CD476" s="105"/>
      <c r="CE476" s="105"/>
      <c r="CF476" s="105"/>
      <c r="CG476" s="105"/>
      <c r="CH476" s="105"/>
      <c r="CI476" s="105"/>
      <c r="CJ476" s="105"/>
      <c r="CK476" s="105"/>
      <c r="CL476" s="105"/>
      <c r="CM476" s="105"/>
      <c r="CN476" s="105"/>
      <c r="CO476" s="105"/>
      <c r="CP476" s="105"/>
      <c r="CQ476" s="105"/>
      <c r="CR476" s="105"/>
      <c r="CS476" s="105"/>
      <c r="CT476" s="105"/>
      <c r="CU476" s="105"/>
      <c r="CV476" s="105"/>
      <c r="CW476" s="105"/>
      <c r="CX476" s="105"/>
      <c r="CY476" s="105"/>
      <c r="CZ476" s="105"/>
      <c r="DA476" s="105"/>
      <c r="DB476" s="105"/>
      <c r="DC476" s="105"/>
      <c r="DD476" s="105"/>
      <c r="DE476" s="105"/>
      <c r="DF476" s="105"/>
      <c r="DG476" s="105"/>
      <c r="DH476" s="105"/>
      <c r="DI476" s="105"/>
      <c r="DJ476" s="105"/>
      <c r="DK476" s="105"/>
      <c r="DL476" s="105"/>
      <c r="DM476" s="105"/>
      <c r="DN476" s="105"/>
      <c r="DO476" s="105"/>
      <c r="DP476" s="105"/>
      <c r="DQ476" s="105"/>
      <c r="DR476" s="105"/>
      <c r="DS476" s="105"/>
      <c r="DT476" s="105"/>
      <c r="DU476" s="105"/>
      <c r="DV476" s="105"/>
      <c r="DW476" s="105"/>
      <c r="DX476" s="105"/>
      <c r="DY476" s="105"/>
      <c r="DZ476" s="105"/>
      <c r="EA476" s="105"/>
      <c r="EB476" s="105"/>
      <c r="EC476" s="105"/>
      <c r="ED476" s="105"/>
      <c r="EE476" s="105"/>
      <c r="EF476" s="105"/>
      <c r="EG476" s="105"/>
      <c r="EH476" s="105"/>
      <c r="EI476" s="105"/>
      <c r="EJ476" s="105"/>
      <c r="EK476" s="105"/>
      <c r="EL476" s="105"/>
      <c r="EM476" s="105"/>
      <c r="EN476" s="105"/>
      <c r="EO476" s="105"/>
      <c r="EP476" s="105"/>
      <c r="EQ476" s="105"/>
      <c r="ER476" s="105"/>
      <c r="ES476" s="105"/>
      <c r="ET476" s="105"/>
      <c r="EU476" s="105"/>
      <c r="EV476" s="105"/>
      <c r="EW476" s="105"/>
      <c r="EX476" s="105"/>
      <c r="EY476" s="105"/>
      <c r="EZ476" s="105"/>
      <c r="FA476" s="105"/>
      <c r="FB476" s="105"/>
      <c r="FC476" s="105"/>
      <c r="FD476" s="105"/>
      <c r="FE476" s="105"/>
      <c r="FF476" s="105"/>
      <c r="FG476" s="105"/>
      <c r="FH476" s="105"/>
      <c r="FI476" s="105"/>
      <c r="FJ476" s="105"/>
      <c r="FK476" s="105"/>
      <c r="FL476" s="105"/>
      <c r="FM476" s="105"/>
      <c r="FN476" s="105"/>
      <c r="FO476" s="105"/>
      <c r="FP476" s="105"/>
      <c r="FQ476" s="105"/>
      <c r="FR476" s="105"/>
      <c r="FS476" s="105"/>
      <c r="FT476" s="105"/>
      <c r="FU476" s="105"/>
      <c r="FV476" s="105"/>
      <c r="FW476" s="105"/>
      <c r="FX476" s="105"/>
      <c r="FY476" s="105"/>
      <c r="FZ476" s="105"/>
      <c r="GA476" s="105"/>
      <c r="GB476" s="105"/>
      <c r="GC476" s="105"/>
      <c r="GD476" s="105"/>
      <c r="GE476" s="105"/>
      <c r="GF476" s="105"/>
      <c r="GG476" s="105"/>
      <c r="GH476" s="105"/>
      <c r="GI476" s="105"/>
      <c r="GJ476" s="105"/>
      <c r="GK476" s="105"/>
      <c r="GL476" s="105"/>
      <c r="GM476" s="105"/>
      <c r="GN476" s="105"/>
      <c r="GO476" s="105"/>
      <c r="GP476" s="105"/>
      <c r="GQ476" s="105"/>
      <c r="GR476" s="105"/>
      <c r="GS476" s="105"/>
      <c r="GT476" s="105"/>
      <c r="GU476" s="105"/>
      <c r="GV476" s="105"/>
      <c r="GW476" s="105"/>
      <c r="GX476" s="105"/>
      <c r="GY476" s="105"/>
      <c r="GZ476" s="105"/>
      <c r="HA476" s="105"/>
      <c r="HB476" s="105"/>
      <c r="HC476" s="105"/>
      <c r="HD476" s="105"/>
      <c r="HE476" s="105"/>
      <c r="HF476" s="105"/>
      <c r="HG476" s="105"/>
      <c r="HH476" s="105"/>
      <c r="HI476" s="105"/>
      <c r="HJ476" s="105"/>
      <c r="HK476" s="105"/>
      <c r="HL476" s="105"/>
      <c r="HM476" s="105"/>
      <c r="HN476" s="105"/>
      <c r="HO476" s="105"/>
      <c r="HP476" s="105"/>
      <c r="HQ476" s="105"/>
      <c r="HR476" s="105"/>
      <c r="HS476" s="105"/>
      <c r="HT476" s="105"/>
      <c r="HU476" s="105"/>
      <c r="HV476" s="105"/>
      <c r="HW476" s="105"/>
      <c r="HX476" s="105"/>
      <c r="HY476" s="105"/>
      <c r="HZ476" s="105"/>
      <c r="IA476" s="105"/>
      <c r="IB476" s="105"/>
      <c r="IC476" s="105"/>
      <c r="ID476" s="105"/>
      <c r="IE476" s="105"/>
      <c r="IF476" s="105"/>
      <c r="IG476" s="105"/>
      <c r="IH476" s="105"/>
      <c r="II476" s="105"/>
      <c r="IJ476" s="105"/>
      <c r="IK476" s="2"/>
      <c r="IL476" s="2"/>
      <c r="IM476" s="2"/>
      <c r="IN476" s="2"/>
    </row>
    <row r="477" s="106" customFormat="true" ht="35.1" hidden="false" customHeight="true" outlineLevel="0" collapsed="false">
      <c r="A477" s="41" t="n">
        <v>125</v>
      </c>
      <c r="B477" s="81" t="s">
        <v>85</v>
      </c>
      <c r="C477" s="109" t="s">
        <v>193</v>
      </c>
      <c r="D477" s="98" t="n">
        <v>4</v>
      </c>
      <c r="E477" s="99" t="s">
        <v>176</v>
      </c>
      <c r="F477" s="100" t="s">
        <v>17</v>
      </c>
      <c r="G477" s="97" t="s">
        <v>177</v>
      </c>
      <c r="H477" s="101" t="s">
        <v>89</v>
      </c>
      <c r="I477" s="105"/>
      <c r="J477" s="105"/>
      <c r="K477" s="105"/>
      <c r="L477" s="105"/>
      <c r="M477" s="105"/>
      <c r="N477" s="105"/>
      <c r="O477" s="105"/>
      <c r="P477" s="105"/>
      <c r="Q477" s="105"/>
      <c r="R477" s="105"/>
      <c r="S477" s="105"/>
      <c r="T477" s="105"/>
      <c r="U477" s="105"/>
      <c r="V477" s="105"/>
      <c r="W477" s="105"/>
      <c r="X477" s="105"/>
      <c r="Y477" s="105"/>
      <c r="Z477" s="105"/>
      <c r="AA477" s="105"/>
      <c r="AB477" s="105"/>
      <c r="AC477" s="105"/>
      <c r="AD477" s="105"/>
      <c r="AE477" s="105"/>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c r="BG477" s="105"/>
      <c r="BH477" s="105"/>
      <c r="BI477" s="105"/>
      <c r="BJ477" s="105"/>
      <c r="BK477" s="105"/>
      <c r="BL477" s="105"/>
      <c r="BM477" s="105"/>
      <c r="BN477" s="105"/>
      <c r="BO477" s="105"/>
      <c r="BP477" s="105"/>
      <c r="BQ477" s="105"/>
      <c r="BR477" s="105"/>
      <c r="BS477" s="105"/>
      <c r="BT477" s="105"/>
      <c r="BU477" s="105"/>
      <c r="BV477" s="105"/>
      <c r="BW477" s="105"/>
      <c r="BX477" s="105"/>
      <c r="BY477" s="105"/>
      <c r="BZ477" s="105"/>
      <c r="CA477" s="105"/>
      <c r="CB477" s="105"/>
      <c r="CC477" s="105"/>
      <c r="CD477" s="105"/>
      <c r="CE477" s="105"/>
      <c r="CF477" s="105"/>
      <c r="CG477" s="105"/>
      <c r="CH477" s="105"/>
      <c r="CI477" s="105"/>
      <c r="CJ477" s="105"/>
      <c r="CK477" s="105"/>
      <c r="CL477" s="105"/>
      <c r="CM477" s="105"/>
      <c r="CN477" s="105"/>
      <c r="CO477" s="105"/>
      <c r="CP477" s="105"/>
      <c r="CQ477" s="105"/>
      <c r="CR477" s="105"/>
      <c r="CS477" s="105"/>
      <c r="CT477" s="105"/>
      <c r="CU477" s="105"/>
      <c r="CV477" s="105"/>
      <c r="CW477" s="105"/>
      <c r="CX477" s="105"/>
      <c r="CY477" s="105"/>
      <c r="CZ477" s="105"/>
      <c r="DA477" s="105"/>
      <c r="DB477" s="105"/>
      <c r="DC477" s="105"/>
      <c r="DD477" s="105"/>
      <c r="DE477" s="105"/>
      <c r="DF477" s="105"/>
      <c r="DG477" s="105"/>
      <c r="DH477" s="105"/>
      <c r="DI477" s="105"/>
      <c r="DJ477" s="105"/>
      <c r="DK477" s="105"/>
      <c r="DL477" s="105"/>
      <c r="DM477" s="105"/>
      <c r="DN477" s="105"/>
      <c r="DO477" s="105"/>
      <c r="DP477" s="105"/>
      <c r="DQ477" s="105"/>
      <c r="DR477" s="105"/>
      <c r="DS477" s="105"/>
      <c r="DT477" s="105"/>
      <c r="DU477" s="105"/>
      <c r="DV477" s="105"/>
      <c r="DW477" s="105"/>
      <c r="DX477" s="105"/>
      <c r="DY477" s="105"/>
      <c r="DZ477" s="105"/>
      <c r="EA477" s="105"/>
      <c r="EB477" s="105"/>
      <c r="EC477" s="105"/>
      <c r="ED477" s="105"/>
      <c r="EE477" s="105"/>
      <c r="EF477" s="105"/>
      <c r="EG477" s="105"/>
      <c r="EH477" s="105"/>
      <c r="EI477" s="105"/>
      <c r="EJ477" s="105"/>
      <c r="EK477" s="105"/>
      <c r="EL477" s="105"/>
      <c r="EM477" s="105"/>
      <c r="EN477" s="105"/>
      <c r="EO477" s="105"/>
      <c r="EP477" s="105"/>
      <c r="EQ477" s="105"/>
      <c r="ER477" s="105"/>
      <c r="ES477" s="105"/>
      <c r="ET477" s="105"/>
      <c r="EU477" s="105"/>
      <c r="EV477" s="105"/>
      <c r="EW477" s="105"/>
      <c r="EX477" s="105"/>
      <c r="EY477" s="105"/>
      <c r="EZ477" s="105"/>
      <c r="FA477" s="105"/>
      <c r="FB477" s="105"/>
      <c r="FC477" s="105"/>
      <c r="FD477" s="105"/>
      <c r="FE477" s="105"/>
      <c r="FF477" s="105"/>
      <c r="FG477" s="105"/>
      <c r="FH477" s="105"/>
      <c r="FI477" s="105"/>
      <c r="FJ477" s="105"/>
      <c r="FK477" s="105"/>
      <c r="FL477" s="105"/>
      <c r="FM477" s="105"/>
      <c r="FN477" s="105"/>
      <c r="FO477" s="105"/>
      <c r="FP477" s="105"/>
      <c r="FQ477" s="105"/>
      <c r="FR477" s="105"/>
      <c r="FS477" s="105"/>
      <c r="FT477" s="105"/>
      <c r="FU477" s="105"/>
      <c r="FV477" s="105"/>
      <c r="FW477" s="105"/>
      <c r="FX477" s="105"/>
      <c r="FY477" s="105"/>
      <c r="FZ477" s="105"/>
      <c r="GA477" s="105"/>
      <c r="GB477" s="105"/>
      <c r="GC477" s="105"/>
      <c r="GD477" s="105"/>
      <c r="GE477" s="105"/>
      <c r="GF477" s="105"/>
      <c r="GG477" s="105"/>
      <c r="GH477" s="105"/>
      <c r="GI477" s="105"/>
      <c r="GJ477" s="105"/>
      <c r="GK477" s="105"/>
      <c r="GL477" s="105"/>
      <c r="GM477" s="105"/>
      <c r="GN477" s="105"/>
      <c r="GO477" s="105"/>
      <c r="GP477" s="105"/>
      <c r="GQ477" s="105"/>
      <c r="GR477" s="105"/>
      <c r="GS477" s="105"/>
      <c r="GT477" s="105"/>
      <c r="GU477" s="105"/>
      <c r="GV477" s="105"/>
      <c r="GW477" s="105"/>
      <c r="GX477" s="105"/>
      <c r="GY477" s="105"/>
      <c r="GZ477" s="105"/>
      <c r="HA477" s="105"/>
      <c r="HB477" s="105"/>
      <c r="HC477" s="105"/>
      <c r="HD477" s="105"/>
      <c r="HE477" s="105"/>
      <c r="HF477" s="105"/>
      <c r="HG477" s="105"/>
      <c r="HH477" s="105"/>
      <c r="HI477" s="105"/>
      <c r="HJ477" s="105"/>
      <c r="HK477" s="105"/>
      <c r="HL477" s="105"/>
      <c r="HM477" s="105"/>
      <c r="HN477" s="105"/>
      <c r="HO477" s="105"/>
      <c r="HP477" s="105"/>
      <c r="HQ477" s="105"/>
      <c r="HR477" s="105"/>
      <c r="HS477" s="105"/>
      <c r="HT477" s="105"/>
      <c r="HU477" s="105"/>
      <c r="HV477" s="105"/>
      <c r="HW477" s="105"/>
      <c r="HX477" s="105"/>
      <c r="HY477" s="105"/>
      <c r="HZ477" s="105"/>
      <c r="IA477" s="105"/>
      <c r="IB477" s="105"/>
      <c r="IC477" s="105"/>
      <c r="ID477" s="105"/>
      <c r="IE477" s="105"/>
      <c r="IF477" s="105"/>
      <c r="IG477" s="105"/>
      <c r="IH477" s="105"/>
      <c r="II477" s="105"/>
      <c r="IJ477" s="105"/>
      <c r="IK477" s="2"/>
      <c r="IL477" s="2"/>
      <c r="IM477" s="2"/>
      <c r="IN477" s="2"/>
    </row>
    <row r="478" s="106" customFormat="true" ht="35.1" hidden="false" customHeight="true" outlineLevel="0" collapsed="false">
      <c r="A478" s="41"/>
      <c r="B478" s="81"/>
      <c r="C478" s="109"/>
      <c r="D478" s="98"/>
      <c r="E478" s="99" t="s">
        <v>178</v>
      </c>
      <c r="F478" s="100" t="s">
        <v>17</v>
      </c>
      <c r="G478" s="97"/>
      <c r="H478" s="101" t="s">
        <v>89</v>
      </c>
      <c r="I478" s="105"/>
      <c r="J478" s="105"/>
      <c r="K478" s="105"/>
      <c r="L478" s="105"/>
      <c r="M478" s="105"/>
      <c r="N478" s="105"/>
      <c r="O478" s="105"/>
      <c r="P478" s="105"/>
      <c r="Q478" s="105"/>
      <c r="R478" s="105"/>
      <c r="S478" s="105"/>
      <c r="T478" s="105"/>
      <c r="U478" s="105"/>
      <c r="V478" s="105"/>
      <c r="W478" s="105"/>
      <c r="X478" s="105"/>
      <c r="Y478" s="105"/>
      <c r="Z478" s="105"/>
      <c r="AA478" s="105"/>
      <c r="AB478" s="105"/>
      <c r="AC478" s="105"/>
      <c r="AD478" s="105"/>
      <c r="AE478" s="105"/>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c r="BG478" s="105"/>
      <c r="BH478" s="105"/>
      <c r="BI478" s="105"/>
      <c r="BJ478" s="105"/>
      <c r="BK478" s="105"/>
      <c r="BL478" s="105"/>
      <c r="BM478" s="105"/>
      <c r="BN478" s="105"/>
      <c r="BO478" s="105"/>
      <c r="BP478" s="105"/>
      <c r="BQ478" s="105"/>
      <c r="BR478" s="105"/>
      <c r="BS478" s="105"/>
      <c r="BT478" s="105"/>
      <c r="BU478" s="105"/>
      <c r="BV478" s="105"/>
      <c r="BW478" s="105"/>
      <c r="BX478" s="105"/>
      <c r="BY478" s="105"/>
      <c r="BZ478" s="105"/>
      <c r="CA478" s="105"/>
      <c r="CB478" s="105"/>
      <c r="CC478" s="105"/>
      <c r="CD478" s="105"/>
      <c r="CE478" s="105"/>
      <c r="CF478" s="105"/>
      <c r="CG478" s="105"/>
      <c r="CH478" s="105"/>
      <c r="CI478" s="105"/>
      <c r="CJ478" s="105"/>
      <c r="CK478" s="105"/>
      <c r="CL478" s="105"/>
      <c r="CM478" s="105"/>
      <c r="CN478" s="105"/>
      <c r="CO478" s="105"/>
      <c r="CP478" s="105"/>
      <c r="CQ478" s="105"/>
      <c r="CR478" s="105"/>
      <c r="CS478" s="105"/>
      <c r="CT478" s="105"/>
      <c r="CU478" s="105"/>
      <c r="CV478" s="105"/>
      <c r="CW478" s="105"/>
      <c r="CX478" s="105"/>
      <c r="CY478" s="105"/>
      <c r="CZ478" s="105"/>
      <c r="DA478" s="105"/>
      <c r="DB478" s="105"/>
      <c r="DC478" s="105"/>
      <c r="DD478" s="105"/>
      <c r="DE478" s="105"/>
      <c r="DF478" s="105"/>
      <c r="DG478" s="105"/>
      <c r="DH478" s="105"/>
      <c r="DI478" s="105"/>
      <c r="DJ478" s="105"/>
      <c r="DK478" s="105"/>
      <c r="DL478" s="105"/>
      <c r="DM478" s="105"/>
      <c r="DN478" s="105"/>
      <c r="DO478" s="105"/>
      <c r="DP478" s="105"/>
      <c r="DQ478" s="105"/>
      <c r="DR478" s="105"/>
      <c r="DS478" s="105"/>
      <c r="DT478" s="105"/>
      <c r="DU478" s="105"/>
      <c r="DV478" s="105"/>
      <c r="DW478" s="105"/>
      <c r="DX478" s="105"/>
      <c r="DY478" s="105"/>
      <c r="DZ478" s="105"/>
      <c r="EA478" s="105"/>
      <c r="EB478" s="105"/>
      <c r="EC478" s="105"/>
      <c r="ED478" s="105"/>
      <c r="EE478" s="105"/>
      <c r="EF478" s="105"/>
      <c r="EG478" s="105"/>
      <c r="EH478" s="105"/>
      <c r="EI478" s="105"/>
      <c r="EJ478" s="105"/>
      <c r="EK478" s="105"/>
      <c r="EL478" s="105"/>
      <c r="EM478" s="105"/>
      <c r="EN478" s="105"/>
      <c r="EO478" s="105"/>
      <c r="EP478" s="105"/>
      <c r="EQ478" s="105"/>
      <c r="ER478" s="105"/>
      <c r="ES478" s="105"/>
      <c r="ET478" s="105"/>
      <c r="EU478" s="105"/>
      <c r="EV478" s="105"/>
      <c r="EW478" s="105"/>
      <c r="EX478" s="105"/>
      <c r="EY478" s="105"/>
      <c r="EZ478" s="105"/>
      <c r="FA478" s="105"/>
      <c r="FB478" s="105"/>
      <c r="FC478" s="105"/>
      <c r="FD478" s="105"/>
      <c r="FE478" s="105"/>
      <c r="FF478" s="105"/>
      <c r="FG478" s="105"/>
      <c r="FH478" s="105"/>
      <c r="FI478" s="105"/>
      <c r="FJ478" s="105"/>
      <c r="FK478" s="105"/>
      <c r="FL478" s="105"/>
      <c r="FM478" s="105"/>
      <c r="FN478" s="105"/>
      <c r="FO478" s="105"/>
      <c r="FP478" s="105"/>
      <c r="FQ478" s="105"/>
      <c r="FR478" s="105"/>
      <c r="FS478" s="105"/>
      <c r="FT478" s="105"/>
      <c r="FU478" s="105"/>
      <c r="FV478" s="105"/>
      <c r="FW478" s="105"/>
      <c r="FX478" s="105"/>
      <c r="FY478" s="105"/>
      <c r="FZ478" s="105"/>
      <c r="GA478" s="105"/>
      <c r="GB478" s="105"/>
      <c r="GC478" s="105"/>
      <c r="GD478" s="105"/>
      <c r="GE478" s="105"/>
      <c r="GF478" s="105"/>
      <c r="GG478" s="105"/>
      <c r="GH478" s="105"/>
      <c r="GI478" s="105"/>
      <c r="GJ478" s="105"/>
      <c r="GK478" s="105"/>
      <c r="GL478" s="105"/>
      <c r="GM478" s="105"/>
      <c r="GN478" s="105"/>
      <c r="GO478" s="105"/>
      <c r="GP478" s="105"/>
      <c r="GQ478" s="105"/>
      <c r="GR478" s="105"/>
      <c r="GS478" s="105"/>
      <c r="GT478" s="105"/>
      <c r="GU478" s="105"/>
      <c r="GV478" s="105"/>
      <c r="GW478" s="105"/>
      <c r="GX478" s="105"/>
      <c r="GY478" s="105"/>
      <c r="GZ478" s="105"/>
      <c r="HA478" s="105"/>
      <c r="HB478" s="105"/>
      <c r="HC478" s="105"/>
      <c r="HD478" s="105"/>
      <c r="HE478" s="105"/>
      <c r="HF478" s="105"/>
      <c r="HG478" s="105"/>
      <c r="HH478" s="105"/>
      <c r="HI478" s="105"/>
      <c r="HJ478" s="105"/>
      <c r="HK478" s="105"/>
      <c r="HL478" s="105"/>
      <c r="HM478" s="105"/>
      <c r="HN478" s="105"/>
      <c r="HO478" s="105"/>
      <c r="HP478" s="105"/>
      <c r="HQ478" s="105"/>
      <c r="HR478" s="105"/>
      <c r="HS478" s="105"/>
      <c r="HT478" s="105"/>
      <c r="HU478" s="105"/>
      <c r="HV478" s="105"/>
      <c r="HW478" s="105"/>
      <c r="HX478" s="105"/>
      <c r="HY478" s="105"/>
      <c r="HZ478" s="105"/>
      <c r="IA478" s="105"/>
      <c r="IB478" s="105"/>
      <c r="IC478" s="105"/>
      <c r="ID478" s="105"/>
      <c r="IE478" s="105"/>
      <c r="IF478" s="105"/>
      <c r="IG478" s="105"/>
      <c r="IH478" s="105"/>
      <c r="II478" s="105"/>
      <c r="IJ478" s="105"/>
      <c r="IK478" s="2"/>
      <c r="IL478" s="2"/>
      <c r="IM478" s="2"/>
      <c r="IN478" s="2"/>
    </row>
    <row r="479" s="106" customFormat="true" ht="35.1" hidden="false" customHeight="true" outlineLevel="0" collapsed="false">
      <c r="A479" s="41"/>
      <c r="B479" s="81"/>
      <c r="C479" s="109"/>
      <c r="D479" s="98"/>
      <c r="E479" s="99" t="s">
        <v>179</v>
      </c>
      <c r="F479" s="100" t="s">
        <v>17</v>
      </c>
      <c r="G479" s="97"/>
      <c r="H479" s="101" t="s">
        <v>92</v>
      </c>
      <c r="I479" s="105"/>
      <c r="J479" s="105"/>
      <c r="K479" s="105"/>
      <c r="L479" s="105"/>
      <c r="M479" s="105"/>
      <c r="N479" s="105"/>
      <c r="O479" s="105"/>
      <c r="P479" s="105"/>
      <c r="Q479" s="105"/>
      <c r="R479" s="105"/>
      <c r="S479" s="105"/>
      <c r="T479" s="105"/>
      <c r="U479" s="105"/>
      <c r="V479" s="105"/>
      <c r="W479" s="105"/>
      <c r="X479" s="105"/>
      <c r="Y479" s="105"/>
      <c r="Z479" s="105"/>
      <c r="AA479" s="105"/>
      <c r="AB479" s="105"/>
      <c r="AC479" s="105"/>
      <c r="AD479" s="105"/>
      <c r="AE479" s="105"/>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c r="BG479" s="105"/>
      <c r="BH479" s="105"/>
      <c r="BI479" s="105"/>
      <c r="BJ479" s="105"/>
      <c r="BK479" s="105"/>
      <c r="BL479" s="105"/>
      <c r="BM479" s="105"/>
      <c r="BN479" s="105"/>
      <c r="BO479" s="105"/>
      <c r="BP479" s="105"/>
      <c r="BQ479" s="105"/>
      <c r="BR479" s="105"/>
      <c r="BS479" s="105"/>
      <c r="BT479" s="105"/>
      <c r="BU479" s="105"/>
      <c r="BV479" s="105"/>
      <c r="BW479" s="105"/>
      <c r="BX479" s="105"/>
      <c r="BY479" s="105"/>
      <c r="BZ479" s="105"/>
      <c r="CA479" s="105"/>
      <c r="CB479" s="105"/>
      <c r="CC479" s="105"/>
      <c r="CD479" s="105"/>
      <c r="CE479" s="105"/>
      <c r="CF479" s="105"/>
      <c r="CG479" s="105"/>
      <c r="CH479" s="105"/>
      <c r="CI479" s="105"/>
      <c r="CJ479" s="105"/>
      <c r="CK479" s="105"/>
      <c r="CL479" s="105"/>
      <c r="CM479" s="105"/>
      <c r="CN479" s="105"/>
      <c r="CO479" s="105"/>
      <c r="CP479" s="105"/>
      <c r="CQ479" s="105"/>
      <c r="CR479" s="105"/>
      <c r="CS479" s="105"/>
      <c r="CT479" s="105"/>
      <c r="CU479" s="105"/>
      <c r="CV479" s="105"/>
      <c r="CW479" s="105"/>
      <c r="CX479" s="105"/>
      <c r="CY479" s="105"/>
      <c r="CZ479" s="105"/>
      <c r="DA479" s="105"/>
      <c r="DB479" s="105"/>
      <c r="DC479" s="105"/>
      <c r="DD479" s="105"/>
      <c r="DE479" s="105"/>
      <c r="DF479" s="105"/>
      <c r="DG479" s="105"/>
      <c r="DH479" s="105"/>
      <c r="DI479" s="105"/>
      <c r="DJ479" s="105"/>
      <c r="DK479" s="105"/>
      <c r="DL479" s="105"/>
      <c r="DM479" s="105"/>
      <c r="DN479" s="105"/>
      <c r="DO479" s="105"/>
      <c r="DP479" s="105"/>
      <c r="DQ479" s="105"/>
      <c r="DR479" s="105"/>
      <c r="DS479" s="105"/>
      <c r="DT479" s="105"/>
      <c r="DU479" s="105"/>
      <c r="DV479" s="105"/>
      <c r="DW479" s="105"/>
      <c r="DX479" s="105"/>
      <c r="DY479" s="105"/>
      <c r="DZ479" s="105"/>
      <c r="EA479" s="105"/>
      <c r="EB479" s="105"/>
      <c r="EC479" s="105"/>
      <c r="ED479" s="105"/>
      <c r="EE479" s="105"/>
      <c r="EF479" s="105"/>
      <c r="EG479" s="105"/>
      <c r="EH479" s="105"/>
      <c r="EI479" s="105"/>
      <c r="EJ479" s="105"/>
      <c r="EK479" s="105"/>
      <c r="EL479" s="105"/>
      <c r="EM479" s="105"/>
      <c r="EN479" s="105"/>
      <c r="EO479" s="105"/>
      <c r="EP479" s="105"/>
      <c r="EQ479" s="105"/>
      <c r="ER479" s="105"/>
      <c r="ES479" s="105"/>
      <c r="ET479" s="105"/>
      <c r="EU479" s="105"/>
      <c r="EV479" s="105"/>
      <c r="EW479" s="105"/>
      <c r="EX479" s="105"/>
      <c r="EY479" s="105"/>
      <c r="EZ479" s="105"/>
      <c r="FA479" s="105"/>
      <c r="FB479" s="105"/>
      <c r="FC479" s="105"/>
      <c r="FD479" s="105"/>
      <c r="FE479" s="105"/>
      <c r="FF479" s="105"/>
      <c r="FG479" s="105"/>
      <c r="FH479" s="105"/>
      <c r="FI479" s="105"/>
      <c r="FJ479" s="105"/>
      <c r="FK479" s="105"/>
      <c r="FL479" s="105"/>
      <c r="FM479" s="105"/>
      <c r="FN479" s="105"/>
      <c r="FO479" s="105"/>
      <c r="FP479" s="105"/>
      <c r="FQ479" s="105"/>
      <c r="FR479" s="105"/>
      <c r="FS479" s="105"/>
      <c r="FT479" s="105"/>
      <c r="FU479" s="105"/>
      <c r="FV479" s="105"/>
      <c r="FW479" s="105"/>
      <c r="FX479" s="105"/>
      <c r="FY479" s="105"/>
      <c r="FZ479" s="105"/>
      <c r="GA479" s="105"/>
      <c r="GB479" s="105"/>
      <c r="GC479" s="105"/>
      <c r="GD479" s="105"/>
      <c r="GE479" s="105"/>
      <c r="GF479" s="105"/>
      <c r="GG479" s="105"/>
      <c r="GH479" s="105"/>
      <c r="GI479" s="105"/>
      <c r="GJ479" s="105"/>
      <c r="GK479" s="105"/>
      <c r="GL479" s="105"/>
      <c r="GM479" s="105"/>
      <c r="GN479" s="105"/>
      <c r="GO479" s="105"/>
      <c r="GP479" s="105"/>
      <c r="GQ479" s="105"/>
      <c r="GR479" s="105"/>
      <c r="GS479" s="105"/>
      <c r="GT479" s="105"/>
      <c r="GU479" s="105"/>
      <c r="GV479" s="105"/>
      <c r="GW479" s="105"/>
      <c r="GX479" s="105"/>
      <c r="GY479" s="105"/>
      <c r="GZ479" s="105"/>
      <c r="HA479" s="105"/>
      <c r="HB479" s="105"/>
      <c r="HC479" s="105"/>
      <c r="HD479" s="105"/>
      <c r="HE479" s="105"/>
      <c r="HF479" s="105"/>
      <c r="HG479" s="105"/>
      <c r="HH479" s="105"/>
      <c r="HI479" s="105"/>
      <c r="HJ479" s="105"/>
      <c r="HK479" s="105"/>
      <c r="HL479" s="105"/>
      <c r="HM479" s="105"/>
      <c r="HN479" s="105"/>
      <c r="HO479" s="105"/>
      <c r="HP479" s="105"/>
      <c r="HQ479" s="105"/>
      <c r="HR479" s="105"/>
      <c r="HS479" s="105"/>
      <c r="HT479" s="105"/>
      <c r="HU479" s="105"/>
      <c r="HV479" s="105"/>
      <c r="HW479" s="105"/>
      <c r="HX479" s="105"/>
      <c r="HY479" s="105"/>
      <c r="HZ479" s="105"/>
      <c r="IA479" s="105"/>
      <c r="IB479" s="105"/>
      <c r="IC479" s="105"/>
      <c r="ID479" s="105"/>
      <c r="IE479" s="105"/>
      <c r="IF479" s="105"/>
      <c r="IG479" s="105"/>
      <c r="IH479" s="105"/>
      <c r="II479" s="105"/>
      <c r="IJ479" s="105"/>
      <c r="IK479" s="2"/>
      <c r="IL479" s="2"/>
      <c r="IM479" s="2"/>
      <c r="IN479" s="2"/>
    </row>
    <row r="480" s="106" customFormat="true" ht="57" hidden="false" customHeight="true" outlineLevel="0" collapsed="false">
      <c r="A480" s="41"/>
      <c r="B480" s="41"/>
      <c r="C480" s="41"/>
      <c r="D480" s="98"/>
      <c r="E480" s="99" t="s">
        <v>180</v>
      </c>
      <c r="F480" s="100" t="s">
        <v>34</v>
      </c>
      <c r="G480" s="97"/>
      <c r="H480" s="101" t="s">
        <v>94</v>
      </c>
      <c r="I480" s="105"/>
      <c r="J480" s="105"/>
      <c r="K480" s="105"/>
      <c r="L480" s="105"/>
      <c r="M480" s="105"/>
      <c r="N480" s="105"/>
      <c r="O480" s="105"/>
      <c r="P480" s="105"/>
      <c r="Q480" s="105"/>
      <c r="R480" s="105"/>
      <c r="S480" s="105"/>
      <c r="T480" s="105"/>
      <c r="U480" s="105"/>
      <c r="V480" s="105"/>
      <c r="W480" s="105"/>
      <c r="X480" s="105"/>
      <c r="Y480" s="105"/>
      <c r="Z480" s="105"/>
      <c r="AA480" s="105"/>
      <c r="AB480" s="105"/>
      <c r="AC480" s="105"/>
      <c r="AD480" s="105"/>
      <c r="AE480" s="105"/>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c r="BG480" s="105"/>
      <c r="BH480" s="105"/>
      <c r="BI480" s="105"/>
      <c r="BJ480" s="105"/>
      <c r="BK480" s="105"/>
      <c r="BL480" s="105"/>
      <c r="BM480" s="105"/>
      <c r="BN480" s="105"/>
      <c r="BO480" s="105"/>
      <c r="BP480" s="105"/>
      <c r="BQ480" s="105"/>
      <c r="BR480" s="105"/>
      <c r="BS480" s="105"/>
      <c r="BT480" s="105"/>
      <c r="BU480" s="105"/>
      <c r="BV480" s="105"/>
      <c r="BW480" s="105"/>
      <c r="BX480" s="105"/>
      <c r="BY480" s="105"/>
      <c r="BZ480" s="105"/>
      <c r="CA480" s="105"/>
      <c r="CB480" s="105"/>
      <c r="CC480" s="105"/>
      <c r="CD480" s="105"/>
      <c r="CE480" s="105"/>
      <c r="CF480" s="105"/>
      <c r="CG480" s="105"/>
      <c r="CH480" s="105"/>
      <c r="CI480" s="105"/>
      <c r="CJ480" s="105"/>
      <c r="CK480" s="105"/>
      <c r="CL480" s="105"/>
      <c r="CM480" s="105"/>
      <c r="CN480" s="105"/>
      <c r="CO480" s="105"/>
      <c r="CP480" s="105"/>
      <c r="CQ480" s="105"/>
      <c r="CR480" s="105"/>
      <c r="CS480" s="105"/>
      <c r="CT480" s="105"/>
      <c r="CU480" s="105"/>
      <c r="CV480" s="105"/>
      <c r="CW480" s="105"/>
      <c r="CX480" s="105"/>
      <c r="CY480" s="105"/>
      <c r="CZ480" s="105"/>
      <c r="DA480" s="105"/>
      <c r="DB480" s="105"/>
      <c r="DC480" s="105"/>
      <c r="DD480" s="105"/>
      <c r="DE480" s="105"/>
      <c r="DF480" s="105"/>
      <c r="DG480" s="105"/>
      <c r="DH480" s="105"/>
      <c r="DI480" s="105"/>
      <c r="DJ480" s="105"/>
      <c r="DK480" s="105"/>
      <c r="DL480" s="105"/>
      <c r="DM480" s="105"/>
      <c r="DN480" s="105"/>
      <c r="DO480" s="105"/>
      <c r="DP480" s="105"/>
      <c r="DQ480" s="105"/>
      <c r="DR480" s="105"/>
      <c r="DS480" s="105"/>
      <c r="DT480" s="105"/>
      <c r="DU480" s="105"/>
      <c r="DV480" s="105"/>
      <c r="DW480" s="105"/>
      <c r="DX480" s="105"/>
      <c r="DY480" s="105"/>
      <c r="DZ480" s="105"/>
      <c r="EA480" s="105"/>
      <c r="EB480" s="105"/>
      <c r="EC480" s="105"/>
      <c r="ED480" s="105"/>
      <c r="EE480" s="105"/>
      <c r="EF480" s="105"/>
      <c r="EG480" s="105"/>
      <c r="EH480" s="105"/>
      <c r="EI480" s="105"/>
      <c r="EJ480" s="105"/>
      <c r="EK480" s="105"/>
      <c r="EL480" s="105"/>
      <c r="EM480" s="105"/>
      <c r="EN480" s="105"/>
      <c r="EO480" s="105"/>
      <c r="EP480" s="105"/>
      <c r="EQ480" s="105"/>
      <c r="ER480" s="105"/>
      <c r="ES480" s="105"/>
      <c r="ET480" s="105"/>
      <c r="EU480" s="105"/>
      <c r="EV480" s="105"/>
      <c r="EW480" s="105"/>
      <c r="EX480" s="105"/>
      <c r="EY480" s="105"/>
      <c r="EZ480" s="105"/>
      <c r="FA480" s="105"/>
      <c r="FB480" s="105"/>
      <c r="FC480" s="105"/>
      <c r="FD480" s="105"/>
      <c r="FE480" s="105"/>
      <c r="FF480" s="105"/>
      <c r="FG480" s="105"/>
      <c r="FH480" s="105"/>
      <c r="FI480" s="105"/>
      <c r="FJ480" s="105"/>
      <c r="FK480" s="105"/>
      <c r="FL480" s="105"/>
      <c r="FM480" s="105"/>
      <c r="FN480" s="105"/>
      <c r="FO480" s="105"/>
      <c r="FP480" s="105"/>
      <c r="FQ480" s="105"/>
      <c r="FR480" s="105"/>
      <c r="FS480" s="105"/>
      <c r="FT480" s="105"/>
      <c r="FU480" s="105"/>
      <c r="FV480" s="105"/>
      <c r="FW480" s="105"/>
      <c r="FX480" s="105"/>
      <c r="FY480" s="105"/>
      <c r="FZ480" s="105"/>
      <c r="GA480" s="105"/>
      <c r="GB480" s="105"/>
      <c r="GC480" s="105"/>
      <c r="GD480" s="105"/>
      <c r="GE480" s="105"/>
      <c r="GF480" s="105"/>
      <c r="GG480" s="105"/>
      <c r="GH480" s="105"/>
      <c r="GI480" s="105"/>
      <c r="GJ480" s="105"/>
      <c r="GK480" s="105"/>
      <c r="GL480" s="105"/>
      <c r="GM480" s="105"/>
      <c r="GN480" s="105"/>
      <c r="GO480" s="105"/>
      <c r="GP480" s="105"/>
      <c r="GQ480" s="105"/>
      <c r="GR480" s="105"/>
      <c r="GS480" s="105"/>
      <c r="GT480" s="105"/>
      <c r="GU480" s="105"/>
      <c r="GV480" s="105"/>
      <c r="GW480" s="105"/>
      <c r="GX480" s="105"/>
      <c r="GY480" s="105"/>
      <c r="GZ480" s="105"/>
      <c r="HA480" s="105"/>
      <c r="HB480" s="105"/>
      <c r="HC480" s="105"/>
      <c r="HD480" s="105"/>
      <c r="HE480" s="105"/>
      <c r="HF480" s="105"/>
      <c r="HG480" s="105"/>
      <c r="HH480" s="105"/>
      <c r="HI480" s="105"/>
      <c r="HJ480" s="105"/>
      <c r="HK480" s="105"/>
      <c r="HL480" s="105"/>
      <c r="HM480" s="105"/>
      <c r="HN480" s="105"/>
      <c r="HO480" s="105"/>
      <c r="HP480" s="105"/>
      <c r="HQ480" s="105"/>
      <c r="HR480" s="105"/>
      <c r="HS480" s="105"/>
      <c r="HT480" s="105"/>
      <c r="HU480" s="105"/>
      <c r="HV480" s="105"/>
      <c r="HW480" s="105"/>
      <c r="HX480" s="105"/>
      <c r="HY480" s="105"/>
      <c r="HZ480" s="105"/>
      <c r="IA480" s="105"/>
      <c r="IB480" s="105"/>
      <c r="IC480" s="105"/>
      <c r="ID480" s="105"/>
      <c r="IE480" s="105"/>
      <c r="IF480" s="105"/>
      <c r="IG480" s="105"/>
      <c r="IH480" s="105"/>
      <c r="II480" s="105"/>
      <c r="IJ480" s="105"/>
      <c r="IK480" s="2"/>
      <c r="IL480" s="2"/>
      <c r="IM480" s="2"/>
      <c r="IN480" s="2"/>
    </row>
    <row r="481" s="106" customFormat="true" ht="35.1" hidden="false" customHeight="true" outlineLevel="0" collapsed="false">
      <c r="A481" s="110" t="n">
        <v>126</v>
      </c>
      <c r="B481" s="111" t="s">
        <v>85</v>
      </c>
      <c r="C481" s="108" t="s">
        <v>194</v>
      </c>
      <c r="D481" s="98" t="n">
        <v>4</v>
      </c>
      <c r="E481" s="99" t="s">
        <v>176</v>
      </c>
      <c r="F481" s="100" t="s">
        <v>17</v>
      </c>
      <c r="G481" s="97" t="s">
        <v>177</v>
      </c>
      <c r="H481" s="101" t="s">
        <v>89</v>
      </c>
      <c r="I481" s="105"/>
      <c r="J481" s="105"/>
      <c r="K481" s="105"/>
      <c r="L481" s="105"/>
      <c r="M481" s="105"/>
      <c r="N481" s="105"/>
      <c r="O481" s="105"/>
      <c r="P481" s="105"/>
      <c r="Q481" s="105"/>
      <c r="R481" s="105"/>
      <c r="S481" s="105"/>
      <c r="T481" s="105"/>
      <c r="U481" s="105"/>
      <c r="V481" s="105"/>
      <c r="W481" s="105"/>
      <c r="X481" s="105"/>
      <c r="Y481" s="105"/>
      <c r="Z481" s="105"/>
      <c r="AA481" s="105"/>
      <c r="AB481" s="105"/>
      <c r="AC481" s="105"/>
      <c r="AD481" s="105"/>
      <c r="AE481" s="105"/>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c r="BG481" s="105"/>
      <c r="BH481" s="105"/>
      <c r="BI481" s="105"/>
      <c r="BJ481" s="105"/>
      <c r="BK481" s="105"/>
      <c r="BL481" s="105"/>
      <c r="BM481" s="105"/>
      <c r="BN481" s="105"/>
      <c r="BO481" s="105"/>
      <c r="BP481" s="105"/>
      <c r="BQ481" s="105"/>
      <c r="BR481" s="105"/>
      <c r="BS481" s="105"/>
      <c r="BT481" s="105"/>
      <c r="BU481" s="105"/>
      <c r="BV481" s="105"/>
      <c r="BW481" s="105"/>
      <c r="BX481" s="105"/>
      <c r="BY481" s="105"/>
      <c r="BZ481" s="105"/>
      <c r="CA481" s="105"/>
      <c r="CB481" s="105"/>
      <c r="CC481" s="105"/>
      <c r="CD481" s="105"/>
      <c r="CE481" s="105"/>
      <c r="CF481" s="105"/>
      <c r="CG481" s="105"/>
      <c r="CH481" s="105"/>
      <c r="CI481" s="105"/>
      <c r="CJ481" s="105"/>
      <c r="CK481" s="105"/>
      <c r="CL481" s="105"/>
      <c r="CM481" s="105"/>
      <c r="CN481" s="105"/>
      <c r="CO481" s="105"/>
      <c r="CP481" s="105"/>
      <c r="CQ481" s="105"/>
      <c r="CR481" s="105"/>
      <c r="CS481" s="105"/>
      <c r="CT481" s="105"/>
      <c r="CU481" s="105"/>
      <c r="CV481" s="105"/>
      <c r="CW481" s="105"/>
      <c r="CX481" s="105"/>
      <c r="CY481" s="105"/>
      <c r="CZ481" s="105"/>
      <c r="DA481" s="105"/>
      <c r="DB481" s="105"/>
      <c r="DC481" s="105"/>
      <c r="DD481" s="105"/>
      <c r="DE481" s="105"/>
      <c r="DF481" s="105"/>
      <c r="DG481" s="105"/>
      <c r="DH481" s="105"/>
      <c r="DI481" s="105"/>
      <c r="DJ481" s="105"/>
      <c r="DK481" s="105"/>
      <c r="DL481" s="105"/>
      <c r="DM481" s="105"/>
      <c r="DN481" s="105"/>
      <c r="DO481" s="105"/>
      <c r="DP481" s="105"/>
      <c r="DQ481" s="105"/>
      <c r="DR481" s="105"/>
      <c r="DS481" s="105"/>
      <c r="DT481" s="105"/>
      <c r="DU481" s="105"/>
      <c r="DV481" s="105"/>
      <c r="DW481" s="105"/>
      <c r="DX481" s="105"/>
      <c r="DY481" s="105"/>
      <c r="DZ481" s="105"/>
      <c r="EA481" s="105"/>
      <c r="EB481" s="105"/>
      <c r="EC481" s="105"/>
      <c r="ED481" s="105"/>
      <c r="EE481" s="105"/>
      <c r="EF481" s="105"/>
      <c r="EG481" s="105"/>
      <c r="EH481" s="105"/>
      <c r="EI481" s="105"/>
      <c r="EJ481" s="105"/>
      <c r="EK481" s="105"/>
      <c r="EL481" s="105"/>
      <c r="EM481" s="105"/>
      <c r="EN481" s="105"/>
      <c r="EO481" s="105"/>
      <c r="EP481" s="105"/>
      <c r="EQ481" s="105"/>
      <c r="ER481" s="105"/>
      <c r="ES481" s="105"/>
      <c r="ET481" s="105"/>
      <c r="EU481" s="105"/>
      <c r="EV481" s="105"/>
      <c r="EW481" s="105"/>
      <c r="EX481" s="105"/>
      <c r="EY481" s="105"/>
      <c r="EZ481" s="105"/>
      <c r="FA481" s="105"/>
      <c r="FB481" s="105"/>
      <c r="FC481" s="105"/>
      <c r="FD481" s="105"/>
      <c r="FE481" s="105"/>
      <c r="FF481" s="105"/>
      <c r="FG481" s="105"/>
      <c r="FH481" s="105"/>
      <c r="FI481" s="105"/>
      <c r="FJ481" s="105"/>
      <c r="FK481" s="105"/>
      <c r="FL481" s="105"/>
      <c r="FM481" s="105"/>
      <c r="FN481" s="105"/>
      <c r="FO481" s="105"/>
      <c r="FP481" s="105"/>
      <c r="FQ481" s="105"/>
      <c r="FR481" s="105"/>
      <c r="FS481" s="105"/>
      <c r="FT481" s="105"/>
      <c r="FU481" s="105"/>
      <c r="FV481" s="105"/>
      <c r="FW481" s="105"/>
      <c r="FX481" s="105"/>
      <c r="FY481" s="105"/>
      <c r="FZ481" s="105"/>
      <c r="GA481" s="105"/>
      <c r="GB481" s="105"/>
      <c r="GC481" s="105"/>
      <c r="GD481" s="105"/>
      <c r="GE481" s="105"/>
      <c r="GF481" s="105"/>
      <c r="GG481" s="105"/>
      <c r="GH481" s="105"/>
      <c r="GI481" s="105"/>
      <c r="GJ481" s="105"/>
      <c r="GK481" s="105"/>
      <c r="GL481" s="105"/>
      <c r="GM481" s="105"/>
      <c r="GN481" s="105"/>
      <c r="GO481" s="105"/>
      <c r="GP481" s="105"/>
      <c r="GQ481" s="105"/>
      <c r="GR481" s="105"/>
      <c r="GS481" s="105"/>
      <c r="GT481" s="105"/>
      <c r="GU481" s="105"/>
      <c r="GV481" s="105"/>
      <c r="GW481" s="105"/>
      <c r="GX481" s="105"/>
      <c r="GY481" s="105"/>
      <c r="GZ481" s="105"/>
      <c r="HA481" s="105"/>
      <c r="HB481" s="105"/>
      <c r="HC481" s="105"/>
      <c r="HD481" s="105"/>
      <c r="HE481" s="105"/>
      <c r="HF481" s="105"/>
      <c r="HG481" s="105"/>
      <c r="HH481" s="105"/>
      <c r="HI481" s="105"/>
      <c r="HJ481" s="105"/>
      <c r="HK481" s="105"/>
      <c r="HL481" s="105"/>
      <c r="HM481" s="105"/>
      <c r="HN481" s="105"/>
      <c r="HO481" s="105"/>
      <c r="HP481" s="105"/>
      <c r="HQ481" s="105"/>
      <c r="HR481" s="105"/>
      <c r="HS481" s="105"/>
      <c r="HT481" s="105"/>
      <c r="HU481" s="105"/>
      <c r="HV481" s="105"/>
      <c r="HW481" s="105"/>
      <c r="HX481" s="105"/>
      <c r="HY481" s="105"/>
      <c r="HZ481" s="105"/>
      <c r="IA481" s="105"/>
      <c r="IB481" s="105"/>
      <c r="IC481" s="105"/>
      <c r="ID481" s="105"/>
      <c r="IE481" s="105"/>
      <c r="IF481" s="105"/>
      <c r="IG481" s="105"/>
      <c r="IH481" s="105"/>
      <c r="II481" s="105"/>
      <c r="IJ481" s="105"/>
    </row>
    <row r="482" s="106" customFormat="true" ht="35.1" hidden="false" customHeight="true" outlineLevel="0" collapsed="false">
      <c r="A482" s="110"/>
      <c r="B482" s="111"/>
      <c r="C482" s="108"/>
      <c r="D482" s="98"/>
      <c r="E482" s="99" t="s">
        <v>178</v>
      </c>
      <c r="F482" s="100" t="s">
        <v>17</v>
      </c>
      <c r="G482" s="97"/>
      <c r="H482" s="101" t="s">
        <v>89</v>
      </c>
      <c r="I482" s="105"/>
      <c r="J482" s="105"/>
      <c r="K482" s="105"/>
      <c r="L482" s="105"/>
      <c r="M482" s="105"/>
      <c r="N482" s="105"/>
      <c r="O482" s="105"/>
      <c r="P482" s="105"/>
      <c r="Q482" s="105"/>
      <c r="R482" s="105"/>
      <c r="S482" s="105"/>
      <c r="T482" s="105"/>
      <c r="U482" s="105"/>
      <c r="V482" s="105"/>
      <c r="W482" s="105"/>
      <c r="X482" s="105"/>
      <c r="Y482" s="105"/>
      <c r="Z482" s="105"/>
      <c r="AA482" s="105"/>
      <c r="AB482" s="105"/>
      <c r="AC482" s="105"/>
      <c r="AD482" s="105"/>
      <c r="AE482" s="105"/>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c r="BG482" s="105"/>
      <c r="BH482" s="105"/>
      <c r="BI482" s="105"/>
      <c r="BJ482" s="105"/>
      <c r="BK482" s="105"/>
      <c r="BL482" s="105"/>
      <c r="BM482" s="105"/>
      <c r="BN482" s="105"/>
      <c r="BO482" s="105"/>
      <c r="BP482" s="105"/>
      <c r="BQ482" s="105"/>
      <c r="BR482" s="105"/>
      <c r="BS482" s="105"/>
      <c r="BT482" s="105"/>
      <c r="BU482" s="105"/>
      <c r="BV482" s="105"/>
      <c r="BW482" s="105"/>
      <c r="BX482" s="105"/>
      <c r="BY482" s="105"/>
      <c r="BZ482" s="105"/>
      <c r="CA482" s="105"/>
      <c r="CB482" s="105"/>
      <c r="CC482" s="105"/>
      <c r="CD482" s="105"/>
      <c r="CE482" s="105"/>
      <c r="CF482" s="105"/>
      <c r="CG482" s="105"/>
      <c r="CH482" s="105"/>
      <c r="CI482" s="105"/>
      <c r="CJ482" s="105"/>
      <c r="CK482" s="105"/>
      <c r="CL482" s="105"/>
      <c r="CM482" s="105"/>
      <c r="CN482" s="105"/>
      <c r="CO482" s="105"/>
      <c r="CP482" s="105"/>
      <c r="CQ482" s="105"/>
      <c r="CR482" s="105"/>
      <c r="CS482" s="105"/>
      <c r="CT482" s="105"/>
      <c r="CU482" s="105"/>
      <c r="CV482" s="105"/>
      <c r="CW482" s="105"/>
      <c r="CX482" s="105"/>
      <c r="CY482" s="105"/>
      <c r="CZ482" s="105"/>
      <c r="DA482" s="105"/>
      <c r="DB482" s="105"/>
      <c r="DC482" s="105"/>
      <c r="DD482" s="105"/>
      <c r="DE482" s="105"/>
      <c r="DF482" s="105"/>
      <c r="DG482" s="105"/>
      <c r="DH482" s="105"/>
      <c r="DI482" s="105"/>
      <c r="DJ482" s="105"/>
      <c r="DK482" s="105"/>
      <c r="DL482" s="105"/>
      <c r="DM482" s="105"/>
      <c r="DN482" s="105"/>
      <c r="DO482" s="105"/>
      <c r="DP482" s="105"/>
      <c r="DQ482" s="105"/>
      <c r="DR482" s="105"/>
      <c r="DS482" s="105"/>
      <c r="DT482" s="105"/>
      <c r="DU482" s="105"/>
      <c r="DV482" s="105"/>
      <c r="DW482" s="105"/>
      <c r="DX482" s="105"/>
      <c r="DY482" s="105"/>
      <c r="DZ482" s="105"/>
      <c r="EA482" s="105"/>
      <c r="EB482" s="105"/>
      <c r="EC482" s="105"/>
      <c r="ED482" s="105"/>
      <c r="EE482" s="105"/>
      <c r="EF482" s="105"/>
      <c r="EG482" s="105"/>
      <c r="EH482" s="105"/>
      <c r="EI482" s="105"/>
      <c r="EJ482" s="105"/>
      <c r="EK482" s="105"/>
      <c r="EL482" s="105"/>
      <c r="EM482" s="105"/>
      <c r="EN482" s="105"/>
      <c r="EO482" s="105"/>
      <c r="EP482" s="105"/>
      <c r="EQ482" s="105"/>
      <c r="ER482" s="105"/>
      <c r="ES482" s="105"/>
      <c r="ET482" s="105"/>
      <c r="EU482" s="105"/>
      <c r="EV482" s="105"/>
      <c r="EW482" s="105"/>
      <c r="EX482" s="105"/>
      <c r="EY482" s="105"/>
      <c r="EZ482" s="105"/>
      <c r="FA482" s="105"/>
      <c r="FB482" s="105"/>
      <c r="FC482" s="105"/>
      <c r="FD482" s="105"/>
      <c r="FE482" s="105"/>
      <c r="FF482" s="105"/>
      <c r="FG482" s="105"/>
      <c r="FH482" s="105"/>
      <c r="FI482" s="105"/>
      <c r="FJ482" s="105"/>
      <c r="FK482" s="105"/>
      <c r="FL482" s="105"/>
      <c r="FM482" s="105"/>
      <c r="FN482" s="105"/>
      <c r="FO482" s="105"/>
      <c r="FP482" s="105"/>
      <c r="FQ482" s="105"/>
      <c r="FR482" s="105"/>
      <c r="FS482" s="105"/>
      <c r="FT482" s="105"/>
      <c r="FU482" s="105"/>
      <c r="FV482" s="105"/>
      <c r="FW482" s="105"/>
      <c r="FX482" s="105"/>
      <c r="FY482" s="105"/>
      <c r="FZ482" s="105"/>
      <c r="GA482" s="105"/>
      <c r="GB482" s="105"/>
      <c r="GC482" s="105"/>
      <c r="GD482" s="105"/>
      <c r="GE482" s="105"/>
      <c r="GF482" s="105"/>
      <c r="GG482" s="105"/>
      <c r="GH482" s="105"/>
      <c r="GI482" s="105"/>
      <c r="GJ482" s="105"/>
      <c r="GK482" s="105"/>
      <c r="GL482" s="105"/>
      <c r="GM482" s="105"/>
      <c r="GN482" s="105"/>
      <c r="GO482" s="105"/>
      <c r="GP482" s="105"/>
      <c r="GQ482" s="105"/>
      <c r="GR482" s="105"/>
      <c r="GS482" s="105"/>
      <c r="GT482" s="105"/>
      <c r="GU482" s="105"/>
      <c r="GV482" s="105"/>
      <c r="GW482" s="105"/>
      <c r="GX482" s="105"/>
      <c r="GY482" s="105"/>
      <c r="GZ482" s="105"/>
      <c r="HA482" s="105"/>
      <c r="HB482" s="105"/>
      <c r="HC482" s="105"/>
      <c r="HD482" s="105"/>
      <c r="HE482" s="105"/>
      <c r="HF482" s="105"/>
      <c r="HG482" s="105"/>
      <c r="HH482" s="105"/>
      <c r="HI482" s="105"/>
      <c r="HJ482" s="105"/>
      <c r="HK482" s="105"/>
      <c r="HL482" s="105"/>
      <c r="HM482" s="105"/>
      <c r="HN482" s="105"/>
      <c r="HO482" s="105"/>
      <c r="HP482" s="105"/>
      <c r="HQ482" s="105"/>
      <c r="HR482" s="105"/>
      <c r="HS482" s="105"/>
      <c r="HT482" s="105"/>
      <c r="HU482" s="105"/>
      <c r="HV482" s="105"/>
      <c r="HW482" s="105"/>
      <c r="HX482" s="105"/>
      <c r="HY482" s="105"/>
      <c r="HZ482" s="105"/>
      <c r="IA482" s="105"/>
      <c r="IB482" s="105"/>
      <c r="IC482" s="105"/>
      <c r="ID482" s="105"/>
      <c r="IE482" s="105"/>
      <c r="IF482" s="105"/>
      <c r="IG482" s="105"/>
      <c r="IH482" s="105"/>
      <c r="II482" s="105"/>
      <c r="IJ482" s="105"/>
    </row>
    <row r="483" s="106" customFormat="true" ht="35.1" hidden="false" customHeight="true" outlineLevel="0" collapsed="false">
      <c r="A483" s="110"/>
      <c r="B483" s="111"/>
      <c r="C483" s="108"/>
      <c r="D483" s="98"/>
      <c r="E483" s="99" t="s">
        <v>179</v>
      </c>
      <c r="F483" s="100" t="s">
        <v>17</v>
      </c>
      <c r="G483" s="97"/>
      <c r="H483" s="101" t="s">
        <v>92</v>
      </c>
      <c r="I483" s="105"/>
      <c r="J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c r="BG483" s="105"/>
      <c r="BH483" s="105"/>
      <c r="BI483" s="105"/>
      <c r="BJ483" s="105"/>
      <c r="BK483" s="105"/>
      <c r="BL483" s="105"/>
      <c r="BM483" s="105"/>
      <c r="BN483" s="105"/>
      <c r="BO483" s="105"/>
      <c r="BP483" s="105"/>
      <c r="BQ483" s="105"/>
      <c r="BR483" s="105"/>
      <c r="BS483" s="105"/>
      <c r="BT483" s="105"/>
      <c r="BU483" s="105"/>
      <c r="BV483" s="105"/>
      <c r="BW483" s="105"/>
      <c r="BX483" s="105"/>
      <c r="BY483" s="105"/>
      <c r="BZ483" s="105"/>
      <c r="CA483" s="105"/>
      <c r="CB483" s="105"/>
      <c r="CC483" s="105"/>
      <c r="CD483" s="105"/>
      <c r="CE483" s="105"/>
      <c r="CF483" s="105"/>
      <c r="CG483" s="105"/>
      <c r="CH483" s="105"/>
      <c r="CI483" s="105"/>
      <c r="CJ483" s="105"/>
      <c r="CK483" s="105"/>
      <c r="CL483" s="105"/>
      <c r="CM483" s="105"/>
      <c r="CN483" s="105"/>
      <c r="CO483" s="105"/>
      <c r="CP483" s="105"/>
      <c r="CQ483" s="105"/>
      <c r="CR483" s="105"/>
      <c r="CS483" s="105"/>
      <c r="CT483" s="105"/>
      <c r="CU483" s="105"/>
      <c r="CV483" s="105"/>
      <c r="CW483" s="105"/>
      <c r="CX483" s="105"/>
      <c r="CY483" s="105"/>
      <c r="CZ483" s="105"/>
      <c r="DA483" s="105"/>
      <c r="DB483" s="105"/>
      <c r="DC483" s="105"/>
      <c r="DD483" s="105"/>
      <c r="DE483" s="105"/>
      <c r="DF483" s="105"/>
      <c r="DG483" s="105"/>
      <c r="DH483" s="105"/>
      <c r="DI483" s="105"/>
      <c r="DJ483" s="105"/>
      <c r="DK483" s="105"/>
      <c r="DL483" s="105"/>
      <c r="DM483" s="105"/>
      <c r="DN483" s="105"/>
      <c r="DO483" s="105"/>
      <c r="DP483" s="105"/>
      <c r="DQ483" s="105"/>
      <c r="DR483" s="105"/>
      <c r="DS483" s="105"/>
      <c r="DT483" s="105"/>
      <c r="DU483" s="105"/>
      <c r="DV483" s="105"/>
      <c r="DW483" s="105"/>
      <c r="DX483" s="105"/>
      <c r="DY483" s="105"/>
      <c r="DZ483" s="105"/>
      <c r="EA483" s="105"/>
      <c r="EB483" s="105"/>
      <c r="EC483" s="105"/>
      <c r="ED483" s="105"/>
      <c r="EE483" s="105"/>
      <c r="EF483" s="105"/>
      <c r="EG483" s="105"/>
      <c r="EH483" s="105"/>
      <c r="EI483" s="105"/>
      <c r="EJ483" s="105"/>
      <c r="EK483" s="105"/>
      <c r="EL483" s="105"/>
      <c r="EM483" s="105"/>
      <c r="EN483" s="105"/>
      <c r="EO483" s="105"/>
      <c r="EP483" s="105"/>
      <c r="EQ483" s="105"/>
      <c r="ER483" s="105"/>
      <c r="ES483" s="105"/>
      <c r="ET483" s="105"/>
      <c r="EU483" s="105"/>
      <c r="EV483" s="105"/>
      <c r="EW483" s="105"/>
      <c r="EX483" s="105"/>
      <c r="EY483" s="105"/>
      <c r="EZ483" s="105"/>
      <c r="FA483" s="105"/>
      <c r="FB483" s="105"/>
      <c r="FC483" s="105"/>
      <c r="FD483" s="105"/>
      <c r="FE483" s="105"/>
      <c r="FF483" s="105"/>
      <c r="FG483" s="105"/>
      <c r="FH483" s="105"/>
      <c r="FI483" s="105"/>
      <c r="FJ483" s="105"/>
      <c r="FK483" s="105"/>
      <c r="FL483" s="105"/>
      <c r="FM483" s="105"/>
      <c r="FN483" s="105"/>
      <c r="FO483" s="105"/>
      <c r="FP483" s="105"/>
      <c r="FQ483" s="105"/>
      <c r="FR483" s="105"/>
      <c r="FS483" s="105"/>
      <c r="FT483" s="105"/>
      <c r="FU483" s="105"/>
      <c r="FV483" s="105"/>
      <c r="FW483" s="105"/>
      <c r="FX483" s="105"/>
      <c r="FY483" s="105"/>
      <c r="FZ483" s="105"/>
      <c r="GA483" s="105"/>
      <c r="GB483" s="105"/>
      <c r="GC483" s="105"/>
      <c r="GD483" s="105"/>
      <c r="GE483" s="105"/>
      <c r="GF483" s="105"/>
      <c r="GG483" s="105"/>
      <c r="GH483" s="105"/>
      <c r="GI483" s="105"/>
      <c r="GJ483" s="105"/>
      <c r="GK483" s="105"/>
      <c r="GL483" s="105"/>
      <c r="GM483" s="105"/>
      <c r="GN483" s="105"/>
      <c r="GO483" s="105"/>
      <c r="GP483" s="105"/>
      <c r="GQ483" s="105"/>
      <c r="GR483" s="105"/>
      <c r="GS483" s="105"/>
      <c r="GT483" s="105"/>
      <c r="GU483" s="105"/>
      <c r="GV483" s="105"/>
      <c r="GW483" s="105"/>
      <c r="GX483" s="105"/>
      <c r="GY483" s="105"/>
      <c r="GZ483" s="105"/>
      <c r="HA483" s="105"/>
      <c r="HB483" s="105"/>
      <c r="HC483" s="105"/>
      <c r="HD483" s="105"/>
      <c r="HE483" s="105"/>
      <c r="HF483" s="105"/>
      <c r="HG483" s="105"/>
      <c r="HH483" s="105"/>
      <c r="HI483" s="105"/>
      <c r="HJ483" s="105"/>
      <c r="HK483" s="105"/>
      <c r="HL483" s="105"/>
      <c r="HM483" s="105"/>
      <c r="HN483" s="105"/>
      <c r="HO483" s="105"/>
      <c r="HP483" s="105"/>
      <c r="HQ483" s="105"/>
      <c r="HR483" s="105"/>
      <c r="HS483" s="105"/>
      <c r="HT483" s="105"/>
      <c r="HU483" s="105"/>
      <c r="HV483" s="105"/>
      <c r="HW483" s="105"/>
      <c r="HX483" s="105"/>
      <c r="HY483" s="105"/>
      <c r="HZ483" s="105"/>
      <c r="IA483" s="105"/>
      <c r="IB483" s="105"/>
      <c r="IC483" s="105"/>
      <c r="ID483" s="105"/>
      <c r="IE483" s="105"/>
      <c r="IF483" s="105"/>
      <c r="IG483" s="105"/>
      <c r="IH483" s="105"/>
      <c r="II483" s="105"/>
      <c r="IJ483" s="105"/>
    </row>
    <row r="484" s="106" customFormat="true" ht="35.1" hidden="false" customHeight="true" outlineLevel="0" collapsed="false">
      <c r="A484" s="110"/>
      <c r="B484" s="111"/>
      <c r="C484" s="108"/>
      <c r="D484" s="98"/>
      <c r="E484" s="99" t="s">
        <v>180</v>
      </c>
      <c r="F484" s="100" t="s">
        <v>34</v>
      </c>
      <c r="G484" s="97"/>
      <c r="H484" s="101" t="s">
        <v>94</v>
      </c>
      <c r="I484" s="105"/>
      <c r="J484" s="105"/>
      <c r="K484" s="105"/>
      <c r="L484" s="105"/>
      <c r="M484" s="105"/>
      <c r="N484" s="105"/>
      <c r="O484" s="105"/>
      <c r="P484" s="105"/>
      <c r="Q484" s="105"/>
      <c r="R484" s="105"/>
      <c r="S484" s="105"/>
      <c r="T484" s="105"/>
      <c r="U484" s="105"/>
      <c r="V484" s="105"/>
      <c r="W484" s="105"/>
      <c r="X484" s="105"/>
      <c r="Y484" s="105"/>
      <c r="Z484" s="105"/>
      <c r="AA484" s="105"/>
      <c r="AB484" s="105"/>
      <c r="AC484" s="105"/>
      <c r="AD484" s="105"/>
      <c r="AE484" s="105"/>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c r="BG484" s="105"/>
      <c r="BH484" s="105"/>
      <c r="BI484" s="105"/>
      <c r="BJ484" s="105"/>
      <c r="BK484" s="105"/>
      <c r="BL484" s="105"/>
      <c r="BM484" s="105"/>
      <c r="BN484" s="105"/>
      <c r="BO484" s="105"/>
      <c r="BP484" s="105"/>
      <c r="BQ484" s="105"/>
      <c r="BR484" s="105"/>
      <c r="BS484" s="105"/>
      <c r="BT484" s="105"/>
      <c r="BU484" s="105"/>
      <c r="BV484" s="105"/>
      <c r="BW484" s="105"/>
      <c r="BX484" s="105"/>
      <c r="BY484" s="105"/>
      <c r="BZ484" s="105"/>
      <c r="CA484" s="105"/>
      <c r="CB484" s="105"/>
      <c r="CC484" s="105"/>
      <c r="CD484" s="105"/>
      <c r="CE484" s="105"/>
      <c r="CF484" s="105"/>
      <c r="CG484" s="105"/>
      <c r="CH484" s="105"/>
      <c r="CI484" s="105"/>
      <c r="CJ484" s="105"/>
      <c r="CK484" s="105"/>
      <c r="CL484" s="105"/>
      <c r="CM484" s="105"/>
      <c r="CN484" s="105"/>
      <c r="CO484" s="105"/>
      <c r="CP484" s="105"/>
      <c r="CQ484" s="105"/>
      <c r="CR484" s="105"/>
      <c r="CS484" s="105"/>
      <c r="CT484" s="105"/>
      <c r="CU484" s="105"/>
      <c r="CV484" s="105"/>
      <c r="CW484" s="105"/>
      <c r="CX484" s="105"/>
      <c r="CY484" s="105"/>
      <c r="CZ484" s="105"/>
      <c r="DA484" s="105"/>
      <c r="DB484" s="105"/>
      <c r="DC484" s="105"/>
      <c r="DD484" s="105"/>
      <c r="DE484" s="105"/>
      <c r="DF484" s="105"/>
      <c r="DG484" s="105"/>
      <c r="DH484" s="105"/>
      <c r="DI484" s="105"/>
      <c r="DJ484" s="105"/>
      <c r="DK484" s="105"/>
      <c r="DL484" s="105"/>
      <c r="DM484" s="105"/>
      <c r="DN484" s="105"/>
      <c r="DO484" s="105"/>
      <c r="DP484" s="105"/>
      <c r="DQ484" s="105"/>
      <c r="DR484" s="105"/>
      <c r="DS484" s="105"/>
      <c r="DT484" s="105"/>
      <c r="DU484" s="105"/>
      <c r="DV484" s="105"/>
      <c r="DW484" s="105"/>
      <c r="DX484" s="105"/>
      <c r="DY484" s="105"/>
      <c r="DZ484" s="105"/>
      <c r="EA484" s="105"/>
      <c r="EB484" s="105"/>
      <c r="EC484" s="105"/>
      <c r="ED484" s="105"/>
      <c r="EE484" s="105"/>
      <c r="EF484" s="105"/>
      <c r="EG484" s="105"/>
      <c r="EH484" s="105"/>
      <c r="EI484" s="105"/>
      <c r="EJ484" s="105"/>
      <c r="EK484" s="105"/>
      <c r="EL484" s="105"/>
      <c r="EM484" s="105"/>
      <c r="EN484" s="105"/>
      <c r="EO484" s="105"/>
      <c r="EP484" s="105"/>
      <c r="EQ484" s="105"/>
      <c r="ER484" s="105"/>
      <c r="ES484" s="105"/>
      <c r="ET484" s="105"/>
      <c r="EU484" s="105"/>
      <c r="EV484" s="105"/>
      <c r="EW484" s="105"/>
      <c r="EX484" s="105"/>
      <c r="EY484" s="105"/>
      <c r="EZ484" s="105"/>
      <c r="FA484" s="105"/>
      <c r="FB484" s="105"/>
      <c r="FC484" s="105"/>
      <c r="FD484" s="105"/>
      <c r="FE484" s="105"/>
      <c r="FF484" s="105"/>
      <c r="FG484" s="105"/>
      <c r="FH484" s="105"/>
      <c r="FI484" s="105"/>
      <c r="FJ484" s="105"/>
      <c r="FK484" s="105"/>
      <c r="FL484" s="105"/>
      <c r="FM484" s="105"/>
      <c r="FN484" s="105"/>
      <c r="FO484" s="105"/>
      <c r="FP484" s="105"/>
      <c r="FQ484" s="105"/>
      <c r="FR484" s="105"/>
      <c r="FS484" s="105"/>
      <c r="FT484" s="105"/>
      <c r="FU484" s="105"/>
      <c r="FV484" s="105"/>
      <c r="FW484" s="105"/>
      <c r="FX484" s="105"/>
      <c r="FY484" s="105"/>
      <c r="FZ484" s="105"/>
      <c r="GA484" s="105"/>
      <c r="GB484" s="105"/>
      <c r="GC484" s="105"/>
      <c r="GD484" s="105"/>
      <c r="GE484" s="105"/>
      <c r="GF484" s="105"/>
      <c r="GG484" s="105"/>
      <c r="GH484" s="105"/>
      <c r="GI484" s="105"/>
      <c r="GJ484" s="105"/>
      <c r="GK484" s="105"/>
      <c r="GL484" s="105"/>
      <c r="GM484" s="105"/>
      <c r="GN484" s="105"/>
      <c r="GO484" s="105"/>
      <c r="GP484" s="105"/>
      <c r="GQ484" s="105"/>
      <c r="GR484" s="105"/>
      <c r="GS484" s="105"/>
      <c r="GT484" s="105"/>
      <c r="GU484" s="105"/>
      <c r="GV484" s="105"/>
      <c r="GW484" s="105"/>
      <c r="GX484" s="105"/>
      <c r="GY484" s="105"/>
      <c r="GZ484" s="105"/>
      <c r="HA484" s="105"/>
      <c r="HB484" s="105"/>
      <c r="HC484" s="105"/>
      <c r="HD484" s="105"/>
      <c r="HE484" s="105"/>
      <c r="HF484" s="105"/>
      <c r="HG484" s="105"/>
      <c r="HH484" s="105"/>
      <c r="HI484" s="105"/>
      <c r="HJ484" s="105"/>
      <c r="HK484" s="105"/>
      <c r="HL484" s="105"/>
      <c r="HM484" s="105"/>
      <c r="HN484" s="105"/>
      <c r="HO484" s="105"/>
      <c r="HP484" s="105"/>
      <c r="HQ484" s="105"/>
      <c r="HR484" s="105"/>
      <c r="HS484" s="105"/>
      <c r="HT484" s="105"/>
      <c r="HU484" s="105"/>
      <c r="HV484" s="105"/>
      <c r="HW484" s="105"/>
      <c r="HX484" s="105"/>
      <c r="HY484" s="105"/>
      <c r="HZ484" s="105"/>
      <c r="IA484" s="105"/>
      <c r="IB484" s="105"/>
      <c r="IC484" s="105"/>
      <c r="ID484" s="105"/>
      <c r="IE484" s="105"/>
      <c r="IF484" s="105"/>
      <c r="IG484" s="105"/>
      <c r="IH484" s="105"/>
      <c r="II484" s="105"/>
      <c r="IJ484" s="105"/>
    </row>
    <row r="485" s="106" customFormat="true" ht="35.1" hidden="false" customHeight="true" outlineLevel="0" collapsed="false">
      <c r="A485" s="109" t="n">
        <v>127</v>
      </c>
      <c r="B485" s="111" t="s">
        <v>85</v>
      </c>
      <c r="C485" s="108" t="s">
        <v>195</v>
      </c>
      <c r="D485" s="98" t="n">
        <v>4</v>
      </c>
      <c r="E485" s="99" t="s">
        <v>176</v>
      </c>
      <c r="F485" s="100" t="s">
        <v>17</v>
      </c>
      <c r="G485" s="97" t="s">
        <v>177</v>
      </c>
      <c r="H485" s="101" t="s">
        <v>89</v>
      </c>
      <c r="I485" s="105"/>
      <c r="J485" s="105"/>
      <c r="K485" s="105"/>
      <c r="L485" s="105"/>
      <c r="M485" s="105"/>
      <c r="N485" s="105"/>
      <c r="O485" s="105"/>
      <c r="P485" s="105"/>
      <c r="Q485" s="105"/>
      <c r="R485" s="105"/>
      <c r="S485" s="105"/>
      <c r="T485" s="105"/>
      <c r="U485" s="105"/>
      <c r="V485" s="105"/>
      <c r="W485" s="105"/>
      <c r="X485" s="105"/>
      <c r="Y485" s="105"/>
      <c r="Z485" s="105"/>
      <c r="AA485" s="105"/>
      <c r="AB485" s="105"/>
      <c r="AC485" s="105"/>
      <c r="AD485" s="105"/>
      <c r="AE485" s="105"/>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c r="BG485" s="105"/>
      <c r="BH485" s="105"/>
      <c r="BI485" s="105"/>
      <c r="BJ485" s="105"/>
      <c r="BK485" s="105"/>
      <c r="BL485" s="105"/>
      <c r="BM485" s="105"/>
      <c r="BN485" s="105"/>
      <c r="BO485" s="105"/>
      <c r="BP485" s="105"/>
      <c r="BQ485" s="105"/>
      <c r="BR485" s="105"/>
      <c r="BS485" s="105"/>
      <c r="BT485" s="105"/>
      <c r="BU485" s="105"/>
      <c r="BV485" s="105"/>
      <c r="BW485" s="105"/>
      <c r="BX485" s="105"/>
      <c r="BY485" s="105"/>
      <c r="BZ485" s="105"/>
      <c r="CA485" s="105"/>
      <c r="CB485" s="105"/>
      <c r="CC485" s="105"/>
      <c r="CD485" s="105"/>
      <c r="CE485" s="105"/>
      <c r="CF485" s="105"/>
      <c r="CG485" s="105"/>
      <c r="CH485" s="105"/>
      <c r="CI485" s="105"/>
      <c r="CJ485" s="105"/>
      <c r="CK485" s="105"/>
      <c r="CL485" s="105"/>
      <c r="CM485" s="105"/>
      <c r="CN485" s="105"/>
      <c r="CO485" s="105"/>
      <c r="CP485" s="105"/>
      <c r="CQ485" s="105"/>
      <c r="CR485" s="105"/>
      <c r="CS485" s="105"/>
      <c r="CT485" s="105"/>
      <c r="CU485" s="105"/>
      <c r="CV485" s="105"/>
      <c r="CW485" s="105"/>
      <c r="CX485" s="105"/>
      <c r="CY485" s="105"/>
      <c r="CZ485" s="105"/>
      <c r="DA485" s="105"/>
      <c r="DB485" s="105"/>
      <c r="DC485" s="105"/>
      <c r="DD485" s="105"/>
      <c r="DE485" s="105"/>
      <c r="DF485" s="105"/>
      <c r="DG485" s="105"/>
      <c r="DH485" s="105"/>
      <c r="DI485" s="105"/>
      <c r="DJ485" s="105"/>
      <c r="DK485" s="105"/>
      <c r="DL485" s="105"/>
      <c r="DM485" s="105"/>
      <c r="DN485" s="105"/>
      <c r="DO485" s="105"/>
      <c r="DP485" s="105"/>
      <c r="DQ485" s="105"/>
      <c r="DR485" s="105"/>
      <c r="DS485" s="105"/>
      <c r="DT485" s="105"/>
      <c r="DU485" s="105"/>
      <c r="DV485" s="105"/>
      <c r="DW485" s="105"/>
      <c r="DX485" s="105"/>
      <c r="DY485" s="105"/>
      <c r="DZ485" s="105"/>
      <c r="EA485" s="105"/>
      <c r="EB485" s="105"/>
      <c r="EC485" s="105"/>
      <c r="ED485" s="105"/>
      <c r="EE485" s="105"/>
      <c r="EF485" s="105"/>
      <c r="EG485" s="105"/>
      <c r="EH485" s="105"/>
      <c r="EI485" s="105"/>
      <c r="EJ485" s="105"/>
      <c r="EK485" s="105"/>
      <c r="EL485" s="105"/>
      <c r="EM485" s="105"/>
      <c r="EN485" s="105"/>
      <c r="EO485" s="105"/>
      <c r="EP485" s="105"/>
      <c r="EQ485" s="105"/>
      <c r="ER485" s="105"/>
      <c r="ES485" s="105"/>
      <c r="ET485" s="105"/>
      <c r="EU485" s="105"/>
      <c r="EV485" s="105"/>
      <c r="EW485" s="105"/>
      <c r="EX485" s="105"/>
      <c r="EY485" s="105"/>
      <c r="EZ485" s="105"/>
      <c r="FA485" s="105"/>
      <c r="FB485" s="105"/>
      <c r="FC485" s="105"/>
      <c r="FD485" s="105"/>
      <c r="FE485" s="105"/>
      <c r="FF485" s="105"/>
      <c r="FG485" s="105"/>
      <c r="FH485" s="105"/>
      <c r="FI485" s="105"/>
      <c r="FJ485" s="105"/>
      <c r="FK485" s="105"/>
      <c r="FL485" s="105"/>
      <c r="FM485" s="105"/>
      <c r="FN485" s="105"/>
      <c r="FO485" s="105"/>
      <c r="FP485" s="105"/>
      <c r="FQ485" s="105"/>
      <c r="FR485" s="105"/>
      <c r="FS485" s="105"/>
      <c r="FT485" s="105"/>
      <c r="FU485" s="105"/>
      <c r="FV485" s="105"/>
      <c r="FW485" s="105"/>
      <c r="FX485" s="105"/>
      <c r="FY485" s="105"/>
      <c r="FZ485" s="105"/>
      <c r="GA485" s="105"/>
      <c r="GB485" s="105"/>
      <c r="GC485" s="105"/>
      <c r="GD485" s="105"/>
      <c r="GE485" s="105"/>
      <c r="GF485" s="105"/>
      <c r="GG485" s="105"/>
      <c r="GH485" s="105"/>
      <c r="GI485" s="105"/>
      <c r="GJ485" s="105"/>
      <c r="GK485" s="105"/>
      <c r="GL485" s="105"/>
      <c r="GM485" s="105"/>
      <c r="GN485" s="105"/>
      <c r="GO485" s="105"/>
      <c r="GP485" s="105"/>
      <c r="GQ485" s="105"/>
      <c r="GR485" s="105"/>
      <c r="GS485" s="105"/>
      <c r="GT485" s="105"/>
      <c r="GU485" s="105"/>
      <c r="GV485" s="105"/>
      <c r="GW485" s="105"/>
      <c r="GX485" s="105"/>
      <c r="GY485" s="105"/>
      <c r="GZ485" s="105"/>
      <c r="HA485" s="105"/>
      <c r="HB485" s="105"/>
      <c r="HC485" s="105"/>
      <c r="HD485" s="105"/>
      <c r="HE485" s="105"/>
      <c r="HF485" s="105"/>
      <c r="HG485" s="105"/>
      <c r="HH485" s="105"/>
      <c r="HI485" s="105"/>
      <c r="HJ485" s="105"/>
      <c r="HK485" s="105"/>
      <c r="HL485" s="105"/>
      <c r="HM485" s="105"/>
      <c r="HN485" s="105"/>
      <c r="HO485" s="105"/>
      <c r="HP485" s="105"/>
      <c r="HQ485" s="105"/>
      <c r="HR485" s="105"/>
      <c r="HS485" s="105"/>
      <c r="HT485" s="105"/>
      <c r="HU485" s="105"/>
      <c r="HV485" s="105"/>
      <c r="HW485" s="105"/>
      <c r="HX485" s="105"/>
      <c r="HY485" s="105"/>
      <c r="HZ485" s="105"/>
      <c r="IA485" s="105"/>
      <c r="IB485" s="105"/>
      <c r="IC485" s="105"/>
      <c r="ID485" s="105"/>
      <c r="IE485" s="105"/>
      <c r="IF485" s="105"/>
      <c r="IG485" s="105"/>
      <c r="IH485" s="105"/>
      <c r="II485" s="105"/>
      <c r="IJ485" s="105"/>
    </row>
    <row r="486" s="106" customFormat="true" ht="35.1" hidden="false" customHeight="true" outlineLevel="0" collapsed="false">
      <c r="A486" s="109"/>
      <c r="B486" s="111"/>
      <c r="C486" s="108"/>
      <c r="D486" s="98"/>
      <c r="E486" s="99" t="s">
        <v>178</v>
      </c>
      <c r="F486" s="100" t="s">
        <v>17</v>
      </c>
      <c r="G486" s="97"/>
      <c r="H486" s="101" t="s">
        <v>89</v>
      </c>
      <c r="I486" s="105"/>
      <c r="J486" s="105"/>
      <c r="K486" s="105"/>
      <c r="L486" s="105"/>
      <c r="M486" s="105"/>
      <c r="N486" s="105"/>
      <c r="O486" s="105"/>
      <c r="P486" s="105"/>
      <c r="Q486" s="105"/>
      <c r="R486" s="105"/>
      <c r="S486" s="105"/>
      <c r="T486" s="105"/>
      <c r="U486" s="105"/>
      <c r="V486" s="105"/>
      <c r="W486" s="105"/>
      <c r="X486" s="105"/>
      <c r="Y486" s="105"/>
      <c r="Z486" s="105"/>
      <c r="AA486" s="105"/>
      <c r="AB486" s="105"/>
      <c r="AC486" s="105"/>
      <c r="AD486" s="105"/>
      <c r="AE486" s="105"/>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c r="BG486" s="105"/>
      <c r="BH486" s="105"/>
      <c r="BI486" s="105"/>
      <c r="BJ486" s="105"/>
      <c r="BK486" s="105"/>
      <c r="BL486" s="105"/>
      <c r="BM486" s="105"/>
      <c r="BN486" s="105"/>
      <c r="BO486" s="105"/>
      <c r="BP486" s="105"/>
      <c r="BQ486" s="105"/>
      <c r="BR486" s="105"/>
      <c r="BS486" s="105"/>
      <c r="BT486" s="105"/>
      <c r="BU486" s="105"/>
      <c r="BV486" s="105"/>
      <c r="BW486" s="105"/>
      <c r="BX486" s="105"/>
      <c r="BY486" s="105"/>
      <c r="BZ486" s="105"/>
      <c r="CA486" s="105"/>
      <c r="CB486" s="105"/>
      <c r="CC486" s="105"/>
      <c r="CD486" s="105"/>
      <c r="CE486" s="105"/>
      <c r="CF486" s="105"/>
      <c r="CG486" s="105"/>
      <c r="CH486" s="105"/>
      <c r="CI486" s="105"/>
      <c r="CJ486" s="105"/>
      <c r="CK486" s="105"/>
      <c r="CL486" s="105"/>
      <c r="CM486" s="105"/>
      <c r="CN486" s="105"/>
      <c r="CO486" s="105"/>
      <c r="CP486" s="105"/>
      <c r="CQ486" s="105"/>
      <c r="CR486" s="105"/>
      <c r="CS486" s="105"/>
      <c r="CT486" s="105"/>
      <c r="CU486" s="105"/>
      <c r="CV486" s="105"/>
      <c r="CW486" s="105"/>
      <c r="CX486" s="105"/>
      <c r="CY486" s="105"/>
      <c r="CZ486" s="105"/>
      <c r="DA486" s="105"/>
      <c r="DB486" s="105"/>
      <c r="DC486" s="105"/>
      <c r="DD486" s="105"/>
      <c r="DE486" s="105"/>
      <c r="DF486" s="105"/>
      <c r="DG486" s="105"/>
      <c r="DH486" s="105"/>
      <c r="DI486" s="105"/>
      <c r="DJ486" s="105"/>
      <c r="DK486" s="105"/>
      <c r="DL486" s="105"/>
      <c r="DM486" s="105"/>
      <c r="DN486" s="105"/>
      <c r="DO486" s="105"/>
      <c r="DP486" s="105"/>
      <c r="DQ486" s="105"/>
      <c r="DR486" s="105"/>
      <c r="DS486" s="105"/>
      <c r="DT486" s="105"/>
      <c r="DU486" s="105"/>
      <c r="DV486" s="105"/>
      <c r="DW486" s="105"/>
      <c r="DX486" s="105"/>
      <c r="DY486" s="105"/>
      <c r="DZ486" s="105"/>
      <c r="EA486" s="105"/>
      <c r="EB486" s="105"/>
      <c r="EC486" s="105"/>
      <c r="ED486" s="105"/>
      <c r="EE486" s="105"/>
      <c r="EF486" s="105"/>
      <c r="EG486" s="105"/>
      <c r="EH486" s="105"/>
      <c r="EI486" s="105"/>
      <c r="EJ486" s="105"/>
      <c r="EK486" s="105"/>
      <c r="EL486" s="105"/>
      <c r="EM486" s="105"/>
      <c r="EN486" s="105"/>
      <c r="EO486" s="105"/>
      <c r="EP486" s="105"/>
      <c r="EQ486" s="105"/>
      <c r="ER486" s="105"/>
      <c r="ES486" s="105"/>
      <c r="ET486" s="105"/>
      <c r="EU486" s="105"/>
      <c r="EV486" s="105"/>
      <c r="EW486" s="105"/>
      <c r="EX486" s="105"/>
      <c r="EY486" s="105"/>
      <c r="EZ486" s="105"/>
      <c r="FA486" s="105"/>
      <c r="FB486" s="105"/>
      <c r="FC486" s="105"/>
      <c r="FD486" s="105"/>
      <c r="FE486" s="105"/>
      <c r="FF486" s="105"/>
      <c r="FG486" s="105"/>
      <c r="FH486" s="105"/>
      <c r="FI486" s="105"/>
      <c r="FJ486" s="105"/>
      <c r="FK486" s="105"/>
      <c r="FL486" s="105"/>
      <c r="FM486" s="105"/>
      <c r="FN486" s="105"/>
      <c r="FO486" s="105"/>
      <c r="FP486" s="105"/>
      <c r="FQ486" s="105"/>
      <c r="FR486" s="105"/>
      <c r="FS486" s="105"/>
      <c r="FT486" s="105"/>
      <c r="FU486" s="105"/>
      <c r="FV486" s="105"/>
      <c r="FW486" s="105"/>
      <c r="FX486" s="105"/>
      <c r="FY486" s="105"/>
      <c r="FZ486" s="105"/>
      <c r="GA486" s="105"/>
      <c r="GB486" s="105"/>
      <c r="GC486" s="105"/>
      <c r="GD486" s="105"/>
      <c r="GE486" s="105"/>
      <c r="GF486" s="105"/>
      <c r="GG486" s="105"/>
      <c r="GH486" s="105"/>
      <c r="GI486" s="105"/>
      <c r="GJ486" s="105"/>
      <c r="GK486" s="105"/>
      <c r="GL486" s="105"/>
      <c r="GM486" s="105"/>
      <c r="GN486" s="105"/>
      <c r="GO486" s="105"/>
      <c r="GP486" s="105"/>
      <c r="GQ486" s="105"/>
      <c r="GR486" s="105"/>
      <c r="GS486" s="105"/>
      <c r="GT486" s="105"/>
      <c r="GU486" s="105"/>
      <c r="GV486" s="105"/>
      <c r="GW486" s="105"/>
      <c r="GX486" s="105"/>
      <c r="GY486" s="105"/>
      <c r="GZ486" s="105"/>
      <c r="HA486" s="105"/>
      <c r="HB486" s="105"/>
      <c r="HC486" s="105"/>
      <c r="HD486" s="105"/>
      <c r="HE486" s="105"/>
      <c r="HF486" s="105"/>
      <c r="HG486" s="105"/>
      <c r="HH486" s="105"/>
      <c r="HI486" s="105"/>
      <c r="HJ486" s="105"/>
      <c r="HK486" s="105"/>
      <c r="HL486" s="105"/>
      <c r="HM486" s="105"/>
      <c r="HN486" s="105"/>
      <c r="HO486" s="105"/>
      <c r="HP486" s="105"/>
      <c r="HQ486" s="105"/>
      <c r="HR486" s="105"/>
      <c r="HS486" s="105"/>
      <c r="HT486" s="105"/>
      <c r="HU486" s="105"/>
      <c r="HV486" s="105"/>
      <c r="HW486" s="105"/>
      <c r="HX486" s="105"/>
      <c r="HY486" s="105"/>
      <c r="HZ486" s="105"/>
      <c r="IA486" s="105"/>
      <c r="IB486" s="105"/>
      <c r="IC486" s="105"/>
      <c r="ID486" s="105"/>
      <c r="IE486" s="105"/>
      <c r="IF486" s="105"/>
      <c r="IG486" s="105"/>
      <c r="IH486" s="105"/>
      <c r="II486" s="105"/>
      <c r="IJ486" s="105"/>
    </row>
    <row r="487" s="106" customFormat="true" ht="35.1" hidden="false" customHeight="true" outlineLevel="0" collapsed="false">
      <c r="A487" s="109"/>
      <c r="B487" s="111"/>
      <c r="C487" s="108"/>
      <c r="D487" s="98"/>
      <c r="E487" s="99" t="s">
        <v>179</v>
      </c>
      <c r="F487" s="100" t="s">
        <v>17</v>
      </c>
      <c r="G487" s="97"/>
      <c r="H487" s="101" t="s">
        <v>92</v>
      </c>
      <c r="I487" s="105"/>
      <c r="J487" s="105"/>
      <c r="K487" s="105"/>
      <c r="L487" s="105"/>
      <c r="M487" s="105"/>
      <c r="N487" s="105"/>
      <c r="O487" s="105"/>
      <c r="P487" s="105"/>
      <c r="Q487" s="105"/>
      <c r="R487" s="105"/>
      <c r="S487" s="105"/>
      <c r="T487" s="105"/>
      <c r="U487" s="105"/>
      <c r="V487" s="105"/>
      <c r="W487" s="105"/>
      <c r="X487" s="105"/>
      <c r="Y487" s="105"/>
      <c r="Z487" s="105"/>
      <c r="AA487" s="105"/>
      <c r="AB487" s="105"/>
      <c r="AC487" s="105"/>
      <c r="AD487" s="105"/>
      <c r="AE487" s="105"/>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c r="BG487" s="105"/>
      <c r="BH487" s="105"/>
      <c r="BI487" s="105"/>
      <c r="BJ487" s="105"/>
      <c r="BK487" s="105"/>
      <c r="BL487" s="105"/>
      <c r="BM487" s="105"/>
      <c r="BN487" s="105"/>
      <c r="BO487" s="105"/>
      <c r="BP487" s="105"/>
      <c r="BQ487" s="105"/>
      <c r="BR487" s="105"/>
      <c r="BS487" s="105"/>
      <c r="BT487" s="105"/>
      <c r="BU487" s="105"/>
      <c r="BV487" s="105"/>
      <c r="BW487" s="105"/>
      <c r="BX487" s="105"/>
      <c r="BY487" s="105"/>
      <c r="BZ487" s="105"/>
      <c r="CA487" s="105"/>
      <c r="CB487" s="105"/>
      <c r="CC487" s="105"/>
      <c r="CD487" s="105"/>
      <c r="CE487" s="105"/>
      <c r="CF487" s="105"/>
      <c r="CG487" s="105"/>
      <c r="CH487" s="105"/>
      <c r="CI487" s="105"/>
      <c r="CJ487" s="105"/>
      <c r="CK487" s="105"/>
      <c r="CL487" s="105"/>
      <c r="CM487" s="105"/>
      <c r="CN487" s="105"/>
      <c r="CO487" s="105"/>
      <c r="CP487" s="105"/>
      <c r="CQ487" s="105"/>
      <c r="CR487" s="105"/>
      <c r="CS487" s="105"/>
      <c r="CT487" s="105"/>
      <c r="CU487" s="105"/>
      <c r="CV487" s="105"/>
      <c r="CW487" s="105"/>
      <c r="CX487" s="105"/>
      <c r="CY487" s="105"/>
      <c r="CZ487" s="105"/>
      <c r="DA487" s="105"/>
      <c r="DB487" s="105"/>
      <c r="DC487" s="105"/>
      <c r="DD487" s="105"/>
      <c r="DE487" s="105"/>
      <c r="DF487" s="105"/>
      <c r="DG487" s="105"/>
      <c r="DH487" s="105"/>
      <c r="DI487" s="105"/>
      <c r="DJ487" s="105"/>
      <c r="DK487" s="105"/>
      <c r="DL487" s="105"/>
      <c r="DM487" s="105"/>
      <c r="DN487" s="105"/>
      <c r="DO487" s="105"/>
      <c r="DP487" s="105"/>
      <c r="DQ487" s="105"/>
      <c r="DR487" s="105"/>
      <c r="DS487" s="105"/>
      <c r="DT487" s="105"/>
      <c r="DU487" s="105"/>
      <c r="DV487" s="105"/>
      <c r="DW487" s="105"/>
      <c r="DX487" s="105"/>
      <c r="DY487" s="105"/>
      <c r="DZ487" s="105"/>
      <c r="EA487" s="105"/>
      <c r="EB487" s="105"/>
      <c r="EC487" s="105"/>
      <c r="ED487" s="105"/>
      <c r="EE487" s="105"/>
      <c r="EF487" s="105"/>
      <c r="EG487" s="105"/>
      <c r="EH487" s="105"/>
      <c r="EI487" s="105"/>
      <c r="EJ487" s="105"/>
      <c r="EK487" s="105"/>
      <c r="EL487" s="105"/>
      <c r="EM487" s="105"/>
      <c r="EN487" s="105"/>
      <c r="EO487" s="105"/>
      <c r="EP487" s="105"/>
      <c r="EQ487" s="105"/>
      <c r="ER487" s="105"/>
      <c r="ES487" s="105"/>
      <c r="ET487" s="105"/>
      <c r="EU487" s="105"/>
      <c r="EV487" s="105"/>
      <c r="EW487" s="105"/>
      <c r="EX487" s="105"/>
      <c r="EY487" s="105"/>
      <c r="EZ487" s="105"/>
      <c r="FA487" s="105"/>
      <c r="FB487" s="105"/>
      <c r="FC487" s="105"/>
      <c r="FD487" s="105"/>
      <c r="FE487" s="105"/>
      <c r="FF487" s="105"/>
      <c r="FG487" s="105"/>
      <c r="FH487" s="105"/>
      <c r="FI487" s="105"/>
      <c r="FJ487" s="105"/>
      <c r="FK487" s="105"/>
      <c r="FL487" s="105"/>
      <c r="FM487" s="105"/>
      <c r="FN487" s="105"/>
      <c r="FO487" s="105"/>
      <c r="FP487" s="105"/>
      <c r="FQ487" s="105"/>
      <c r="FR487" s="105"/>
      <c r="FS487" s="105"/>
      <c r="FT487" s="105"/>
      <c r="FU487" s="105"/>
      <c r="FV487" s="105"/>
      <c r="FW487" s="105"/>
      <c r="FX487" s="105"/>
      <c r="FY487" s="105"/>
      <c r="FZ487" s="105"/>
      <c r="GA487" s="105"/>
      <c r="GB487" s="105"/>
      <c r="GC487" s="105"/>
      <c r="GD487" s="105"/>
      <c r="GE487" s="105"/>
      <c r="GF487" s="105"/>
      <c r="GG487" s="105"/>
      <c r="GH487" s="105"/>
      <c r="GI487" s="105"/>
      <c r="GJ487" s="105"/>
      <c r="GK487" s="105"/>
      <c r="GL487" s="105"/>
      <c r="GM487" s="105"/>
      <c r="GN487" s="105"/>
      <c r="GO487" s="105"/>
      <c r="GP487" s="105"/>
      <c r="GQ487" s="105"/>
      <c r="GR487" s="105"/>
      <c r="GS487" s="105"/>
      <c r="GT487" s="105"/>
      <c r="GU487" s="105"/>
      <c r="GV487" s="105"/>
      <c r="GW487" s="105"/>
      <c r="GX487" s="105"/>
      <c r="GY487" s="105"/>
      <c r="GZ487" s="105"/>
      <c r="HA487" s="105"/>
      <c r="HB487" s="105"/>
      <c r="HC487" s="105"/>
      <c r="HD487" s="105"/>
      <c r="HE487" s="105"/>
      <c r="HF487" s="105"/>
      <c r="HG487" s="105"/>
      <c r="HH487" s="105"/>
      <c r="HI487" s="105"/>
      <c r="HJ487" s="105"/>
      <c r="HK487" s="105"/>
      <c r="HL487" s="105"/>
      <c r="HM487" s="105"/>
      <c r="HN487" s="105"/>
      <c r="HO487" s="105"/>
      <c r="HP487" s="105"/>
      <c r="HQ487" s="105"/>
      <c r="HR487" s="105"/>
      <c r="HS487" s="105"/>
      <c r="HT487" s="105"/>
      <c r="HU487" s="105"/>
      <c r="HV487" s="105"/>
      <c r="HW487" s="105"/>
      <c r="HX487" s="105"/>
      <c r="HY487" s="105"/>
      <c r="HZ487" s="105"/>
      <c r="IA487" s="105"/>
      <c r="IB487" s="105"/>
      <c r="IC487" s="105"/>
      <c r="ID487" s="105"/>
      <c r="IE487" s="105"/>
      <c r="IF487" s="105"/>
      <c r="IG487" s="105"/>
      <c r="IH487" s="105"/>
      <c r="II487" s="105"/>
      <c r="IJ487" s="105"/>
    </row>
    <row r="488" s="106" customFormat="true" ht="35.1" hidden="false" customHeight="true" outlineLevel="0" collapsed="false">
      <c r="A488" s="109"/>
      <c r="B488" s="111"/>
      <c r="C488" s="108"/>
      <c r="D488" s="98"/>
      <c r="E488" s="99" t="s">
        <v>180</v>
      </c>
      <c r="F488" s="100" t="s">
        <v>34</v>
      </c>
      <c r="G488" s="97"/>
      <c r="H488" s="101" t="s">
        <v>94</v>
      </c>
      <c r="I488" s="105"/>
      <c r="J488" s="105"/>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c r="BG488" s="105"/>
      <c r="BH488" s="105"/>
      <c r="BI488" s="105"/>
      <c r="BJ488" s="105"/>
      <c r="BK488" s="105"/>
      <c r="BL488" s="105"/>
      <c r="BM488" s="105"/>
      <c r="BN488" s="105"/>
      <c r="BO488" s="105"/>
      <c r="BP488" s="105"/>
      <c r="BQ488" s="105"/>
      <c r="BR488" s="105"/>
      <c r="BS488" s="105"/>
      <c r="BT488" s="105"/>
      <c r="BU488" s="105"/>
      <c r="BV488" s="105"/>
      <c r="BW488" s="105"/>
      <c r="BX488" s="105"/>
      <c r="BY488" s="105"/>
      <c r="BZ488" s="105"/>
      <c r="CA488" s="105"/>
      <c r="CB488" s="105"/>
      <c r="CC488" s="105"/>
      <c r="CD488" s="105"/>
      <c r="CE488" s="105"/>
      <c r="CF488" s="105"/>
      <c r="CG488" s="105"/>
      <c r="CH488" s="105"/>
      <c r="CI488" s="105"/>
      <c r="CJ488" s="105"/>
      <c r="CK488" s="105"/>
      <c r="CL488" s="105"/>
      <c r="CM488" s="105"/>
      <c r="CN488" s="105"/>
      <c r="CO488" s="105"/>
      <c r="CP488" s="105"/>
      <c r="CQ488" s="105"/>
      <c r="CR488" s="105"/>
      <c r="CS488" s="105"/>
      <c r="CT488" s="105"/>
      <c r="CU488" s="105"/>
      <c r="CV488" s="105"/>
      <c r="CW488" s="105"/>
      <c r="CX488" s="105"/>
      <c r="CY488" s="105"/>
      <c r="CZ488" s="105"/>
      <c r="DA488" s="105"/>
      <c r="DB488" s="105"/>
      <c r="DC488" s="105"/>
      <c r="DD488" s="105"/>
      <c r="DE488" s="105"/>
      <c r="DF488" s="105"/>
      <c r="DG488" s="105"/>
      <c r="DH488" s="105"/>
      <c r="DI488" s="105"/>
      <c r="DJ488" s="105"/>
      <c r="DK488" s="105"/>
      <c r="DL488" s="105"/>
      <c r="DM488" s="105"/>
      <c r="DN488" s="105"/>
      <c r="DO488" s="105"/>
      <c r="DP488" s="105"/>
      <c r="DQ488" s="105"/>
      <c r="DR488" s="105"/>
      <c r="DS488" s="105"/>
      <c r="DT488" s="105"/>
      <c r="DU488" s="105"/>
      <c r="DV488" s="105"/>
      <c r="DW488" s="105"/>
      <c r="DX488" s="105"/>
      <c r="DY488" s="105"/>
      <c r="DZ488" s="105"/>
      <c r="EA488" s="105"/>
      <c r="EB488" s="105"/>
      <c r="EC488" s="105"/>
      <c r="ED488" s="105"/>
      <c r="EE488" s="105"/>
      <c r="EF488" s="105"/>
      <c r="EG488" s="105"/>
      <c r="EH488" s="105"/>
      <c r="EI488" s="105"/>
      <c r="EJ488" s="105"/>
      <c r="EK488" s="105"/>
      <c r="EL488" s="105"/>
      <c r="EM488" s="105"/>
      <c r="EN488" s="105"/>
      <c r="EO488" s="105"/>
      <c r="EP488" s="105"/>
      <c r="EQ488" s="105"/>
      <c r="ER488" s="105"/>
      <c r="ES488" s="105"/>
      <c r="ET488" s="105"/>
      <c r="EU488" s="105"/>
      <c r="EV488" s="105"/>
      <c r="EW488" s="105"/>
      <c r="EX488" s="105"/>
      <c r="EY488" s="105"/>
      <c r="EZ488" s="105"/>
      <c r="FA488" s="105"/>
      <c r="FB488" s="105"/>
      <c r="FC488" s="105"/>
      <c r="FD488" s="105"/>
      <c r="FE488" s="105"/>
      <c r="FF488" s="105"/>
      <c r="FG488" s="105"/>
      <c r="FH488" s="105"/>
      <c r="FI488" s="105"/>
      <c r="FJ488" s="105"/>
      <c r="FK488" s="105"/>
      <c r="FL488" s="105"/>
      <c r="FM488" s="105"/>
      <c r="FN488" s="105"/>
      <c r="FO488" s="105"/>
      <c r="FP488" s="105"/>
      <c r="FQ488" s="105"/>
      <c r="FR488" s="105"/>
      <c r="FS488" s="105"/>
      <c r="FT488" s="105"/>
      <c r="FU488" s="105"/>
      <c r="FV488" s="105"/>
      <c r="FW488" s="105"/>
      <c r="FX488" s="105"/>
      <c r="FY488" s="105"/>
      <c r="FZ488" s="105"/>
      <c r="GA488" s="105"/>
      <c r="GB488" s="105"/>
      <c r="GC488" s="105"/>
      <c r="GD488" s="105"/>
      <c r="GE488" s="105"/>
      <c r="GF488" s="105"/>
      <c r="GG488" s="105"/>
      <c r="GH488" s="105"/>
      <c r="GI488" s="105"/>
      <c r="GJ488" s="105"/>
      <c r="GK488" s="105"/>
      <c r="GL488" s="105"/>
      <c r="GM488" s="105"/>
      <c r="GN488" s="105"/>
      <c r="GO488" s="105"/>
      <c r="GP488" s="105"/>
      <c r="GQ488" s="105"/>
      <c r="GR488" s="105"/>
      <c r="GS488" s="105"/>
      <c r="GT488" s="105"/>
      <c r="GU488" s="105"/>
      <c r="GV488" s="105"/>
      <c r="GW488" s="105"/>
      <c r="GX488" s="105"/>
      <c r="GY488" s="105"/>
      <c r="GZ488" s="105"/>
      <c r="HA488" s="105"/>
      <c r="HB488" s="105"/>
      <c r="HC488" s="105"/>
      <c r="HD488" s="105"/>
      <c r="HE488" s="105"/>
      <c r="HF488" s="105"/>
      <c r="HG488" s="105"/>
      <c r="HH488" s="105"/>
      <c r="HI488" s="105"/>
      <c r="HJ488" s="105"/>
      <c r="HK488" s="105"/>
      <c r="HL488" s="105"/>
      <c r="HM488" s="105"/>
      <c r="HN488" s="105"/>
      <c r="HO488" s="105"/>
      <c r="HP488" s="105"/>
      <c r="HQ488" s="105"/>
      <c r="HR488" s="105"/>
      <c r="HS488" s="105"/>
      <c r="HT488" s="105"/>
      <c r="HU488" s="105"/>
      <c r="HV488" s="105"/>
      <c r="HW488" s="105"/>
      <c r="HX488" s="105"/>
      <c r="HY488" s="105"/>
      <c r="HZ488" s="105"/>
      <c r="IA488" s="105"/>
      <c r="IB488" s="105"/>
      <c r="IC488" s="105"/>
      <c r="ID488" s="105"/>
      <c r="IE488" s="105"/>
      <c r="IF488" s="105"/>
      <c r="IG488" s="105"/>
      <c r="IH488" s="105"/>
      <c r="II488" s="105"/>
      <c r="IJ488" s="105"/>
    </row>
    <row r="489" s="106" customFormat="true" ht="35.1" hidden="false" customHeight="true" outlineLevel="0" collapsed="false">
      <c r="A489" s="41" t="n">
        <v>128</v>
      </c>
      <c r="B489" s="76" t="s">
        <v>85</v>
      </c>
      <c r="C489" s="108" t="s">
        <v>196</v>
      </c>
      <c r="D489" s="98" t="n">
        <v>4</v>
      </c>
      <c r="E489" s="99" t="s">
        <v>176</v>
      </c>
      <c r="F489" s="100" t="s">
        <v>17</v>
      </c>
      <c r="G489" s="97" t="s">
        <v>177</v>
      </c>
      <c r="H489" s="101" t="s">
        <v>89</v>
      </c>
      <c r="I489" s="105"/>
      <c r="J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c r="BG489" s="105"/>
      <c r="BH489" s="105"/>
      <c r="BI489" s="105"/>
      <c r="BJ489" s="105"/>
      <c r="BK489" s="105"/>
      <c r="BL489" s="105"/>
      <c r="BM489" s="105"/>
      <c r="BN489" s="105"/>
      <c r="BO489" s="105"/>
      <c r="BP489" s="105"/>
      <c r="BQ489" s="105"/>
      <c r="BR489" s="105"/>
      <c r="BS489" s="105"/>
      <c r="BT489" s="105"/>
      <c r="BU489" s="105"/>
      <c r="BV489" s="105"/>
      <c r="BW489" s="105"/>
      <c r="BX489" s="105"/>
      <c r="BY489" s="105"/>
      <c r="BZ489" s="105"/>
      <c r="CA489" s="105"/>
      <c r="CB489" s="105"/>
      <c r="CC489" s="105"/>
      <c r="CD489" s="105"/>
      <c r="CE489" s="105"/>
      <c r="CF489" s="105"/>
      <c r="CG489" s="105"/>
      <c r="CH489" s="105"/>
      <c r="CI489" s="105"/>
      <c r="CJ489" s="105"/>
      <c r="CK489" s="105"/>
      <c r="CL489" s="105"/>
      <c r="CM489" s="105"/>
      <c r="CN489" s="105"/>
      <c r="CO489" s="105"/>
      <c r="CP489" s="105"/>
      <c r="CQ489" s="105"/>
      <c r="CR489" s="105"/>
      <c r="CS489" s="105"/>
      <c r="CT489" s="105"/>
      <c r="CU489" s="105"/>
      <c r="CV489" s="105"/>
      <c r="CW489" s="105"/>
      <c r="CX489" s="105"/>
      <c r="CY489" s="105"/>
      <c r="CZ489" s="105"/>
      <c r="DA489" s="105"/>
      <c r="DB489" s="105"/>
      <c r="DC489" s="105"/>
      <c r="DD489" s="105"/>
      <c r="DE489" s="105"/>
      <c r="DF489" s="105"/>
      <c r="DG489" s="105"/>
      <c r="DH489" s="105"/>
      <c r="DI489" s="105"/>
      <c r="DJ489" s="105"/>
      <c r="DK489" s="105"/>
      <c r="DL489" s="105"/>
      <c r="DM489" s="105"/>
      <c r="DN489" s="105"/>
      <c r="DO489" s="105"/>
      <c r="DP489" s="105"/>
      <c r="DQ489" s="105"/>
      <c r="DR489" s="105"/>
      <c r="DS489" s="105"/>
      <c r="DT489" s="105"/>
      <c r="DU489" s="105"/>
      <c r="DV489" s="105"/>
      <c r="DW489" s="105"/>
      <c r="DX489" s="105"/>
      <c r="DY489" s="105"/>
      <c r="DZ489" s="105"/>
      <c r="EA489" s="105"/>
      <c r="EB489" s="105"/>
      <c r="EC489" s="105"/>
      <c r="ED489" s="105"/>
      <c r="EE489" s="105"/>
      <c r="EF489" s="105"/>
      <c r="EG489" s="105"/>
      <c r="EH489" s="105"/>
      <c r="EI489" s="105"/>
      <c r="EJ489" s="105"/>
      <c r="EK489" s="105"/>
      <c r="EL489" s="105"/>
      <c r="EM489" s="105"/>
      <c r="EN489" s="105"/>
      <c r="EO489" s="105"/>
      <c r="EP489" s="105"/>
      <c r="EQ489" s="105"/>
      <c r="ER489" s="105"/>
      <c r="ES489" s="105"/>
      <c r="ET489" s="105"/>
      <c r="EU489" s="105"/>
      <c r="EV489" s="105"/>
      <c r="EW489" s="105"/>
      <c r="EX489" s="105"/>
      <c r="EY489" s="105"/>
      <c r="EZ489" s="105"/>
      <c r="FA489" s="105"/>
      <c r="FB489" s="105"/>
      <c r="FC489" s="105"/>
      <c r="FD489" s="105"/>
      <c r="FE489" s="105"/>
      <c r="FF489" s="105"/>
      <c r="FG489" s="105"/>
      <c r="FH489" s="105"/>
      <c r="FI489" s="105"/>
      <c r="FJ489" s="105"/>
      <c r="FK489" s="105"/>
      <c r="FL489" s="105"/>
      <c r="FM489" s="105"/>
      <c r="FN489" s="105"/>
      <c r="FO489" s="105"/>
      <c r="FP489" s="105"/>
      <c r="FQ489" s="105"/>
      <c r="FR489" s="105"/>
      <c r="FS489" s="105"/>
      <c r="FT489" s="105"/>
      <c r="FU489" s="105"/>
      <c r="FV489" s="105"/>
      <c r="FW489" s="105"/>
      <c r="FX489" s="105"/>
      <c r="FY489" s="105"/>
      <c r="FZ489" s="105"/>
      <c r="GA489" s="105"/>
      <c r="GB489" s="105"/>
      <c r="GC489" s="105"/>
      <c r="GD489" s="105"/>
      <c r="GE489" s="105"/>
      <c r="GF489" s="105"/>
      <c r="GG489" s="105"/>
      <c r="GH489" s="105"/>
      <c r="GI489" s="105"/>
      <c r="GJ489" s="105"/>
      <c r="GK489" s="105"/>
      <c r="GL489" s="105"/>
      <c r="GM489" s="105"/>
      <c r="GN489" s="105"/>
      <c r="GO489" s="105"/>
      <c r="GP489" s="105"/>
      <c r="GQ489" s="105"/>
      <c r="GR489" s="105"/>
      <c r="GS489" s="105"/>
      <c r="GT489" s="105"/>
      <c r="GU489" s="105"/>
      <c r="GV489" s="105"/>
      <c r="GW489" s="105"/>
      <c r="GX489" s="105"/>
      <c r="GY489" s="105"/>
      <c r="GZ489" s="105"/>
      <c r="HA489" s="105"/>
      <c r="HB489" s="105"/>
      <c r="HC489" s="105"/>
      <c r="HD489" s="105"/>
      <c r="HE489" s="105"/>
      <c r="HF489" s="105"/>
      <c r="HG489" s="105"/>
      <c r="HH489" s="105"/>
      <c r="HI489" s="105"/>
      <c r="HJ489" s="105"/>
      <c r="HK489" s="105"/>
      <c r="HL489" s="105"/>
      <c r="HM489" s="105"/>
      <c r="HN489" s="105"/>
      <c r="HO489" s="105"/>
      <c r="HP489" s="105"/>
      <c r="HQ489" s="105"/>
      <c r="HR489" s="105"/>
      <c r="HS489" s="105"/>
      <c r="HT489" s="105"/>
      <c r="HU489" s="105"/>
      <c r="HV489" s="105"/>
      <c r="HW489" s="105"/>
      <c r="HX489" s="105"/>
      <c r="HY489" s="105"/>
      <c r="HZ489" s="105"/>
      <c r="IA489" s="105"/>
      <c r="IB489" s="105"/>
      <c r="IC489" s="105"/>
      <c r="ID489" s="105"/>
      <c r="IE489" s="105"/>
      <c r="IF489" s="105"/>
      <c r="IG489" s="105"/>
      <c r="IH489" s="105"/>
      <c r="II489" s="105"/>
      <c r="IJ489" s="105"/>
    </row>
    <row r="490" s="106" customFormat="true" ht="35.1" hidden="false" customHeight="true" outlineLevel="0" collapsed="false">
      <c r="A490" s="41"/>
      <c r="B490" s="76"/>
      <c r="C490" s="108"/>
      <c r="D490" s="98"/>
      <c r="E490" s="99" t="s">
        <v>178</v>
      </c>
      <c r="F490" s="100" t="s">
        <v>17</v>
      </c>
      <c r="G490" s="97"/>
      <c r="H490" s="101" t="s">
        <v>89</v>
      </c>
      <c r="I490" s="105"/>
      <c r="J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c r="BG490" s="105"/>
      <c r="BH490" s="105"/>
      <c r="BI490" s="105"/>
      <c r="BJ490" s="105"/>
      <c r="BK490" s="105"/>
      <c r="BL490" s="105"/>
      <c r="BM490" s="105"/>
      <c r="BN490" s="105"/>
      <c r="BO490" s="105"/>
      <c r="BP490" s="105"/>
      <c r="BQ490" s="105"/>
      <c r="BR490" s="105"/>
      <c r="BS490" s="105"/>
      <c r="BT490" s="105"/>
      <c r="BU490" s="105"/>
      <c r="BV490" s="105"/>
      <c r="BW490" s="105"/>
      <c r="BX490" s="105"/>
      <c r="BY490" s="105"/>
      <c r="BZ490" s="105"/>
      <c r="CA490" s="105"/>
      <c r="CB490" s="105"/>
      <c r="CC490" s="105"/>
      <c r="CD490" s="105"/>
      <c r="CE490" s="105"/>
      <c r="CF490" s="105"/>
      <c r="CG490" s="105"/>
      <c r="CH490" s="105"/>
      <c r="CI490" s="105"/>
      <c r="CJ490" s="105"/>
      <c r="CK490" s="105"/>
      <c r="CL490" s="105"/>
      <c r="CM490" s="105"/>
      <c r="CN490" s="105"/>
      <c r="CO490" s="105"/>
      <c r="CP490" s="105"/>
      <c r="CQ490" s="105"/>
      <c r="CR490" s="105"/>
      <c r="CS490" s="105"/>
      <c r="CT490" s="105"/>
      <c r="CU490" s="105"/>
      <c r="CV490" s="105"/>
      <c r="CW490" s="105"/>
      <c r="CX490" s="105"/>
      <c r="CY490" s="105"/>
      <c r="CZ490" s="105"/>
      <c r="DA490" s="105"/>
      <c r="DB490" s="105"/>
      <c r="DC490" s="105"/>
      <c r="DD490" s="105"/>
      <c r="DE490" s="105"/>
      <c r="DF490" s="105"/>
      <c r="DG490" s="105"/>
      <c r="DH490" s="105"/>
      <c r="DI490" s="105"/>
      <c r="DJ490" s="105"/>
      <c r="DK490" s="105"/>
      <c r="DL490" s="105"/>
      <c r="DM490" s="105"/>
      <c r="DN490" s="105"/>
      <c r="DO490" s="105"/>
      <c r="DP490" s="105"/>
      <c r="DQ490" s="105"/>
      <c r="DR490" s="105"/>
      <c r="DS490" s="105"/>
      <c r="DT490" s="105"/>
      <c r="DU490" s="105"/>
      <c r="DV490" s="105"/>
      <c r="DW490" s="105"/>
      <c r="DX490" s="105"/>
      <c r="DY490" s="105"/>
      <c r="DZ490" s="105"/>
      <c r="EA490" s="105"/>
      <c r="EB490" s="105"/>
      <c r="EC490" s="105"/>
      <c r="ED490" s="105"/>
      <c r="EE490" s="105"/>
      <c r="EF490" s="105"/>
      <c r="EG490" s="105"/>
      <c r="EH490" s="105"/>
      <c r="EI490" s="105"/>
      <c r="EJ490" s="105"/>
      <c r="EK490" s="105"/>
      <c r="EL490" s="105"/>
      <c r="EM490" s="105"/>
      <c r="EN490" s="105"/>
      <c r="EO490" s="105"/>
      <c r="EP490" s="105"/>
      <c r="EQ490" s="105"/>
      <c r="ER490" s="105"/>
      <c r="ES490" s="105"/>
      <c r="ET490" s="105"/>
      <c r="EU490" s="105"/>
      <c r="EV490" s="105"/>
      <c r="EW490" s="105"/>
      <c r="EX490" s="105"/>
      <c r="EY490" s="105"/>
      <c r="EZ490" s="105"/>
      <c r="FA490" s="105"/>
      <c r="FB490" s="105"/>
      <c r="FC490" s="105"/>
      <c r="FD490" s="105"/>
      <c r="FE490" s="105"/>
      <c r="FF490" s="105"/>
      <c r="FG490" s="105"/>
      <c r="FH490" s="105"/>
      <c r="FI490" s="105"/>
      <c r="FJ490" s="105"/>
      <c r="FK490" s="105"/>
      <c r="FL490" s="105"/>
      <c r="FM490" s="105"/>
      <c r="FN490" s="105"/>
      <c r="FO490" s="105"/>
      <c r="FP490" s="105"/>
      <c r="FQ490" s="105"/>
      <c r="FR490" s="105"/>
      <c r="FS490" s="105"/>
      <c r="FT490" s="105"/>
      <c r="FU490" s="105"/>
      <c r="FV490" s="105"/>
      <c r="FW490" s="105"/>
      <c r="FX490" s="105"/>
      <c r="FY490" s="105"/>
      <c r="FZ490" s="105"/>
      <c r="GA490" s="105"/>
      <c r="GB490" s="105"/>
      <c r="GC490" s="105"/>
      <c r="GD490" s="105"/>
      <c r="GE490" s="105"/>
      <c r="GF490" s="105"/>
      <c r="GG490" s="105"/>
      <c r="GH490" s="105"/>
      <c r="GI490" s="105"/>
      <c r="GJ490" s="105"/>
      <c r="GK490" s="105"/>
      <c r="GL490" s="105"/>
      <c r="GM490" s="105"/>
      <c r="GN490" s="105"/>
      <c r="GO490" s="105"/>
      <c r="GP490" s="105"/>
      <c r="GQ490" s="105"/>
      <c r="GR490" s="105"/>
      <c r="GS490" s="105"/>
      <c r="GT490" s="105"/>
      <c r="GU490" s="105"/>
      <c r="GV490" s="105"/>
      <c r="GW490" s="105"/>
      <c r="GX490" s="105"/>
      <c r="GY490" s="105"/>
      <c r="GZ490" s="105"/>
      <c r="HA490" s="105"/>
      <c r="HB490" s="105"/>
      <c r="HC490" s="105"/>
      <c r="HD490" s="105"/>
      <c r="HE490" s="105"/>
      <c r="HF490" s="105"/>
      <c r="HG490" s="105"/>
      <c r="HH490" s="105"/>
      <c r="HI490" s="105"/>
      <c r="HJ490" s="105"/>
      <c r="HK490" s="105"/>
      <c r="HL490" s="105"/>
      <c r="HM490" s="105"/>
      <c r="HN490" s="105"/>
      <c r="HO490" s="105"/>
      <c r="HP490" s="105"/>
      <c r="HQ490" s="105"/>
      <c r="HR490" s="105"/>
      <c r="HS490" s="105"/>
      <c r="HT490" s="105"/>
      <c r="HU490" s="105"/>
      <c r="HV490" s="105"/>
      <c r="HW490" s="105"/>
      <c r="HX490" s="105"/>
      <c r="HY490" s="105"/>
      <c r="HZ490" s="105"/>
      <c r="IA490" s="105"/>
      <c r="IB490" s="105"/>
      <c r="IC490" s="105"/>
      <c r="ID490" s="105"/>
      <c r="IE490" s="105"/>
      <c r="IF490" s="105"/>
      <c r="IG490" s="105"/>
      <c r="IH490" s="105"/>
      <c r="II490" s="105"/>
      <c r="IJ490" s="105"/>
    </row>
    <row r="491" s="106" customFormat="true" ht="35.1" hidden="false" customHeight="true" outlineLevel="0" collapsed="false">
      <c r="A491" s="41"/>
      <c r="B491" s="76"/>
      <c r="C491" s="108"/>
      <c r="D491" s="98"/>
      <c r="E491" s="99" t="s">
        <v>179</v>
      </c>
      <c r="F491" s="100" t="s">
        <v>17</v>
      </c>
      <c r="G491" s="97"/>
      <c r="H491" s="101" t="s">
        <v>92</v>
      </c>
      <c r="I491" s="105"/>
      <c r="J491" s="105"/>
      <c r="K491" s="105"/>
      <c r="L491" s="105"/>
      <c r="M491" s="105"/>
      <c r="N491" s="105"/>
      <c r="O491" s="105"/>
      <c r="P491" s="105"/>
      <c r="Q491" s="105"/>
      <c r="R491" s="105"/>
      <c r="S491" s="105"/>
      <c r="T491" s="105"/>
      <c r="U491" s="105"/>
      <c r="V491" s="105"/>
      <c r="W491" s="105"/>
      <c r="X491" s="105"/>
      <c r="Y491" s="105"/>
      <c r="Z491" s="105"/>
      <c r="AA491" s="105"/>
      <c r="AB491" s="105"/>
      <c r="AC491" s="105"/>
      <c r="AD491" s="105"/>
      <c r="AE491" s="105"/>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c r="BG491" s="105"/>
      <c r="BH491" s="105"/>
      <c r="BI491" s="105"/>
      <c r="BJ491" s="105"/>
      <c r="BK491" s="105"/>
      <c r="BL491" s="105"/>
      <c r="BM491" s="105"/>
      <c r="BN491" s="105"/>
      <c r="BO491" s="105"/>
      <c r="BP491" s="105"/>
      <c r="BQ491" s="105"/>
      <c r="BR491" s="105"/>
      <c r="BS491" s="105"/>
      <c r="BT491" s="105"/>
      <c r="BU491" s="105"/>
      <c r="BV491" s="105"/>
      <c r="BW491" s="105"/>
      <c r="BX491" s="105"/>
      <c r="BY491" s="105"/>
      <c r="BZ491" s="105"/>
      <c r="CA491" s="105"/>
      <c r="CB491" s="105"/>
      <c r="CC491" s="105"/>
      <c r="CD491" s="105"/>
      <c r="CE491" s="105"/>
      <c r="CF491" s="105"/>
      <c r="CG491" s="105"/>
      <c r="CH491" s="105"/>
      <c r="CI491" s="105"/>
      <c r="CJ491" s="105"/>
      <c r="CK491" s="105"/>
      <c r="CL491" s="105"/>
      <c r="CM491" s="105"/>
      <c r="CN491" s="105"/>
      <c r="CO491" s="105"/>
      <c r="CP491" s="105"/>
      <c r="CQ491" s="105"/>
      <c r="CR491" s="105"/>
      <c r="CS491" s="105"/>
      <c r="CT491" s="105"/>
      <c r="CU491" s="105"/>
      <c r="CV491" s="105"/>
      <c r="CW491" s="105"/>
      <c r="CX491" s="105"/>
      <c r="CY491" s="105"/>
      <c r="CZ491" s="105"/>
      <c r="DA491" s="105"/>
      <c r="DB491" s="105"/>
      <c r="DC491" s="105"/>
      <c r="DD491" s="105"/>
      <c r="DE491" s="105"/>
      <c r="DF491" s="105"/>
      <c r="DG491" s="105"/>
      <c r="DH491" s="105"/>
      <c r="DI491" s="105"/>
      <c r="DJ491" s="105"/>
      <c r="DK491" s="105"/>
      <c r="DL491" s="105"/>
      <c r="DM491" s="105"/>
      <c r="DN491" s="105"/>
      <c r="DO491" s="105"/>
      <c r="DP491" s="105"/>
      <c r="DQ491" s="105"/>
      <c r="DR491" s="105"/>
      <c r="DS491" s="105"/>
      <c r="DT491" s="105"/>
      <c r="DU491" s="105"/>
      <c r="DV491" s="105"/>
      <c r="DW491" s="105"/>
      <c r="DX491" s="105"/>
      <c r="DY491" s="105"/>
      <c r="DZ491" s="105"/>
      <c r="EA491" s="105"/>
      <c r="EB491" s="105"/>
      <c r="EC491" s="105"/>
      <c r="ED491" s="105"/>
      <c r="EE491" s="105"/>
      <c r="EF491" s="105"/>
      <c r="EG491" s="105"/>
      <c r="EH491" s="105"/>
      <c r="EI491" s="105"/>
      <c r="EJ491" s="105"/>
      <c r="EK491" s="105"/>
      <c r="EL491" s="105"/>
      <c r="EM491" s="105"/>
      <c r="EN491" s="105"/>
      <c r="EO491" s="105"/>
      <c r="EP491" s="105"/>
      <c r="EQ491" s="105"/>
      <c r="ER491" s="105"/>
      <c r="ES491" s="105"/>
      <c r="ET491" s="105"/>
      <c r="EU491" s="105"/>
      <c r="EV491" s="105"/>
      <c r="EW491" s="105"/>
      <c r="EX491" s="105"/>
      <c r="EY491" s="105"/>
      <c r="EZ491" s="105"/>
      <c r="FA491" s="105"/>
      <c r="FB491" s="105"/>
      <c r="FC491" s="105"/>
      <c r="FD491" s="105"/>
      <c r="FE491" s="105"/>
      <c r="FF491" s="105"/>
      <c r="FG491" s="105"/>
      <c r="FH491" s="105"/>
      <c r="FI491" s="105"/>
      <c r="FJ491" s="105"/>
      <c r="FK491" s="105"/>
      <c r="FL491" s="105"/>
      <c r="FM491" s="105"/>
      <c r="FN491" s="105"/>
      <c r="FO491" s="105"/>
      <c r="FP491" s="105"/>
      <c r="FQ491" s="105"/>
      <c r="FR491" s="105"/>
      <c r="FS491" s="105"/>
      <c r="FT491" s="105"/>
      <c r="FU491" s="105"/>
      <c r="FV491" s="105"/>
      <c r="FW491" s="105"/>
      <c r="FX491" s="105"/>
      <c r="FY491" s="105"/>
      <c r="FZ491" s="105"/>
      <c r="GA491" s="105"/>
      <c r="GB491" s="105"/>
      <c r="GC491" s="105"/>
      <c r="GD491" s="105"/>
      <c r="GE491" s="105"/>
      <c r="GF491" s="105"/>
      <c r="GG491" s="105"/>
      <c r="GH491" s="105"/>
      <c r="GI491" s="105"/>
      <c r="GJ491" s="105"/>
      <c r="GK491" s="105"/>
      <c r="GL491" s="105"/>
      <c r="GM491" s="105"/>
      <c r="GN491" s="105"/>
      <c r="GO491" s="105"/>
      <c r="GP491" s="105"/>
      <c r="GQ491" s="105"/>
      <c r="GR491" s="105"/>
      <c r="GS491" s="105"/>
      <c r="GT491" s="105"/>
      <c r="GU491" s="105"/>
      <c r="GV491" s="105"/>
      <c r="GW491" s="105"/>
      <c r="GX491" s="105"/>
      <c r="GY491" s="105"/>
      <c r="GZ491" s="105"/>
      <c r="HA491" s="105"/>
      <c r="HB491" s="105"/>
      <c r="HC491" s="105"/>
      <c r="HD491" s="105"/>
      <c r="HE491" s="105"/>
      <c r="HF491" s="105"/>
      <c r="HG491" s="105"/>
      <c r="HH491" s="105"/>
      <c r="HI491" s="105"/>
      <c r="HJ491" s="105"/>
      <c r="HK491" s="105"/>
      <c r="HL491" s="105"/>
      <c r="HM491" s="105"/>
      <c r="HN491" s="105"/>
      <c r="HO491" s="105"/>
      <c r="HP491" s="105"/>
      <c r="HQ491" s="105"/>
      <c r="HR491" s="105"/>
      <c r="HS491" s="105"/>
      <c r="HT491" s="105"/>
      <c r="HU491" s="105"/>
      <c r="HV491" s="105"/>
      <c r="HW491" s="105"/>
      <c r="HX491" s="105"/>
      <c r="HY491" s="105"/>
      <c r="HZ491" s="105"/>
      <c r="IA491" s="105"/>
      <c r="IB491" s="105"/>
      <c r="IC491" s="105"/>
      <c r="ID491" s="105"/>
      <c r="IE491" s="105"/>
      <c r="IF491" s="105"/>
      <c r="IG491" s="105"/>
      <c r="IH491" s="105"/>
      <c r="II491" s="105"/>
      <c r="IJ491" s="105"/>
    </row>
    <row r="492" s="106" customFormat="true" ht="35.1" hidden="false" customHeight="true" outlineLevel="0" collapsed="false">
      <c r="A492" s="41"/>
      <c r="B492" s="76"/>
      <c r="C492" s="108"/>
      <c r="D492" s="98"/>
      <c r="E492" s="99" t="s">
        <v>180</v>
      </c>
      <c r="F492" s="100" t="s">
        <v>34</v>
      </c>
      <c r="G492" s="97"/>
      <c r="H492" s="101" t="s">
        <v>94</v>
      </c>
      <c r="I492" s="105"/>
      <c r="J492" s="105"/>
      <c r="K492" s="105"/>
      <c r="L492" s="105"/>
      <c r="M492" s="105"/>
      <c r="N492" s="105"/>
      <c r="O492" s="105"/>
      <c r="P492" s="105"/>
      <c r="Q492" s="105"/>
      <c r="R492" s="105"/>
      <c r="S492" s="105"/>
      <c r="T492" s="105"/>
      <c r="U492" s="105"/>
      <c r="V492" s="105"/>
      <c r="W492" s="105"/>
      <c r="X492" s="105"/>
      <c r="Y492" s="105"/>
      <c r="Z492" s="105"/>
      <c r="AA492" s="105"/>
      <c r="AB492" s="105"/>
      <c r="AC492" s="105"/>
      <c r="AD492" s="105"/>
      <c r="AE492" s="105"/>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c r="BG492" s="105"/>
      <c r="BH492" s="105"/>
      <c r="BI492" s="105"/>
      <c r="BJ492" s="105"/>
      <c r="BK492" s="105"/>
      <c r="BL492" s="105"/>
      <c r="BM492" s="105"/>
      <c r="BN492" s="105"/>
      <c r="BO492" s="105"/>
      <c r="BP492" s="105"/>
      <c r="BQ492" s="105"/>
      <c r="BR492" s="105"/>
      <c r="BS492" s="105"/>
      <c r="BT492" s="105"/>
      <c r="BU492" s="105"/>
      <c r="BV492" s="105"/>
      <c r="BW492" s="105"/>
      <c r="BX492" s="105"/>
      <c r="BY492" s="105"/>
      <c r="BZ492" s="105"/>
      <c r="CA492" s="105"/>
      <c r="CB492" s="105"/>
      <c r="CC492" s="105"/>
      <c r="CD492" s="105"/>
      <c r="CE492" s="105"/>
      <c r="CF492" s="105"/>
      <c r="CG492" s="105"/>
      <c r="CH492" s="105"/>
      <c r="CI492" s="105"/>
      <c r="CJ492" s="105"/>
      <c r="CK492" s="105"/>
      <c r="CL492" s="105"/>
      <c r="CM492" s="105"/>
      <c r="CN492" s="105"/>
      <c r="CO492" s="105"/>
      <c r="CP492" s="105"/>
      <c r="CQ492" s="105"/>
      <c r="CR492" s="105"/>
      <c r="CS492" s="105"/>
      <c r="CT492" s="105"/>
      <c r="CU492" s="105"/>
      <c r="CV492" s="105"/>
      <c r="CW492" s="105"/>
      <c r="CX492" s="105"/>
      <c r="CY492" s="105"/>
      <c r="CZ492" s="105"/>
      <c r="DA492" s="105"/>
      <c r="DB492" s="105"/>
      <c r="DC492" s="105"/>
      <c r="DD492" s="105"/>
      <c r="DE492" s="105"/>
      <c r="DF492" s="105"/>
      <c r="DG492" s="105"/>
      <c r="DH492" s="105"/>
      <c r="DI492" s="105"/>
      <c r="DJ492" s="105"/>
      <c r="DK492" s="105"/>
      <c r="DL492" s="105"/>
      <c r="DM492" s="105"/>
      <c r="DN492" s="105"/>
      <c r="DO492" s="105"/>
      <c r="DP492" s="105"/>
      <c r="DQ492" s="105"/>
      <c r="DR492" s="105"/>
      <c r="DS492" s="105"/>
      <c r="DT492" s="105"/>
      <c r="DU492" s="105"/>
      <c r="DV492" s="105"/>
      <c r="DW492" s="105"/>
      <c r="DX492" s="105"/>
      <c r="DY492" s="105"/>
      <c r="DZ492" s="105"/>
      <c r="EA492" s="105"/>
      <c r="EB492" s="105"/>
      <c r="EC492" s="105"/>
      <c r="ED492" s="105"/>
      <c r="EE492" s="105"/>
      <c r="EF492" s="105"/>
      <c r="EG492" s="105"/>
      <c r="EH492" s="105"/>
      <c r="EI492" s="105"/>
      <c r="EJ492" s="105"/>
      <c r="EK492" s="105"/>
      <c r="EL492" s="105"/>
      <c r="EM492" s="105"/>
      <c r="EN492" s="105"/>
      <c r="EO492" s="105"/>
      <c r="EP492" s="105"/>
      <c r="EQ492" s="105"/>
      <c r="ER492" s="105"/>
      <c r="ES492" s="105"/>
      <c r="ET492" s="105"/>
      <c r="EU492" s="105"/>
      <c r="EV492" s="105"/>
      <c r="EW492" s="105"/>
      <c r="EX492" s="105"/>
      <c r="EY492" s="105"/>
      <c r="EZ492" s="105"/>
      <c r="FA492" s="105"/>
      <c r="FB492" s="105"/>
      <c r="FC492" s="105"/>
      <c r="FD492" s="105"/>
      <c r="FE492" s="105"/>
      <c r="FF492" s="105"/>
      <c r="FG492" s="105"/>
      <c r="FH492" s="105"/>
      <c r="FI492" s="105"/>
      <c r="FJ492" s="105"/>
      <c r="FK492" s="105"/>
      <c r="FL492" s="105"/>
      <c r="FM492" s="105"/>
      <c r="FN492" s="105"/>
      <c r="FO492" s="105"/>
      <c r="FP492" s="105"/>
      <c r="FQ492" s="105"/>
      <c r="FR492" s="105"/>
      <c r="FS492" s="105"/>
      <c r="FT492" s="105"/>
      <c r="FU492" s="105"/>
      <c r="FV492" s="105"/>
      <c r="FW492" s="105"/>
      <c r="FX492" s="105"/>
      <c r="FY492" s="105"/>
      <c r="FZ492" s="105"/>
      <c r="GA492" s="105"/>
      <c r="GB492" s="105"/>
      <c r="GC492" s="105"/>
      <c r="GD492" s="105"/>
      <c r="GE492" s="105"/>
      <c r="GF492" s="105"/>
      <c r="GG492" s="105"/>
      <c r="GH492" s="105"/>
      <c r="GI492" s="105"/>
      <c r="GJ492" s="105"/>
      <c r="GK492" s="105"/>
      <c r="GL492" s="105"/>
      <c r="GM492" s="105"/>
      <c r="GN492" s="105"/>
      <c r="GO492" s="105"/>
      <c r="GP492" s="105"/>
      <c r="GQ492" s="105"/>
      <c r="GR492" s="105"/>
      <c r="GS492" s="105"/>
      <c r="GT492" s="105"/>
      <c r="GU492" s="105"/>
      <c r="GV492" s="105"/>
      <c r="GW492" s="105"/>
      <c r="GX492" s="105"/>
      <c r="GY492" s="105"/>
      <c r="GZ492" s="105"/>
      <c r="HA492" s="105"/>
      <c r="HB492" s="105"/>
      <c r="HC492" s="105"/>
      <c r="HD492" s="105"/>
      <c r="HE492" s="105"/>
      <c r="HF492" s="105"/>
      <c r="HG492" s="105"/>
      <c r="HH492" s="105"/>
      <c r="HI492" s="105"/>
      <c r="HJ492" s="105"/>
      <c r="HK492" s="105"/>
      <c r="HL492" s="105"/>
      <c r="HM492" s="105"/>
      <c r="HN492" s="105"/>
      <c r="HO492" s="105"/>
      <c r="HP492" s="105"/>
      <c r="HQ492" s="105"/>
      <c r="HR492" s="105"/>
      <c r="HS492" s="105"/>
      <c r="HT492" s="105"/>
      <c r="HU492" s="105"/>
      <c r="HV492" s="105"/>
      <c r="HW492" s="105"/>
      <c r="HX492" s="105"/>
      <c r="HY492" s="105"/>
      <c r="HZ492" s="105"/>
      <c r="IA492" s="105"/>
      <c r="IB492" s="105"/>
      <c r="IC492" s="105"/>
      <c r="ID492" s="105"/>
      <c r="IE492" s="105"/>
      <c r="IF492" s="105"/>
      <c r="IG492" s="105"/>
      <c r="IH492" s="105"/>
      <c r="II492" s="105"/>
      <c r="IJ492" s="105"/>
    </row>
    <row r="493" s="106" customFormat="true" ht="35.1" hidden="false" customHeight="true" outlineLevel="0" collapsed="false">
      <c r="A493" s="84" t="n">
        <v>129</v>
      </c>
      <c r="B493" s="81" t="s">
        <v>85</v>
      </c>
      <c r="C493" s="112" t="s">
        <v>197</v>
      </c>
      <c r="D493" s="98" t="n">
        <v>4</v>
      </c>
      <c r="E493" s="99" t="s">
        <v>176</v>
      </c>
      <c r="F493" s="100" t="s">
        <v>17</v>
      </c>
      <c r="G493" s="97" t="s">
        <v>177</v>
      </c>
      <c r="H493" s="101" t="s">
        <v>89</v>
      </c>
      <c r="I493" s="105"/>
      <c r="J493" s="105"/>
      <c r="K493" s="105"/>
      <c r="L493" s="105"/>
      <c r="M493" s="105"/>
      <c r="N493" s="105"/>
      <c r="O493" s="105"/>
      <c r="P493" s="105"/>
      <c r="Q493" s="105"/>
      <c r="R493" s="105"/>
      <c r="S493" s="105"/>
      <c r="T493" s="105"/>
      <c r="U493" s="105"/>
      <c r="V493" s="105"/>
      <c r="W493" s="105"/>
      <c r="X493" s="105"/>
      <c r="Y493" s="105"/>
      <c r="Z493" s="105"/>
      <c r="AA493" s="105"/>
      <c r="AB493" s="105"/>
      <c r="AC493" s="105"/>
      <c r="AD493" s="105"/>
      <c r="AE493" s="105"/>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c r="BG493" s="105"/>
      <c r="BH493" s="105"/>
      <c r="BI493" s="105"/>
      <c r="BJ493" s="105"/>
      <c r="BK493" s="105"/>
      <c r="BL493" s="105"/>
      <c r="BM493" s="105"/>
      <c r="BN493" s="105"/>
      <c r="BO493" s="105"/>
      <c r="BP493" s="105"/>
      <c r="BQ493" s="105"/>
      <c r="BR493" s="105"/>
      <c r="BS493" s="105"/>
      <c r="BT493" s="105"/>
      <c r="BU493" s="105"/>
      <c r="BV493" s="105"/>
      <c r="BW493" s="105"/>
      <c r="BX493" s="105"/>
      <c r="BY493" s="105"/>
      <c r="BZ493" s="105"/>
      <c r="CA493" s="105"/>
      <c r="CB493" s="105"/>
      <c r="CC493" s="105"/>
      <c r="CD493" s="105"/>
      <c r="CE493" s="105"/>
      <c r="CF493" s="105"/>
      <c r="CG493" s="105"/>
      <c r="CH493" s="105"/>
      <c r="CI493" s="105"/>
      <c r="CJ493" s="105"/>
      <c r="CK493" s="105"/>
      <c r="CL493" s="105"/>
      <c r="CM493" s="105"/>
      <c r="CN493" s="105"/>
      <c r="CO493" s="105"/>
      <c r="CP493" s="105"/>
      <c r="CQ493" s="105"/>
      <c r="CR493" s="105"/>
      <c r="CS493" s="105"/>
      <c r="CT493" s="105"/>
      <c r="CU493" s="105"/>
      <c r="CV493" s="105"/>
      <c r="CW493" s="105"/>
      <c r="CX493" s="105"/>
      <c r="CY493" s="105"/>
      <c r="CZ493" s="105"/>
      <c r="DA493" s="105"/>
      <c r="DB493" s="105"/>
      <c r="DC493" s="105"/>
      <c r="DD493" s="105"/>
      <c r="DE493" s="105"/>
      <c r="DF493" s="105"/>
      <c r="DG493" s="105"/>
      <c r="DH493" s="105"/>
      <c r="DI493" s="105"/>
      <c r="DJ493" s="105"/>
      <c r="DK493" s="105"/>
      <c r="DL493" s="105"/>
      <c r="DM493" s="105"/>
      <c r="DN493" s="105"/>
      <c r="DO493" s="105"/>
      <c r="DP493" s="105"/>
      <c r="DQ493" s="105"/>
      <c r="DR493" s="105"/>
      <c r="DS493" s="105"/>
      <c r="DT493" s="105"/>
      <c r="DU493" s="105"/>
      <c r="DV493" s="105"/>
      <c r="DW493" s="105"/>
      <c r="DX493" s="105"/>
      <c r="DY493" s="105"/>
      <c r="DZ493" s="105"/>
      <c r="EA493" s="105"/>
      <c r="EB493" s="105"/>
      <c r="EC493" s="105"/>
      <c r="ED493" s="105"/>
      <c r="EE493" s="105"/>
      <c r="EF493" s="105"/>
      <c r="EG493" s="105"/>
      <c r="EH493" s="105"/>
      <c r="EI493" s="105"/>
      <c r="EJ493" s="105"/>
      <c r="EK493" s="105"/>
      <c r="EL493" s="105"/>
      <c r="EM493" s="105"/>
      <c r="EN493" s="105"/>
      <c r="EO493" s="105"/>
      <c r="EP493" s="105"/>
      <c r="EQ493" s="105"/>
      <c r="ER493" s="105"/>
      <c r="ES493" s="105"/>
      <c r="ET493" s="105"/>
      <c r="EU493" s="105"/>
      <c r="EV493" s="105"/>
      <c r="EW493" s="105"/>
      <c r="EX493" s="105"/>
      <c r="EY493" s="105"/>
      <c r="EZ493" s="105"/>
      <c r="FA493" s="105"/>
      <c r="FB493" s="105"/>
      <c r="FC493" s="105"/>
      <c r="FD493" s="105"/>
      <c r="FE493" s="105"/>
      <c r="FF493" s="105"/>
      <c r="FG493" s="105"/>
      <c r="FH493" s="105"/>
      <c r="FI493" s="105"/>
      <c r="FJ493" s="105"/>
      <c r="FK493" s="105"/>
      <c r="FL493" s="105"/>
      <c r="FM493" s="105"/>
      <c r="FN493" s="105"/>
      <c r="FO493" s="105"/>
      <c r="FP493" s="105"/>
      <c r="FQ493" s="105"/>
      <c r="FR493" s="105"/>
      <c r="FS493" s="105"/>
      <c r="FT493" s="105"/>
      <c r="FU493" s="105"/>
      <c r="FV493" s="105"/>
      <c r="FW493" s="105"/>
      <c r="FX493" s="105"/>
      <c r="FY493" s="105"/>
      <c r="FZ493" s="105"/>
      <c r="GA493" s="105"/>
      <c r="GB493" s="105"/>
      <c r="GC493" s="105"/>
      <c r="GD493" s="105"/>
      <c r="GE493" s="105"/>
      <c r="GF493" s="105"/>
      <c r="GG493" s="105"/>
      <c r="GH493" s="105"/>
      <c r="GI493" s="105"/>
      <c r="GJ493" s="105"/>
      <c r="GK493" s="105"/>
      <c r="GL493" s="105"/>
      <c r="GM493" s="105"/>
      <c r="GN493" s="105"/>
      <c r="GO493" s="105"/>
      <c r="GP493" s="105"/>
      <c r="GQ493" s="105"/>
      <c r="GR493" s="105"/>
      <c r="GS493" s="105"/>
      <c r="GT493" s="105"/>
      <c r="GU493" s="105"/>
      <c r="GV493" s="105"/>
      <c r="GW493" s="105"/>
      <c r="GX493" s="105"/>
      <c r="GY493" s="105"/>
      <c r="GZ493" s="105"/>
      <c r="HA493" s="105"/>
      <c r="HB493" s="105"/>
      <c r="HC493" s="105"/>
      <c r="HD493" s="105"/>
      <c r="HE493" s="105"/>
      <c r="HF493" s="105"/>
      <c r="HG493" s="105"/>
      <c r="HH493" s="105"/>
      <c r="HI493" s="105"/>
      <c r="HJ493" s="105"/>
      <c r="HK493" s="105"/>
      <c r="HL493" s="105"/>
      <c r="HM493" s="105"/>
      <c r="HN493" s="105"/>
      <c r="HO493" s="105"/>
      <c r="HP493" s="105"/>
      <c r="HQ493" s="105"/>
      <c r="HR493" s="105"/>
      <c r="HS493" s="105"/>
      <c r="HT493" s="105"/>
      <c r="HU493" s="105"/>
      <c r="HV493" s="105"/>
      <c r="HW493" s="105"/>
      <c r="HX493" s="105"/>
      <c r="HY493" s="105"/>
      <c r="HZ493" s="105"/>
      <c r="IA493" s="105"/>
      <c r="IB493" s="105"/>
      <c r="IC493" s="105"/>
      <c r="ID493" s="105"/>
      <c r="IE493" s="105"/>
      <c r="IF493" s="105"/>
      <c r="IG493" s="105"/>
      <c r="IH493" s="105"/>
      <c r="II493" s="105"/>
      <c r="IJ493" s="105"/>
    </row>
    <row r="494" s="2" customFormat="true" ht="35.1" hidden="false" customHeight="true" outlineLevel="0" collapsed="false">
      <c r="A494" s="84"/>
      <c r="B494" s="81"/>
      <c r="C494" s="112"/>
      <c r="D494" s="98"/>
      <c r="E494" s="99" t="s">
        <v>178</v>
      </c>
      <c r="F494" s="100" t="s">
        <v>17</v>
      </c>
      <c r="G494" s="97"/>
      <c r="H494" s="101" t="s">
        <v>89</v>
      </c>
    </row>
    <row r="495" s="2" customFormat="true" ht="35.1" hidden="false" customHeight="true" outlineLevel="0" collapsed="false">
      <c r="A495" s="84"/>
      <c r="B495" s="81"/>
      <c r="C495" s="112"/>
      <c r="D495" s="98"/>
      <c r="E495" s="99" t="s">
        <v>179</v>
      </c>
      <c r="F495" s="100" t="s">
        <v>17</v>
      </c>
      <c r="G495" s="97"/>
      <c r="H495" s="101" t="s">
        <v>92</v>
      </c>
    </row>
    <row r="496" s="2" customFormat="true" ht="35.1" hidden="false" customHeight="true" outlineLevel="0" collapsed="false">
      <c r="A496" s="84"/>
      <c r="B496" s="81"/>
      <c r="C496" s="112"/>
      <c r="D496" s="98"/>
      <c r="E496" s="99" t="s">
        <v>180</v>
      </c>
      <c r="F496" s="100" t="s">
        <v>34</v>
      </c>
      <c r="G496" s="97"/>
      <c r="H496" s="101" t="s">
        <v>94</v>
      </c>
    </row>
    <row r="497" s="15" customFormat="true" ht="35.1" hidden="false" customHeight="true" outlineLevel="0" collapsed="false">
      <c r="A497" s="43" t="n">
        <v>130</v>
      </c>
      <c r="B497" s="64" t="s">
        <v>85</v>
      </c>
      <c r="C497" s="43" t="s">
        <v>198</v>
      </c>
      <c r="D497" s="42" t="n">
        <v>4</v>
      </c>
      <c r="E497" s="97" t="s">
        <v>176</v>
      </c>
      <c r="F497" s="42" t="s">
        <v>17</v>
      </c>
      <c r="G497" s="97" t="s">
        <v>199</v>
      </c>
      <c r="H497" s="42" t="s">
        <v>200</v>
      </c>
      <c r="I497" s="113"/>
    </row>
    <row r="498" s="15" customFormat="true" ht="35.1" hidden="false" customHeight="true" outlineLevel="0" collapsed="false">
      <c r="A498" s="43"/>
      <c r="B498" s="64"/>
      <c r="C498" s="43"/>
      <c r="D498" s="42"/>
      <c r="E498" s="97" t="s">
        <v>178</v>
      </c>
      <c r="F498" s="42" t="s">
        <v>17</v>
      </c>
      <c r="G498" s="97"/>
      <c r="H498" s="42" t="s">
        <v>200</v>
      </c>
      <c r="I498" s="113"/>
    </row>
    <row r="499" s="14" customFormat="true" ht="35.1" hidden="false" customHeight="true" outlineLevel="0" collapsed="false">
      <c r="A499" s="43"/>
      <c r="B499" s="64"/>
      <c r="C499" s="43"/>
      <c r="D499" s="42"/>
      <c r="E499" s="97" t="s">
        <v>179</v>
      </c>
      <c r="F499" s="42" t="s">
        <v>17</v>
      </c>
      <c r="G499" s="97"/>
      <c r="H499" s="42" t="s">
        <v>201</v>
      </c>
      <c r="I499" s="114"/>
      <c r="IM499" s="105"/>
      <c r="IN499" s="105"/>
    </row>
    <row r="500" s="14" customFormat="true" ht="30.95" hidden="false" customHeight="true" outlineLevel="0" collapsed="false">
      <c r="A500" s="43"/>
      <c r="B500" s="64"/>
      <c r="C500" s="43"/>
      <c r="D500" s="42"/>
      <c r="E500" s="97" t="s">
        <v>180</v>
      </c>
      <c r="F500" s="42" t="s">
        <v>34</v>
      </c>
      <c r="G500" s="97"/>
      <c r="H500" s="42" t="s">
        <v>201</v>
      </c>
    </row>
    <row r="501" s="14" customFormat="true" ht="35.1" hidden="false" customHeight="true" outlineLevel="0" collapsed="false">
      <c r="A501" s="58" t="n">
        <v>131</v>
      </c>
      <c r="B501" s="64" t="s">
        <v>85</v>
      </c>
      <c r="C501" s="65" t="s">
        <v>202</v>
      </c>
      <c r="D501" s="42" t="n">
        <v>4</v>
      </c>
      <c r="E501" s="97" t="s">
        <v>203</v>
      </c>
      <c r="F501" s="42" t="s">
        <v>17</v>
      </c>
      <c r="G501" s="97" t="s">
        <v>199</v>
      </c>
      <c r="H501" s="42" t="s">
        <v>200</v>
      </c>
    </row>
    <row r="502" s="14" customFormat="true" ht="35.1" hidden="false" customHeight="true" outlineLevel="0" collapsed="false">
      <c r="A502" s="58"/>
      <c r="B502" s="64"/>
      <c r="C502" s="65"/>
      <c r="D502" s="42"/>
      <c r="E502" s="97" t="s">
        <v>178</v>
      </c>
      <c r="F502" s="42" t="s">
        <v>17</v>
      </c>
      <c r="G502" s="97"/>
      <c r="H502" s="42" t="s">
        <v>200</v>
      </c>
    </row>
    <row r="503" s="14" customFormat="true" ht="35.1" hidden="false" customHeight="true" outlineLevel="0" collapsed="false">
      <c r="A503" s="58"/>
      <c r="B503" s="64"/>
      <c r="C503" s="65"/>
      <c r="D503" s="42"/>
      <c r="E503" s="97" t="s">
        <v>179</v>
      </c>
      <c r="F503" s="42" t="s">
        <v>17</v>
      </c>
      <c r="G503" s="97"/>
      <c r="H503" s="42" t="s">
        <v>201</v>
      </c>
    </row>
    <row r="504" s="14" customFormat="true" ht="35.1" hidden="false" customHeight="true" outlineLevel="0" collapsed="false">
      <c r="A504" s="58"/>
      <c r="B504" s="64"/>
      <c r="C504" s="65"/>
      <c r="D504" s="42"/>
      <c r="E504" s="97" t="s">
        <v>180</v>
      </c>
      <c r="F504" s="42" t="s">
        <v>34</v>
      </c>
      <c r="G504" s="97"/>
      <c r="H504" s="42" t="s">
        <v>201</v>
      </c>
    </row>
    <row r="505" s="14" customFormat="true" ht="35.1" hidden="false" customHeight="true" outlineLevel="0" collapsed="false">
      <c r="A505" s="58" t="n">
        <v>132</v>
      </c>
      <c r="B505" s="59" t="s">
        <v>85</v>
      </c>
      <c r="C505" s="52" t="s">
        <v>204</v>
      </c>
      <c r="D505" s="67" t="n">
        <v>4</v>
      </c>
      <c r="E505" s="97" t="s">
        <v>203</v>
      </c>
      <c r="F505" s="42" t="s">
        <v>17</v>
      </c>
      <c r="G505" s="115" t="s">
        <v>199</v>
      </c>
      <c r="H505" s="42" t="s">
        <v>200</v>
      </c>
    </row>
    <row r="506" s="14" customFormat="true" ht="35.1" hidden="false" customHeight="true" outlineLevel="0" collapsed="false">
      <c r="A506" s="58"/>
      <c r="B506" s="59"/>
      <c r="C506" s="52"/>
      <c r="D506" s="67"/>
      <c r="E506" s="97" t="s">
        <v>178</v>
      </c>
      <c r="F506" s="42" t="s">
        <v>17</v>
      </c>
      <c r="G506" s="115"/>
      <c r="H506" s="42" t="s">
        <v>200</v>
      </c>
    </row>
    <row r="507" s="14" customFormat="true" ht="35.1" hidden="false" customHeight="true" outlineLevel="0" collapsed="false">
      <c r="A507" s="58"/>
      <c r="B507" s="59"/>
      <c r="C507" s="52"/>
      <c r="D507" s="67"/>
      <c r="E507" s="97" t="s">
        <v>179</v>
      </c>
      <c r="F507" s="42" t="s">
        <v>17</v>
      </c>
      <c r="G507" s="115"/>
      <c r="H507" s="42" t="s">
        <v>201</v>
      </c>
    </row>
    <row r="508" s="14" customFormat="true" ht="35.1" hidden="false" customHeight="true" outlineLevel="0" collapsed="false">
      <c r="A508" s="58"/>
      <c r="B508" s="59"/>
      <c r="C508" s="52"/>
      <c r="D508" s="67"/>
      <c r="E508" s="97" t="s">
        <v>180</v>
      </c>
      <c r="F508" s="42" t="s">
        <v>34</v>
      </c>
      <c r="G508" s="115"/>
      <c r="H508" s="42" t="s">
        <v>201</v>
      </c>
    </row>
    <row r="509" s="14" customFormat="true" ht="35.1" hidden="false" customHeight="true" outlineLevel="0" collapsed="false">
      <c r="A509" s="58" t="n">
        <v>133</v>
      </c>
      <c r="B509" s="59" t="s">
        <v>85</v>
      </c>
      <c r="C509" s="52" t="s">
        <v>205</v>
      </c>
      <c r="D509" s="67" t="n">
        <v>4</v>
      </c>
      <c r="E509" s="97" t="s">
        <v>203</v>
      </c>
      <c r="F509" s="42" t="s">
        <v>17</v>
      </c>
      <c r="G509" s="115" t="s">
        <v>199</v>
      </c>
      <c r="H509" s="42" t="s">
        <v>200</v>
      </c>
    </row>
    <row r="510" s="14" customFormat="true" ht="35.1" hidden="false" customHeight="true" outlineLevel="0" collapsed="false">
      <c r="A510" s="58"/>
      <c r="B510" s="59"/>
      <c r="C510" s="52"/>
      <c r="D510" s="67"/>
      <c r="E510" s="97" t="s">
        <v>178</v>
      </c>
      <c r="F510" s="42" t="s">
        <v>17</v>
      </c>
      <c r="G510" s="115"/>
      <c r="H510" s="42" t="s">
        <v>200</v>
      </c>
    </row>
    <row r="511" s="14" customFormat="true" ht="35.1" hidden="false" customHeight="true" outlineLevel="0" collapsed="false">
      <c r="A511" s="58"/>
      <c r="B511" s="59"/>
      <c r="C511" s="52"/>
      <c r="D511" s="67"/>
      <c r="E511" s="97" t="s">
        <v>179</v>
      </c>
      <c r="F511" s="42" t="s">
        <v>17</v>
      </c>
      <c r="G511" s="115"/>
      <c r="H511" s="42" t="s">
        <v>201</v>
      </c>
    </row>
    <row r="512" s="14" customFormat="true" ht="35.1" hidden="false" customHeight="true" outlineLevel="0" collapsed="false">
      <c r="A512" s="58"/>
      <c r="B512" s="59"/>
      <c r="C512" s="52"/>
      <c r="D512" s="67"/>
      <c r="E512" s="97" t="s">
        <v>180</v>
      </c>
      <c r="F512" s="42" t="s">
        <v>34</v>
      </c>
      <c r="G512" s="115"/>
      <c r="H512" s="42" t="s">
        <v>201</v>
      </c>
    </row>
    <row r="513" s="14" customFormat="true" ht="35.1" hidden="false" customHeight="true" outlineLevel="0" collapsed="false">
      <c r="A513" s="58" t="n">
        <v>134</v>
      </c>
      <c r="B513" s="59" t="s">
        <v>85</v>
      </c>
      <c r="C513" s="52" t="s">
        <v>206</v>
      </c>
      <c r="D513" s="67" t="n">
        <v>4</v>
      </c>
      <c r="E513" s="97" t="s">
        <v>203</v>
      </c>
      <c r="F513" s="42" t="s">
        <v>17</v>
      </c>
      <c r="G513" s="115" t="s">
        <v>199</v>
      </c>
      <c r="H513" s="42" t="s">
        <v>200</v>
      </c>
    </row>
    <row r="514" s="14" customFormat="true" ht="35.1" hidden="false" customHeight="true" outlineLevel="0" collapsed="false">
      <c r="A514" s="58"/>
      <c r="B514" s="59"/>
      <c r="C514" s="52"/>
      <c r="D514" s="67"/>
      <c r="E514" s="97" t="s">
        <v>178</v>
      </c>
      <c r="F514" s="42" t="s">
        <v>17</v>
      </c>
      <c r="G514" s="115"/>
      <c r="H514" s="42" t="s">
        <v>200</v>
      </c>
    </row>
    <row r="515" s="14" customFormat="true" ht="35.1" hidden="false" customHeight="true" outlineLevel="0" collapsed="false">
      <c r="A515" s="58"/>
      <c r="B515" s="59"/>
      <c r="C515" s="52"/>
      <c r="D515" s="67"/>
      <c r="E515" s="97" t="s">
        <v>179</v>
      </c>
      <c r="F515" s="42" t="s">
        <v>17</v>
      </c>
      <c r="G515" s="115"/>
      <c r="H515" s="42" t="s">
        <v>201</v>
      </c>
    </row>
    <row r="516" s="14" customFormat="true" ht="35.1" hidden="false" customHeight="true" outlineLevel="0" collapsed="false">
      <c r="A516" s="58"/>
      <c r="B516" s="59"/>
      <c r="C516" s="52"/>
      <c r="D516" s="67"/>
      <c r="E516" s="97" t="s">
        <v>180</v>
      </c>
      <c r="F516" s="42" t="s">
        <v>34</v>
      </c>
      <c r="G516" s="115"/>
      <c r="H516" s="42" t="s">
        <v>201</v>
      </c>
    </row>
    <row r="517" s="14" customFormat="true" ht="35.1" hidden="false" customHeight="true" outlineLevel="0" collapsed="false">
      <c r="A517" s="54" t="n">
        <v>135</v>
      </c>
      <c r="B517" s="57" t="s">
        <v>85</v>
      </c>
      <c r="C517" s="116" t="s">
        <v>207</v>
      </c>
      <c r="D517" s="67" t="n">
        <v>4</v>
      </c>
      <c r="E517" s="97" t="s">
        <v>203</v>
      </c>
      <c r="F517" s="42" t="s">
        <v>17</v>
      </c>
      <c r="G517" s="115" t="s">
        <v>199</v>
      </c>
      <c r="H517" s="42" t="s">
        <v>200</v>
      </c>
    </row>
    <row r="518" s="14" customFormat="true" ht="35.1" hidden="false" customHeight="true" outlineLevel="0" collapsed="false">
      <c r="A518" s="54"/>
      <c r="B518" s="57"/>
      <c r="C518" s="116"/>
      <c r="D518" s="67"/>
      <c r="E518" s="97" t="s">
        <v>178</v>
      </c>
      <c r="F518" s="42" t="s">
        <v>17</v>
      </c>
      <c r="G518" s="115"/>
      <c r="H518" s="42" t="s">
        <v>200</v>
      </c>
    </row>
    <row r="519" s="14" customFormat="true" ht="35.1" hidden="false" customHeight="true" outlineLevel="0" collapsed="false">
      <c r="A519" s="54"/>
      <c r="B519" s="57"/>
      <c r="C519" s="116"/>
      <c r="D519" s="67"/>
      <c r="E519" s="97" t="s">
        <v>179</v>
      </c>
      <c r="F519" s="42" t="s">
        <v>17</v>
      </c>
      <c r="G519" s="115"/>
      <c r="H519" s="42" t="s">
        <v>201</v>
      </c>
    </row>
    <row r="520" s="14" customFormat="true" ht="35.1" hidden="false" customHeight="true" outlineLevel="0" collapsed="false">
      <c r="A520" s="54"/>
      <c r="B520" s="57"/>
      <c r="C520" s="116"/>
      <c r="D520" s="67"/>
      <c r="E520" s="97" t="s">
        <v>180</v>
      </c>
      <c r="F520" s="42" t="s">
        <v>34</v>
      </c>
      <c r="G520" s="115"/>
      <c r="H520" s="42" t="s">
        <v>201</v>
      </c>
    </row>
    <row r="521" s="14" customFormat="true" ht="35.1" hidden="false" customHeight="true" outlineLevel="0" collapsed="false">
      <c r="A521" s="58" t="n">
        <v>136</v>
      </c>
      <c r="B521" s="42" t="s">
        <v>85</v>
      </c>
      <c r="C521" s="52" t="s">
        <v>208</v>
      </c>
      <c r="D521" s="67" t="n">
        <v>4</v>
      </c>
      <c r="E521" s="97" t="s">
        <v>203</v>
      </c>
      <c r="F521" s="42" t="s">
        <v>17</v>
      </c>
      <c r="G521" s="115" t="s">
        <v>199</v>
      </c>
      <c r="H521" s="42" t="s">
        <v>200</v>
      </c>
    </row>
    <row r="522" s="14" customFormat="true" ht="35.1" hidden="false" customHeight="true" outlineLevel="0" collapsed="false">
      <c r="A522" s="58"/>
      <c r="B522" s="42"/>
      <c r="C522" s="52"/>
      <c r="D522" s="67"/>
      <c r="E522" s="97" t="s">
        <v>178</v>
      </c>
      <c r="F522" s="42" t="s">
        <v>17</v>
      </c>
      <c r="G522" s="115"/>
      <c r="H522" s="42" t="s">
        <v>200</v>
      </c>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c r="AM522" s="15"/>
      <c r="AN522" s="15"/>
      <c r="AO522" s="15"/>
      <c r="AP522" s="15"/>
      <c r="AQ522" s="15"/>
      <c r="AR522" s="15"/>
      <c r="AS522" s="15"/>
      <c r="AT522" s="15"/>
      <c r="AU522" s="15"/>
      <c r="AV522" s="15"/>
      <c r="AW522" s="15"/>
      <c r="AX522" s="15"/>
      <c r="AY522" s="15"/>
      <c r="AZ522" s="15"/>
      <c r="BA522" s="15"/>
      <c r="BB522" s="15"/>
      <c r="BC522" s="15"/>
      <c r="BD522" s="15"/>
      <c r="BE522" s="15"/>
      <c r="BF522" s="15"/>
      <c r="BG522" s="15"/>
      <c r="BH522" s="15"/>
      <c r="BI522" s="15"/>
      <c r="BJ522" s="15"/>
      <c r="BK522" s="15"/>
      <c r="BL522" s="15"/>
      <c r="BM522" s="15"/>
      <c r="BN522" s="15"/>
      <c r="BO522" s="15"/>
      <c r="BP522" s="15"/>
      <c r="BQ522" s="15"/>
      <c r="BR522" s="15"/>
      <c r="BS522" s="15"/>
      <c r="BT522" s="15"/>
      <c r="BU522" s="15"/>
      <c r="BV522" s="15"/>
      <c r="BW522" s="15"/>
      <c r="BX522" s="15"/>
      <c r="BY522" s="15"/>
      <c r="BZ522" s="15"/>
      <c r="CA522" s="15"/>
      <c r="CB522" s="15"/>
      <c r="CC522" s="15"/>
      <c r="CD522" s="15"/>
      <c r="CE522" s="15"/>
      <c r="CF522" s="15"/>
      <c r="CG522" s="15"/>
      <c r="CH522" s="15"/>
      <c r="CI522" s="15"/>
      <c r="CJ522" s="15"/>
      <c r="CK522" s="15"/>
      <c r="CL522" s="15"/>
      <c r="CM522" s="15"/>
      <c r="CN522" s="15"/>
      <c r="CO522" s="15"/>
      <c r="CP522" s="15"/>
      <c r="CQ522" s="15"/>
      <c r="CR522" s="15"/>
      <c r="CS522" s="15"/>
      <c r="CT522" s="15"/>
      <c r="CU522" s="15"/>
      <c r="CV522" s="15"/>
      <c r="CW522" s="15"/>
      <c r="CX522" s="15"/>
      <c r="CY522" s="15"/>
      <c r="CZ522" s="15"/>
      <c r="DA522" s="15"/>
      <c r="DB522" s="15"/>
      <c r="DC522" s="15"/>
      <c r="DD522" s="15"/>
      <c r="DE522" s="15"/>
      <c r="DF522" s="15"/>
      <c r="DG522" s="15"/>
      <c r="DH522" s="15"/>
      <c r="DI522" s="15"/>
      <c r="DJ522" s="15"/>
      <c r="DK522" s="15"/>
      <c r="DL522" s="15"/>
      <c r="DM522" s="15"/>
      <c r="DN522" s="15"/>
      <c r="DO522" s="15"/>
      <c r="DP522" s="15"/>
      <c r="DQ522" s="15"/>
      <c r="DR522" s="15"/>
      <c r="DS522" s="15"/>
      <c r="DT522" s="15"/>
      <c r="DU522" s="15"/>
      <c r="DV522" s="15"/>
      <c r="DW522" s="15"/>
      <c r="DX522" s="15"/>
      <c r="DY522" s="15"/>
      <c r="DZ522" s="15"/>
      <c r="EA522" s="15"/>
      <c r="EB522" s="15"/>
      <c r="EC522" s="15"/>
      <c r="ED522" s="15"/>
      <c r="EE522" s="15"/>
      <c r="EF522" s="15"/>
      <c r="EG522" s="15"/>
      <c r="EH522" s="15"/>
      <c r="EI522" s="15"/>
      <c r="EJ522" s="15"/>
      <c r="EK522" s="15"/>
      <c r="EL522" s="15"/>
      <c r="EM522" s="15"/>
      <c r="EN522" s="15"/>
      <c r="EO522" s="15"/>
      <c r="EP522" s="15"/>
      <c r="EQ522" s="15"/>
      <c r="ER522" s="15"/>
      <c r="ES522" s="15"/>
      <c r="ET522" s="15"/>
      <c r="EU522" s="15"/>
      <c r="EV522" s="15"/>
      <c r="EW522" s="15"/>
      <c r="EX522" s="15"/>
      <c r="EY522" s="15"/>
      <c r="EZ522" s="15"/>
      <c r="FA522" s="15"/>
      <c r="FB522" s="15"/>
      <c r="FC522" s="15"/>
      <c r="FD522" s="15"/>
      <c r="FE522" s="15"/>
      <c r="FF522" s="15"/>
      <c r="FG522" s="15"/>
      <c r="FH522" s="15"/>
      <c r="FI522" s="15"/>
      <c r="FJ522" s="15"/>
      <c r="FK522" s="15"/>
      <c r="FL522" s="15"/>
      <c r="FM522" s="15"/>
      <c r="FN522" s="15"/>
      <c r="FO522" s="15"/>
      <c r="FP522" s="15"/>
      <c r="FQ522" s="15"/>
      <c r="FR522" s="15"/>
      <c r="FS522" s="15"/>
      <c r="FT522" s="15"/>
      <c r="FU522" s="15"/>
      <c r="FV522" s="15"/>
      <c r="FW522" s="15"/>
      <c r="FX522" s="15"/>
      <c r="FY522" s="15"/>
      <c r="FZ522" s="15"/>
      <c r="GA522" s="15"/>
      <c r="GB522" s="15"/>
      <c r="GC522" s="15"/>
      <c r="GD522" s="15"/>
      <c r="GE522" s="15"/>
      <c r="GF522" s="15"/>
      <c r="GG522" s="15"/>
      <c r="GH522" s="15"/>
      <c r="GI522" s="15"/>
      <c r="GJ522" s="15"/>
      <c r="GK522" s="15"/>
      <c r="GL522" s="15"/>
      <c r="GM522" s="15"/>
      <c r="GN522" s="15"/>
      <c r="GO522" s="15"/>
      <c r="GP522" s="15"/>
      <c r="GQ522" s="15"/>
      <c r="GR522" s="15"/>
      <c r="GS522" s="15"/>
      <c r="GT522" s="15"/>
      <c r="GU522" s="15"/>
      <c r="GV522" s="15"/>
      <c r="GW522" s="15"/>
      <c r="GX522" s="15"/>
      <c r="GY522" s="15"/>
      <c r="GZ522" s="15"/>
      <c r="HA522" s="15"/>
      <c r="HB522" s="15"/>
      <c r="HC522" s="15"/>
      <c r="HD522" s="15"/>
      <c r="HE522" s="15"/>
      <c r="HF522" s="15"/>
      <c r="HG522" s="15"/>
      <c r="HH522" s="15"/>
      <c r="HI522" s="15"/>
      <c r="HJ522" s="15"/>
      <c r="HK522" s="15"/>
      <c r="HL522" s="15"/>
      <c r="HM522" s="15"/>
      <c r="HN522" s="15"/>
      <c r="HO522" s="15"/>
      <c r="HP522" s="15"/>
      <c r="HQ522" s="15"/>
      <c r="HR522" s="15"/>
      <c r="HS522" s="15"/>
      <c r="HT522" s="15"/>
      <c r="HU522" s="15"/>
      <c r="HV522" s="15"/>
      <c r="HW522" s="15"/>
      <c r="HX522" s="15"/>
      <c r="HY522" s="15"/>
      <c r="HZ522" s="15"/>
      <c r="IA522" s="15"/>
      <c r="IB522" s="15"/>
      <c r="IC522" s="15"/>
      <c r="ID522" s="15"/>
      <c r="IE522" s="15"/>
      <c r="IF522" s="15"/>
      <c r="IG522" s="15"/>
      <c r="IH522" s="15"/>
      <c r="II522" s="15"/>
      <c r="IJ522" s="15"/>
      <c r="IK522" s="15"/>
      <c r="IL522" s="15"/>
      <c r="IM522" s="15"/>
      <c r="IN522" s="15"/>
    </row>
    <row r="523" s="14" customFormat="true" ht="35.1" hidden="false" customHeight="true" outlineLevel="0" collapsed="false">
      <c r="A523" s="58"/>
      <c r="B523" s="42"/>
      <c r="C523" s="52"/>
      <c r="D523" s="67"/>
      <c r="E523" s="97" t="s">
        <v>179</v>
      </c>
      <c r="F523" s="42" t="s">
        <v>17</v>
      </c>
      <c r="G523" s="115"/>
      <c r="H523" s="42" t="s">
        <v>201</v>
      </c>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c r="AM523" s="15"/>
      <c r="AN523" s="15"/>
      <c r="AO523" s="15"/>
      <c r="AP523" s="15"/>
      <c r="AQ523" s="15"/>
      <c r="AR523" s="15"/>
      <c r="AS523" s="15"/>
      <c r="AT523" s="15"/>
      <c r="AU523" s="15"/>
      <c r="AV523" s="15"/>
      <c r="AW523" s="15"/>
      <c r="AX523" s="15"/>
      <c r="AY523" s="15"/>
      <c r="AZ523" s="15"/>
      <c r="BA523" s="15"/>
      <c r="BB523" s="15"/>
      <c r="BC523" s="15"/>
      <c r="BD523" s="15"/>
      <c r="BE523" s="15"/>
      <c r="BF523" s="15"/>
      <c r="BG523" s="15"/>
      <c r="BH523" s="15"/>
      <c r="BI523" s="15"/>
      <c r="BJ523" s="15"/>
      <c r="BK523" s="15"/>
      <c r="BL523" s="15"/>
      <c r="BM523" s="15"/>
      <c r="BN523" s="15"/>
      <c r="BO523" s="15"/>
      <c r="BP523" s="15"/>
      <c r="BQ523" s="15"/>
      <c r="BR523" s="15"/>
      <c r="BS523" s="15"/>
      <c r="BT523" s="15"/>
      <c r="BU523" s="15"/>
      <c r="BV523" s="15"/>
      <c r="BW523" s="15"/>
      <c r="BX523" s="15"/>
      <c r="BY523" s="15"/>
      <c r="BZ523" s="15"/>
      <c r="CA523" s="15"/>
      <c r="CB523" s="15"/>
      <c r="CC523" s="15"/>
      <c r="CD523" s="15"/>
      <c r="CE523" s="15"/>
      <c r="CF523" s="15"/>
      <c r="CG523" s="15"/>
      <c r="CH523" s="15"/>
      <c r="CI523" s="15"/>
      <c r="CJ523" s="15"/>
      <c r="CK523" s="15"/>
      <c r="CL523" s="15"/>
      <c r="CM523" s="15"/>
      <c r="CN523" s="15"/>
      <c r="CO523" s="15"/>
      <c r="CP523" s="15"/>
      <c r="CQ523" s="15"/>
      <c r="CR523" s="15"/>
      <c r="CS523" s="15"/>
      <c r="CT523" s="15"/>
      <c r="CU523" s="15"/>
      <c r="CV523" s="15"/>
      <c r="CW523" s="15"/>
      <c r="CX523" s="15"/>
      <c r="CY523" s="15"/>
      <c r="CZ523" s="15"/>
      <c r="DA523" s="15"/>
      <c r="DB523" s="15"/>
      <c r="DC523" s="15"/>
      <c r="DD523" s="15"/>
      <c r="DE523" s="15"/>
      <c r="DF523" s="15"/>
      <c r="DG523" s="15"/>
      <c r="DH523" s="15"/>
      <c r="DI523" s="15"/>
      <c r="DJ523" s="15"/>
      <c r="DK523" s="15"/>
      <c r="DL523" s="15"/>
      <c r="DM523" s="15"/>
      <c r="DN523" s="15"/>
      <c r="DO523" s="15"/>
      <c r="DP523" s="15"/>
      <c r="DQ523" s="15"/>
      <c r="DR523" s="15"/>
      <c r="DS523" s="15"/>
      <c r="DT523" s="15"/>
      <c r="DU523" s="15"/>
      <c r="DV523" s="15"/>
      <c r="DW523" s="15"/>
      <c r="DX523" s="15"/>
      <c r="DY523" s="15"/>
      <c r="DZ523" s="15"/>
      <c r="EA523" s="15"/>
      <c r="EB523" s="15"/>
      <c r="EC523" s="15"/>
      <c r="ED523" s="15"/>
      <c r="EE523" s="15"/>
      <c r="EF523" s="15"/>
      <c r="EG523" s="15"/>
      <c r="EH523" s="15"/>
      <c r="EI523" s="15"/>
      <c r="EJ523" s="15"/>
      <c r="EK523" s="15"/>
      <c r="EL523" s="15"/>
      <c r="EM523" s="15"/>
      <c r="EN523" s="15"/>
      <c r="EO523" s="15"/>
      <c r="EP523" s="15"/>
      <c r="EQ523" s="15"/>
      <c r="ER523" s="15"/>
      <c r="ES523" s="15"/>
      <c r="ET523" s="15"/>
      <c r="EU523" s="15"/>
      <c r="EV523" s="15"/>
      <c r="EW523" s="15"/>
      <c r="EX523" s="15"/>
      <c r="EY523" s="15"/>
      <c r="EZ523" s="15"/>
      <c r="FA523" s="15"/>
      <c r="FB523" s="15"/>
      <c r="FC523" s="15"/>
      <c r="FD523" s="15"/>
      <c r="FE523" s="15"/>
      <c r="FF523" s="15"/>
      <c r="FG523" s="15"/>
      <c r="FH523" s="15"/>
      <c r="FI523" s="15"/>
      <c r="FJ523" s="15"/>
      <c r="FK523" s="15"/>
      <c r="FL523" s="15"/>
      <c r="FM523" s="15"/>
      <c r="FN523" s="15"/>
      <c r="FO523" s="15"/>
      <c r="FP523" s="15"/>
      <c r="FQ523" s="15"/>
      <c r="FR523" s="15"/>
      <c r="FS523" s="15"/>
      <c r="FT523" s="15"/>
      <c r="FU523" s="15"/>
      <c r="FV523" s="15"/>
      <c r="FW523" s="15"/>
      <c r="FX523" s="15"/>
      <c r="FY523" s="15"/>
      <c r="FZ523" s="15"/>
      <c r="GA523" s="15"/>
      <c r="GB523" s="15"/>
      <c r="GC523" s="15"/>
      <c r="GD523" s="15"/>
      <c r="GE523" s="15"/>
      <c r="GF523" s="15"/>
      <c r="GG523" s="15"/>
      <c r="GH523" s="15"/>
      <c r="GI523" s="15"/>
      <c r="GJ523" s="15"/>
      <c r="GK523" s="15"/>
      <c r="GL523" s="15"/>
      <c r="GM523" s="15"/>
      <c r="GN523" s="15"/>
      <c r="GO523" s="15"/>
      <c r="GP523" s="15"/>
      <c r="GQ523" s="15"/>
      <c r="GR523" s="15"/>
      <c r="GS523" s="15"/>
      <c r="GT523" s="15"/>
      <c r="GU523" s="15"/>
      <c r="GV523" s="15"/>
      <c r="GW523" s="15"/>
      <c r="GX523" s="15"/>
      <c r="GY523" s="15"/>
      <c r="GZ523" s="15"/>
      <c r="HA523" s="15"/>
      <c r="HB523" s="15"/>
      <c r="HC523" s="15"/>
      <c r="HD523" s="15"/>
      <c r="HE523" s="15"/>
      <c r="HF523" s="15"/>
      <c r="HG523" s="15"/>
      <c r="HH523" s="15"/>
      <c r="HI523" s="15"/>
      <c r="HJ523" s="15"/>
      <c r="HK523" s="15"/>
      <c r="HL523" s="15"/>
      <c r="HM523" s="15"/>
      <c r="HN523" s="15"/>
      <c r="HO523" s="15"/>
      <c r="HP523" s="15"/>
      <c r="HQ523" s="15"/>
      <c r="HR523" s="15"/>
      <c r="HS523" s="15"/>
      <c r="HT523" s="15"/>
      <c r="HU523" s="15"/>
      <c r="HV523" s="15"/>
      <c r="HW523" s="15"/>
      <c r="HX523" s="15"/>
      <c r="HY523" s="15"/>
      <c r="HZ523" s="15"/>
      <c r="IA523" s="15"/>
      <c r="IB523" s="15"/>
      <c r="IC523" s="15"/>
      <c r="ID523" s="15"/>
      <c r="IE523" s="15"/>
      <c r="IF523" s="15"/>
      <c r="IG523" s="15"/>
      <c r="IH523" s="15"/>
      <c r="II523" s="15"/>
      <c r="IJ523" s="15"/>
      <c r="IK523" s="15"/>
      <c r="IL523" s="15"/>
      <c r="IM523" s="15"/>
      <c r="IN523" s="15"/>
    </row>
    <row r="524" s="14" customFormat="true" ht="35.1" hidden="false" customHeight="true" outlineLevel="0" collapsed="false">
      <c r="A524" s="58"/>
      <c r="B524" s="42"/>
      <c r="C524" s="52"/>
      <c r="D524" s="67"/>
      <c r="E524" s="97" t="s">
        <v>180</v>
      </c>
      <c r="F524" s="42" t="s">
        <v>34</v>
      </c>
      <c r="G524" s="115"/>
      <c r="H524" s="42" t="s">
        <v>201</v>
      </c>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c r="AM524" s="15"/>
      <c r="AN524" s="15"/>
      <c r="AO524" s="15"/>
      <c r="AP524" s="15"/>
      <c r="AQ524" s="15"/>
      <c r="AR524" s="15"/>
      <c r="AS524" s="15"/>
      <c r="AT524" s="15"/>
      <c r="AU524" s="15"/>
      <c r="AV524" s="15"/>
      <c r="AW524" s="15"/>
      <c r="AX524" s="15"/>
      <c r="AY524" s="15"/>
      <c r="AZ524" s="15"/>
      <c r="BA524" s="15"/>
      <c r="BB524" s="15"/>
      <c r="BC524" s="15"/>
      <c r="BD524" s="15"/>
      <c r="BE524" s="15"/>
      <c r="BF524" s="15"/>
      <c r="BG524" s="15"/>
      <c r="BH524" s="15"/>
      <c r="BI524" s="15"/>
      <c r="BJ524" s="15"/>
      <c r="BK524" s="15"/>
      <c r="BL524" s="15"/>
      <c r="BM524" s="15"/>
      <c r="BN524" s="15"/>
      <c r="BO524" s="15"/>
      <c r="BP524" s="15"/>
      <c r="BQ524" s="15"/>
      <c r="BR524" s="15"/>
      <c r="BS524" s="15"/>
      <c r="BT524" s="15"/>
      <c r="BU524" s="15"/>
      <c r="BV524" s="15"/>
      <c r="BW524" s="15"/>
      <c r="BX524" s="15"/>
      <c r="BY524" s="15"/>
      <c r="BZ524" s="15"/>
      <c r="CA524" s="15"/>
      <c r="CB524" s="15"/>
      <c r="CC524" s="15"/>
      <c r="CD524" s="15"/>
      <c r="CE524" s="15"/>
      <c r="CF524" s="15"/>
      <c r="CG524" s="15"/>
      <c r="CH524" s="15"/>
      <c r="CI524" s="15"/>
      <c r="CJ524" s="15"/>
      <c r="CK524" s="15"/>
      <c r="CL524" s="15"/>
      <c r="CM524" s="15"/>
      <c r="CN524" s="15"/>
      <c r="CO524" s="15"/>
      <c r="CP524" s="15"/>
      <c r="CQ524" s="15"/>
      <c r="CR524" s="15"/>
      <c r="CS524" s="15"/>
      <c r="CT524" s="15"/>
      <c r="CU524" s="15"/>
      <c r="CV524" s="15"/>
      <c r="CW524" s="15"/>
      <c r="CX524" s="15"/>
      <c r="CY524" s="15"/>
      <c r="CZ524" s="15"/>
      <c r="DA524" s="15"/>
      <c r="DB524" s="15"/>
      <c r="DC524" s="15"/>
      <c r="DD524" s="15"/>
      <c r="DE524" s="15"/>
      <c r="DF524" s="15"/>
      <c r="DG524" s="15"/>
      <c r="DH524" s="15"/>
      <c r="DI524" s="15"/>
      <c r="DJ524" s="15"/>
      <c r="DK524" s="15"/>
      <c r="DL524" s="15"/>
      <c r="DM524" s="15"/>
      <c r="DN524" s="15"/>
      <c r="DO524" s="15"/>
      <c r="DP524" s="15"/>
      <c r="DQ524" s="15"/>
      <c r="DR524" s="15"/>
      <c r="DS524" s="15"/>
      <c r="DT524" s="15"/>
      <c r="DU524" s="15"/>
      <c r="DV524" s="15"/>
      <c r="DW524" s="15"/>
      <c r="DX524" s="15"/>
      <c r="DY524" s="15"/>
      <c r="DZ524" s="15"/>
      <c r="EA524" s="15"/>
      <c r="EB524" s="15"/>
      <c r="EC524" s="15"/>
      <c r="ED524" s="15"/>
      <c r="EE524" s="15"/>
      <c r="EF524" s="15"/>
      <c r="EG524" s="15"/>
      <c r="EH524" s="15"/>
      <c r="EI524" s="15"/>
      <c r="EJ524" s="15"/>
      <c r="EK524" s="15"/>
      <c r="EL524" s="15"/>
      <c r="EM524" s="15"/>
      <c r="EN524" s="15"/>
      <c r="EO524" s="15"/>
      <c r="EP524" s="15"/>
      <c r="EQ524" s="15"/>
      <c r="ER524" s="15"/>
      <c r="ES524" s="15"/>
      <c r="ET524" s="15"/>
      <c r="EU524" s="15"/>
      <c r="EV524" s="15"/>
      <c r="EW524" s="15"/>
      <c r="EX524" s="15"/>
      <c r="EY524" s="15"/>
      <c r="EZ524" s="15"/>
      <c r="FA524" s="15"/>
      <c r="FB524" s="15"/>
      <c r="FC524" s="15"/>
      <c r="FD524" s="15"/>
      <c r="FE524" s="15"/>
      <c r="FF524" s="15"/>
      <c r="FG524" s="15"/>
      <c r="FH524" s="15"/>
      <c r="FI524" s="15"/>
      <c r="FJ524" s="15"/>
      <c r="FK524" s="15"/>
      <c r="FL524" s="15"/>
      <c r="FM524" s="15"/>
      <c r="FN524" s="15"/>
      <c r="FO524" s="15"/>
      <c r="FP524" s="15"/>
      <c r="FQ524" s="15"/>
      <c r="FR524" s="15"/>
      <c r="FS524" s="15"/>
      <c r="FT524" s="15"/>
      <c r="FU524" s="15"/>
      <c r="FV524" s="15"/>
      <c r="FW524" s="15"/>
      <c r="FX524" s="15"/>
      <c r="FY524" s="15"/>
      <c r="FZ524" s="15"/>
      <c r="GA524" s="15"/>
      <c r="GB524" s="15"/>
      <c r="GC524" s="15"/>
      <c r="GD524" s="15"/>
      <c r="GE524" s="15"/>
      <c r="GF524" s="15"/>
      <c r="GG524" s="15"/>
      <c r="GH524" s="15"/>
      <c r="GI524" s="15"/>
      <c r="GJ524" s="15"/>
      <c r="GK524" s="15"/>
      <c r="GL524" s="15"/>
      <c r="GM524" s="15"/>
      <c r="GN524" s="15"/>
      <c r="GO524" s="15"/>
      <c r="GP524" s="15"/>
      <c r="GQ524" s="15"/>
      <c r="GR524" s="15"/>
      <c r="GS524" s="15"/>
      <c r="GT524" s="15"/>
      <c r="GU524" s="15"/>
      <c r="GV524" s="15"/>
      <c r="GW524" s="15"/>
      <c r="GX524" s="15"/>
      <c r="GY524" s="15"/>
      <c r="GZ524" s="15"/>
      <c r="HA524" s="15"/>
      <c r="HB524" s="15"/>
      <c r="HC524" s="15"/>
      <c r="HD524" s="15"/>
      <c r="HE524" s="15"/>
      <c r="HF524" s="15"/>
      <c r="HG524" s="15"/>
      <c r="HH524" s="15"/>
      <c r="HI524" s="15"/>
      <c r="HJ524" s="15"/>
      <c r="HK524" s="15"/>
      <c r="HL524" s="15"/>
      <c r="HM524" s="15"/>
      <c r="HN524" s="15"/>
      <c r="HO524" s="15"/>
      <c r="HP524" s="15"/>
      <c r="HQ524" s="15"/>
      <c r="HR524" s="15"/>
      <c r="HS524" s="15"/>
      <c r="HT524" s="15"/>
      <c r="HU524" s="15"/>
      <c r="HV524" s="15"/>
      <c r="HW524" s="15"/>
      <c r="HX524" s="15"/>
      <c r="HY524" s="15"/>
      <c r="HZ524" s="15"/>
      <c r="IA524" s="15"/>
      <c r="IB524" s="15"/>
      <c r="IC524" s="15"/>
      <c r="ID524" s="15"/>
      <c r="IE524" s="15"/>
      <c r="IF524" s="15"/>
      <c r="IG524" s="15"/>
      <c r="IH524" s="15"/>
      <c r="II524" s="15"/>
      <c r="IJ524" s="15"/>
      <c r="IK524" s="15"/>
      <c r="IL524" s="15"/>
      <c r="IM524" s="15"/>
      <c r="IN524" s="15"/>
    </row>
    <row r="525" s="14" customFormat="true" ht="35.1" hidden="false" customHeight="true" outlineLevel="0" collapsed="false">
      <c r="A525" s="58" t="n">
        <v>137</v>
      </c>
      <c r="B525" s="42" t="s">
        <v>85</v>
      </c>
      <c r="C525" s="117" t="s">
        <v>209</v>
      </c>
      <c r="D525" s="67" t="n">
        <v>4</v>
      </c>
      <c r="E525" s="97" t="s">
        <v>203</v>
      </c>
      <c r="F525" s="42" t="s">
        <v>17</v>
      </c>
      <c r="G525" s="115" t="s">
        <v>199</v>
      </c>
      <c r="H525" s="42" t="s">
        <v>200</v>
      </c>
    </row>
    <row r="526" s="14" customFormat="true" ht="35.1" hidden="false" customHeight="true" outlineLevel="0" collapsed="false">
      <c r="A526" s="58"/>
      <c r="B526" s="42"/>
      <c r="C526" s="117"/>
      <c r="D526" s="67"/>
      <c r="E526" s="97" t="s">
        <v>178</v>
      </c>
      <c r="F526" s="42" t="s">
        <v>17</v>
      </c>
      <c r="G526" s="115"/>
      <c r="H526" s="42" t="s">
        <v>200</v>
      </c>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c r="AM526" s="15"/>
      <c r="AN526" s="15"/>
      <c r="AO526" s="15"/>
      <c r="AP526" s="15"/>
      <c r="AQ526" s="15"/>
      <c r="AR526" s="15"/>
      <c r="AS526" s="15"/>
      <c r="AT526" s="15"/>
      <c r="AU526" s="15"/>
      <c r="AV526" s="15"/>
      <c r="AW526" s="15"/>
      <c r="AX526" s="15"/>
      <c r="AY526" s="15"/>
      <c r="AZ526" s="15"/>
      <c r="BA526" s="15"/>
      <c r="BB526" s="15"/>
      <c r="BC526" s="15"/>
      <c r="BD526" s="15"/>
      <c r="BE526" s="15"/>
      <c r="BF526" s="15"/>
      <c r="BG526" s="15"/>
      <c r="BH526" s="15"/>
      <c r="BI526" s="15"/>
      <c r="BJ526" s="15"/>
      <c r="BK526" s="15"/>
      <c r="BL526" s="15"/>
      <c r="BM526" s="15"/>
      <c r="BN526" s="15"/>
      <c r="BO526" s="15"/>
      <c r="BP526" s="15"/>
      <c r="BQ526" s="15"/>
      <c r="BR526" s="15"/>
      <c r="BS526" s="15"/>
      <c r="BT526" s="15"/>
      <c r="BU526" s="15"/>
      <c r="BV526" s="15"/>
      <c r="BW526" s="15"/>
      <c r="BX526" s="15"/>
      <c r="BY526" s="15"/>
      <c r="BZ526" s="15"/>
      <c r="CA526" s="15"/>
      <c r="CB526" s="15"/>
      <c r="CC526" s="15"/>
      <c r="CD526" s="15"/>
      <c r="CE526" s="15"/>
      <c r="CF526" s="15"/>
      <c r="CG526" s="15"/>
      <c r="CH526" s="15"/>
      <c r="CI526" s="15"/>
      <c r="CJ526" s="15"/>
      <c r="CK526" s="15"/>
      <c r="CL526" s="15"/>
      <c r="CM526" s="15"/>
      <c r="CN526" s="15"/>
      <c r="CO526" s="15"/>
      <c r="CP526" s="15"/>
      <c r="CQ526" s="15"/>
      <c r="CR526" s="15"/>
      <c r="CS526" s="15"/>
      <c r="CT526" s="15"/>
      <c r="CU526" s="15"/>
      <c r="CV526" s="15"/>
      <c r="CW526" s="15"/>
      <c r="CX526" s="15"/>
      <c r="CY526" s="15"/>
      <c r="CZ526" s="15"/>
      <c r="DA526" s="15"/>
      <c r="DB526" s="15"/>
      <c r="DC526" s="15"/>
      <c r="DD526" s="15"/>
      <c r="DE526" s="15"/>
      <c r="DF526" s="15"/>
      <c r="DG526" s="15"/>
      <c r="DH526" s="15"/>
      <c r="DI526" s="15"/>
      <c r="DJ526" s="15"/>
      <c r="DK526" s="15"/>
      <c r="DL526" s="15"/>
      <c r="DM526" s="15"/>
      <c r="DN526" s="15"/>
      <c r="DO526" s="15"/>
      <c r="DP526" s="15"/>
      <c r="DQ526" s="15"/>
      <c r="DR526" s="15"/>
      <c r="DS526" s="15"/>
      <c r="DT526" s="15"/>
      <c r="DU526" s="15"/>
      <c r="DV526" s="15"/>
      <c r="DW526" s="15"/>
      <c r="DX526" s="15"/>
      <c r="DY526" s="15"/>
      <c r="DZ526" s="15"/>
      <c r="EA526" s="15"/>
      <c r="EB526" s="15"/>
      <c r="EC526" s="15"/>
      <c r="ED526" s="15"/>
      <c r="EE526" s="15"/>
      <c r="EF526" s="15"/>
      <c r="EG526" s="15"/>
      <c r="EH526" s="15"/>
      <c r="EI526" s="15"/>
      <c r="EJ526" s="15"/>
      <c r="EK526" s="15"/>
      <c r="EL526" s="15"/>
      <c r="EM526" s="15"/>
      <c r="EN526" s="15"/>
      <c r="EO526" s="15"/>
      <c r="EP526" s="15"/>
      <c r="EQ526" s="15"/>
      <c r="ER526" s="15"/>
      <c r="ES526" s="15"/>
      <c r="ET526" s="15"/>
      <c r="EU526" s="15"/>
      <c r="EV526" s="15"/>
      <c r="EW526" s="15"/>
      <c r="EX526" s="15"/>
      <c r="EY526" s="15"/>
      <c r="EZ526" s="15"/>
      <c r="FA526" s="15"/>
      <c r="FB526" s="15"/>
      <c r="FC526" s="15"/>
      <c r="FD526" s="15"/>
      <c r="FE526" s="15"/>
      <c r="FF526" s="15"/>
      <c r="FG526" s="15"/>
      <c r="FH526" s="15"/>
      <c r="FI526" s="15"/>
      <c r="FJ526" s="15"/>
      <c r="FK526" s="15"/>
      <c r="FL526" s="15"/>
      <c r="FM526" s="15"/>
      <c r="FN526" s="15"/>
      <c r="FO526" s="15"/>
      <c r="FP526" s="15"/>
      <c r="FQ526" s="15"/>
      <c r="FR526" s="15"/>
      <c r="FS526" s="15"/>
      <c r="FT526" s="15"/>
      <c r="FU526" s="15"/>
      <c r="FV526" s="15"/>
      <c r="FW526" s="15"/>
      <c r="FX526" s="15"/>
      <c r="FY526" s="15"/>
      <c r="FZ526" s="15"/>
      <c r="GA526" s="15"/>
      <c r="GB526" s="15"/>
      <c r="GC526" s="15"/>
      <c r="GD526" s="15"/>
      <c r="GE526" s="15"/>
      <c r="GF526" s="15"/>
      <c r="GG526" s="15"/>
      <c r="GH526" s="15"/>
      <c r="GI526" s="15"/>
      <c r="GJ526" s="15"/>
      <c r="GK526" s="15"/>
      <c r="GL526" s="15"/>
      <c r="GM526" s="15"/>
      <c r="GN526" s="15"/>
      <c r="GO526" s="15"/>
      <c r="GP526" s="15"/>
      <c r="GQ526" s="15"/>
      <c r="GR526" s="15"/>
      <c r="GS526" s="15"/>
      <c r="GT526" s="15"/>
      <c r="GU526" s="15"/>
      <c r="GV526" s="15"/>
      <c r="GW526" s="15"/>
      <c r="GX526" s="15"/>
      <c r="GY526" s="15"/>
      <c r="GZ526" s="15"/>
      <c r="HA526" s="15"/>
      <c r="HB526" s="15"/>
      <c r="HC526" s="15"/>
      <c r="HD526" s="15"/>
      <c r="HE526" s="15"/>
      <c r="HF526" s="15"/>
      <c r="HG526" s="15"/>
      <c r="HH526" s="15"/>
      <c r="HI526" s="15"/>
      <c r="HJ526" s="15"/>
      <c r="HK526" s="15"/>
      <c r="HL526" s="15"/>
      <c r="HM526" s="15"/>
      <c r="HN526" s="15"/>
      <c r="HO526" s="15"/>
      <c r="HP526" s="15"/>
      <c r="HQ526" s="15"/>
      <c r="HR526" s="15"/>
      <c r="HS526" s="15"/>
      <c r="HT526" s="15"/>
      <c r="HU526" s="15"/>
      <c r="HV526" s="15"/>
      <c r="HW526" s="15"/>
      <c r="HX526" s="15"/>
      <c r="HY526" s="15"/>
      <c r="HZ526" s="15"/>
      <c r="IA526" s="15"/>
      <c r="IB526" s="15"/>
      <c r="IC526" s="15"/>
      <c r="ID526" s="15"/>
      <c r="IE526" s="15"/>
      <c r="IF526" s="15"/>
      <c r="IG526" s="15"/>
      <c r="IH526" s="15"/>
      <c r="II526" s="15"/>
      <c r="IJ526" s="15"/>
      <c r="IK526" s="15"/>
      <c r="IL526" s="15"/>
      <c r="IM526" s="15"/>
      <c r="IN526" s="15"/>
    </row>
    <row r="527" s="14" customFormat="true" ht="35.1" hidden="false" customHeight="true" outlineLevel="0" collapsed="false">
      <c r="A527" s="58"/>
      <c r="B527" s="42"/>
      <c r="C527" s="117"/>
      <c r="D527" s="67"/>
      <c r="E527" s="97" t="s">
        <v>179</v>
      </c>
      <c r="F527" s="42" t="s">
        <v>17</v>
      </c>
      <c r="G527" s="115"/>
      <c r="H527" s="42" t="s">
        <v>201</v>
      </c>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c r="AM527" s="15"/>
      <c r="AN527" s="15"/>
      <c r="AO527" s="15"/>
      <c r="AP527" s="15"/>
      <c r="AQ527" s="15"/>
      <c r="AR527" s="15"/>
      <c r="AS527" s="15"/>
      <c r="AT527" s="15"/>
      <c r="AU527" s="15"/>
      <c r="AV527" s="15"/>
      <c r="AW527" s="15"/>
      <c r="AX527" s="15"/>
      <c r="AY527" s="15"/>
      <c r="AZ527" s="15"/>
      <c r="BA527" s="15"/>
      <c r="BB527" s="15"/>
      <c r="BC527" s="15"/>
      <c r="BD527" s="15"/>
      <c r="BE527" s="15"/>
      <c r="BF527" s="15"/>
      <c r="BG527" s="15"/>
      <c r="BH527" s="15"/>
      <c r="BI527" s="15"/>
      <c r="BJ527" s="15"/>
      <c r="BK527" s="15"/>
      <c r="BL527" s="15"/>
      <c r="BM527" s="15"/>
      <c r="BN527" s="15"/>
      <c r="BO527" s="15"/>
      <c r="BP527" s="15"/>
      <c r="BQ527" s="15"/>
      <c r="BR527" s="15"/>
      <c r="BS527" s="15"/>
      <c r="BT527" s="15"/>
      <c r="BU527" s="15"/>
      <c r="BV527" s="15"/>
      <c r="BW527" s="15"/>
      <c r="BX527" s="15"/>
      <c r="BY527" s="15"/>
      <c r="BZ527" s="15"/>
      <c r="CA527" s="15"/>
      <c r="CB527" s="15"/>
      <c r="CC527" s="15"/>
      <c r="CD527" s="15"/>
      <c r="CE527" s="15"/>
      <c r="CF527" s="15"/>
      <c r="CG527" s="15"/>
      <c r="CH527" s="15"/>
      <c r="CI527" s="15"/>
      <c r="CJ527" s="15"/>
      <c r="CK527" s="15"/>
      <c r="CL527" s="15"/>
      <c r="CM527" s="15"/>
      <c r="CN527" s="15"/>
      <c r="CO527" s="15"/>
      <c r="CP527" s="15"/>
      <c r="CQ527" s="15"/>
      <c r="CR527" s="15"/>
      <c r="CS527" s="15"/>
      <c r="CT527" s="15"/>
      <c r="CU527" s="15"/>
      <c r="CV527" s="15"/>
      <c r="CW527" s="15"/>
      <c r="CX527" s="15"/>
      <c r="CY527" s="15"/>
      <c r="CZ527" s="15"/>
      <c r="DA527" s="15"/>
      <c r="DB527" s="15"/>
      <c r="DC527" s="15"/>
      <c r="DD527" s="15"/>
      <c r="DE527" s="15"/>
      <c r="DF527" s="15"/>
      <c r="DG527" s="15"/>
      <c r="DH527" s="15"/>
      <c r="DI527" s="15"/>
      <c r="DJ527" s="15"/>
      <c r="DK527" s="15"/>
      <c r="DL527" s="15"/>
      <c r="DM527" s="15"/>
      <c r="DN527" s="15"/>
      <c r="DO527" s="15"/>
      <c r="DP527" s="15"/>
      <c r="DQ527" s="15"/>
      <c r="DR527" s="15"/>
      <c r="DS527" s="15"/>
      <c r="DT527" s="15"/>
      <c r="DU527" s="15"/>
      <c r="DV527" s="15"/>
      <c r="DW527" s="15"/>
      <c r="DX527" s="15"/>
      <c r="DY527" s="15"/>
      <c r="DZ527" s="15"/>
      <c r="EA527" s="15"/>
      <c r="EB527" s="15"/>
      <c r="EC527" s="15"/>
      <c r="ED527" s="15"/>
      <c r="EE527" s="15"/>
      <c r="EF527" s="15"/>
      <c r="EG527" s="15"/>
      <c r="EH527" s="15"/>
      <c r="EI527" s="15"/>
      <c r="EJ527" s="15"/>
      <c r="EK527" s="15"/>
      <c r="EL527" s="15"/>
      <c r="EM527" s="15"/>
      <c r="EN527" s="15"/>
      <c r="EO527" s="15"/>
      <c r="EP527" s="15"/>
      <c r="EQ527" s="15"/>
      <c r="ER527" s="15"/>
      <c r="ES527" s="15"/>
      <c r="ET527" s="15"/>
      <c r="EU527" s="15"/>
      <c r="EV527" s="15"/>
      <c r="EW527" s="15"/>
      <c r="EX527" s="15"/>
      <c r="EY527" s="15"/>
      <c r="EZ527" s="15"/>
      <c r="FA527" s="15"/>
      <c r="FB527" s="15"/>
      <c r="FC527" s="15"/>
      <c r="FD527" s="15"/>
      <c r="FE527" s="15"/>
      <c r="FF527" s="15"/>
      <c r="FG527" s="15"/>
      <c r="FH527" s="15"/>
      <c r="FI527" s="15"/>
      <c r="FJ527" s="15"/>
      <c r="FK527" s="15"/>
      <c r="FL527" s="15"/>
      <c r="FM527" s="15"/>
      <c r="FN527" s="15"/>
      <c r="FO527" s="15"/>
      <c r="FP527" s="15"/>
      <c r="FQ527" s="15"/>
      <c r="FR527" s="15"/>
      <c r="FS527" s="15"/>
      <c r="FT527" s="15"/>
      <c r="FU527" s="15"/>
      <c r="FV527" s="15"/>
      <c r="FW527" s="15"/>
      <c r="FX527" s="15"/>
      <c r="FY527" s="15"/>
      <c r="FZ527" s="15"/>
      <c r="GA527" s="15"/>
      <c r="GB527" s="15"/>
      <c r="GC527" s="15"/>
      <c r="GD527" s="15"/>
      <c r="GE527" s="15"/>
      <c r="GF527" s="15"/>
      <c r="GG527" s="15"/>
      <c r="GH527" s="15"/>
      <c r="GI527" s="15"/>
      <c r="GJ527" s="15"/>
      <c r="GK527" s="15"/>
      <c r="GL527" s="15"/>
      <c r="GM527" s="15"/>
      <c r="GN527" s="15"/>
      <c r="GO527" s="15"/>
      <c r="GP527" s="15"/>
      <c r="GQ527" s="15"/>
      <c r="GR527" s="15"/>
      <c r="GS527" s="15"/>
      <c r="GT527" s="15"/>
      <c r="GU527" s="15"/>
      <c r="GV527" s="15"/>
      <c r="GW527" s="15"/>
      <c r="GX527" s="15"/>
      <c r="GY527" s="15"/>
      <c r="GZ527" s="15"/>
      <c r="HA527" s="15"/>
      <c r="HB527" s="15"/>
      <c r="HC527" s="15"/>
      <c r="HD527" s="15"/>
      <c r="HE527" s="15"/>
      <c r="HF527" s="15"/>
      <c r="HG527" s="15"/>
      <c r="HH527" s="15"/>
      <c r="HI527" s="15"/>
      <c r="HJ527" s="15"/>
      <c r="HK527" s="15"/>
      <c r="HL527" s="15"/>
      <c r="HM527" s="15"/>
      <c r="HN527" s="15"/>
      <c r="HO527" s="15"/>
      <c r="HP527" s="15"/>
      <c r="HQ527" s="15"/>
      <c r="HR527" s="15"/>
      <c r="HS527" s="15"/>
      <c r="HT527" s="15"/>
      <c r="HU527" s="15"/>
      <c r="HV527" s="15"/>
      <c r="HW527" s="15"/>
      <c r="HX527" s="15"/>
      <c r="HY527" s="15"/>
      <c r="HZ527" s="15"/>
      <c r="IA527" s="15"/>
      <c r="IB527" s="15"/>
      <c r="IC527" s="15"/>
      <c r="ID527" s="15"/>
      <c r="IE527" s="15"/>
      <c r="IF527" s="15"/>
      <c r="IG527" s="15"/>
      <c r="IH527" s="15"/>
      <c r="II527" s="15"/>
      <c r="IJ527" s="15"/>
      <c r="IK527" s="15"/>
      <c r="IL527" s="15"/>
      <c r="IM527" s="15"/>
      <c r="IN527" s="15"/>
    </row>
    <row r="528" s="14" customFormat="true" ht="35.1" hidden="false" customHeight="true" outlineLevel="0" collapsed="false">
      <c r="A528" s="58"/>
      <c r="B528" s="42"/>
      <c r="C528" s="117"/>
      <c r="D528" s="67"/>
      <c r="E528" s="97" t="s">
        <v>180</v>
      </c>
      <c r="F528" s="42" t="s">
        <v>34</v>
      </c>
      <c r="G528" s="115"/>
      <c r="H528" s="42" t="s">
        <v>201</v>
      </c>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c r="AM528" s="15"/>
      <c r="AN528" s="15"/>
      <c r="AO528" s="15"/>
      <c r="AP528" s="15"/>
      <c r="AQ528" s="15"/>
      <c r="AR528" s="15"/>
      <c r="AS528" s="15"/>
      <c r="AT528" s="15"/>
      <c r="AU528" s="15"/>
      <c r="AV528" s="15"/>
      <c r="AW528" s="15"/>
      <c r="AX528" s="15"/>
      <c r="AY528" s="15"/>
      <c r="AZ528" s="15"/>
      <c r="BA528" s="15"/>
      <c r="BB528" s="15"/>
      <c r="BC528" s="15"/>
      <c r="BD528" s="15"/>
      <c r="BE528" s="15"/>
      <c r="BF528" s="15"/>
      <c r="BG528" s="15"/>
      <c r="BH528" s="15"/>
      <c r="BI528" s="15"/>
      <c r="BJ528" s="15"/>
      <c r="BK528" s="15"/>
      <c r="BL528" s="15"/>
      <c r="BM528" s="15"/>
      <c r="BN528" s="15"/>
      <c r="BO528" s="15"/>
      <c r="BP528" s="15"/>
      <c r="BQ528" s="15"/>
      <c r="BR528" s="15"/>
      <c r="BS528" s="15"/>
      <c r="BT528" s="15"/>
      <c r="BU528" s="15"/>
      <c r="BV528" s="15"/>
      <c r="BW528" s="15"/>
      <c r="BX528" s="15"/>
      <c r="BY528" s="15"/>
      <c r="BZ528" s="15"/>
      <c r="CA528" s="15"/>
      <c r="CB528" s="15"/>
      <c r="CC528" s="15"/>
      <c r="CD528" s="15"/>
      <c r="CE528" s="15"/>
      <c r="CF528" s="15"/>
      <c r="CG528" s="15"/>
      <c r="CH528" s="15"/>
      <c r="CI528" s="15"/>
      <c r="CJ528" s="15"/>
      <c r="CK528" s="15"/>
      <c r="CL528" s="15"/>
      <c r="CM528" s="15"/>
      <c r="CN528" s="15"/>
      <c r="CO528" s="15"/>
      <c r="CP528" s="15"/>
      <c r="CQ528" s="15"/>
      <c r="CR528" s="15"/>
      <c r="CS528" s="15"/>
      <c r="CT528" s="15"/>
      <c r="CU528" s="15"/>
      <c r="CV528" s="15"/>
      <c r="CW528" s="15"/>
      <c r="CX528" s="15"/>
      <c r="CY528" s="15"/>
      <c r="CZ528" s="15"/>
      <c r="DA528" s="15"/>
      <c r="DB528" s="15"/>
      <c r="DC528" s="15"/>
      <c r="DD528" s="15"/>
      <c r="DE528" s="15"/>
      <c r="DF528" s="15"/>
      <c r="DG528" s="15"/>
      <c r="DH528" s="15"/>
      <c r="DI528" s="15"/>
      <c r="DJ528" s="15"/>
      <c r="DK528" s="15"/>
      <c r="DL528" s="15"/>
      <c r="DM528" s="15"/>
      <c r="DN528" s="15"/>
      <c r="DO528" s="15"/>
      <c r="DP528" s="15"/>
      <c r="DQ528" s="15"/>
      <c r="DR528" s="15"/>
      <c r="DS528" s="15"/>
      <c r="DT528" s="15"/>
      <c r="DU528" s="15"/>
      <c r="DV528" s="15"/>
      <c r="DW528" s="15"/>
      <c r="DX528" s="15"/>
      <c r="DY528" s="15"/>
      <c r="DZ528" s="15"/>
      <c r="EA528" s="15"/>
      <c r="EB528" s="15"/>
      <c r="EC528" s="15"/>
      <c r="ED528" s="15"/>
      <c r="EE528" s="15"/>
      <c r="EF528" s="15"/>
      <c r="EG528" s="15"/>
      <c r="EH528" s="15"/>
      <c r="EI528" s="15"/>
      <c r="EJ528" s="15"/>
      <c r="EK528" s="15"/>
      <c r="EL528" s="15"/>
      <c r="EM528" s="15"/>
      <c r="EN528" s="15"/>
      <c r="EO528" s="15"/>
      <c r="EP528" s="15"/>
      <c r="EQ528" s="15"/>
      <c r="ER528" s="15"/>
      <c r="ES528" s="15"/>
      <c r="ET528" s="15"/>
      <c r="EU528" s="15"/>
      <c r="EV528" s="15"/>
      <c r="EW528" s="15"/>
      <c r="EX528" s="15"/>
      <c r="EY528" s="15"/>
      <c r="EZ528" s="15"/>
      <c r="FA528" s="15"/>
      <c r="FB528" s="15"/>
      <c r="FC528" s="15"/>
      <c r="FD528" s="15"/>
      <c r="FE528" s="15"/>
      <c r="FF528" s="15"/>
      <c r="FG528" s="15"/>
      <c r="FH528" s="15"/>
      <c r="FI528" s="15"/>
      <c r="FJ528" s="15"/>
      <c r="FK528" s="15"/>
      <c r="FL528" s="15"/>
      <c r="FM528" s="15"/>
      <c r="FN528" s="15"/>
      <c r="FO528" s="15"/>
      <c r="FP528" s="15"/>
      <c r="FQ528" s="15"/>
      <c r="FR528" s="15"/>
      <c r="FS528" s="15"/>
      <c r="FT528" s="15"/>
      <c r="FU528" s="15"/>
      <c r="FV528" s="15"/>
      <c r="FW528" s="15"/>
      <c r="FX528" s="15"/>
      <c r="FY528" s="15"/>
      <c r="FZ528" s="15"/>
      <c r="GA528" s="15"/>
      <c r="GB528" s="15"/>
      <c r="GC528" s="15"/>
      <c r="GD528" s="15"/>
      <c r="GE528" s="15"/>
      <c r="GF528" s="15"/>
      <c r="GG528" s="15"/>
      <c r="GH528" s="15"/>
      <c r="GI528" s="15"/>
      <c r="GJ528" s="15"/>
      <c r="GK528" s="15"/>
      <c r="GL528" s="15"/>
      <c r="GM528" s="15"/>
      <c r="GN528" s="15"/>
      <c r="GO528" s="15"/>
      <c r="GP528" s="15"/>
      <c r="GQ528" s="15"/>
      <c r="GR528" s="15"/>
      <c r="GS528" s="15"/>
      <c r="GT528" s="15"/>
      <c r="GU528" s="15"/>
      <c r="GV528" s="15"/>
      <c r="GW528" s="15"/>
      <c r="GX528" s="15"/>
      <c r="GY528" s="15"/>
      <c r="GZ528" s="15"/>
      <c r="HA528" s="15"/>
      <c r="HB528" s="15"/>
      <c r="HC528" s="15"/>
      <c r="HD528" s="15"/>
      <c r="HE528" s="15"/>
      <c r="HF528" s="15"/>
      <c r="HG528" s="15"/>
      <c r="HH528" s="15"/>
      <c r="HI528" s="15"/>
      <c r="HJ528" s="15"/>
      <c r="HK528" s="15"/>
      <c r="HL528" s="15"/>
      <c r="HM528" s="15"/>
      <c r="HN528" s="15"/>
      <c r="HO528" s="15"/>
      <c r="HP528" s="15"/>
      <c r="HQ528" s="15"/>
      <c r="HR528" s="15"/>
      <c r="HS528" s="15"/>
      <c r="HT528" s="15"/>
      <c r="HU528" s="15"/>
      <c r="HV528" s="15"/>
      <c r="HW528" s="15"/>
      <c r="HX528" s="15"/>
      <c r="HY528" s="15"/>
      <c r="HZ528" s="15"/>
      <c r="IA528" s="15"/>
      <c r="IB528" s="15"/>
      <c r="IC528" s="15"/>
      <c r="ID528" s="15"/>
      <c r="IE528" s="15"/>
      <c r="IF528" s="15"/>
      <c r="IG528" s="15"/>
      <c r="IH528" s="15"/>
      <c r="II528" s="15"/>
      <c r="IJ528" s="15"/>
      <c r="IK528" s="15"/>
      <c r="IL528" s="15"/>
      <c r="IM528" s="15"/>
      <c r="IN528" s="15"/>
    </row>
    <row r="529" s="14" customFormat="true" ht="35.1" hidden="false" customHeight="true" outlineLevel="0" collapsed="false">
      <c r="A529" s="58" t="n">
        <v>138</v>
      </c>
      <c r="B529" s="59" t="s">
        <v>85</v>
      </c>
      <c r="C529" s="42" t="s">
        <v>210</v>
      </c>
      <c r="D529" s="67" t="n">
        <v>4</v>
      </c>
      <c r="E529" s="97" t="s">
        <v>203</v>
      </c>
      <c r="F529" s="42" t="s">
        <v>17</v>
      </c>
      <c r="G529" s="115" t="s">
        <v>199</v>
      </c>
      <c r="H529" s="42" t="s">
        <v>200</v>
      </c>
    </row>
    <row r="530" s="14" customFormat="true" ht="35.1" hidden="false" customHeight="true" outlineLevel="0" collapsed="false">
      <c r="A530" s="58"/>
      <c r="B530" s="59"/>
      <c r="C530" s="42"/>
      <c r="D530" s="67"/>
      <c r="E530" s="97" t="s">
        <v>178</v>
      </c>
      <c r="F530" s="42" t="s">
        <v>17</v>
      </c>
      <c r="G530" s="115"/>
      <c r="H530" s="42" t="s">
        <v>200</v>
      </c>
    </row>
    <row r="531" s="14" customFormat="true" ht="35.1" hidden="false" customHeight="true" outlineLevel="0" collapsed="false">
      <c r="A531" s="58"/>
      <c r="B531" s="59"/>
      <c r="C531" s="42"/>
      <c r="D531" s="67"/>
      <c r="E531" s="97" t="s">
        <v>179</v>
      </c>
      <c r="F531" s="42" t="s">
        <v>17</v>
      </c>
      <c r="G531" s="115"/>
      <c r="H531" s="42" t="s">
        <v>201</v>
      </c>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15"/>
      <c r="BL531" s="15"/>
      <c r="BM531" s="15"/>
      <c r="BN531" s="15"/>
      <c r="BO531" s="15"/>
      <c r="BP531" s="15"/>
      <c r="BQ531" s="15"/>
      <c r="BR531" s="15"/>
      <c r="BS531" s="15"/>
      <c r="BT531" s="15"/>
      <c r="BU531" s="15"/>
      <c r="BV531" s="15"/>
      <c r="BW531" s="15"/>
      <c r="BX531" s="15"/>
      <c r="BY531" s="15"/>
      <c r="BZ531" s="15"/>
      <c r="CA531" s="15"/>
      <c r="CB531" s="15"/>
      <c r="CC531" s="15"/>
      <c r="CD531" s="15"/>
      <c r="CE531" s="15"/>
      <c r="CF531" s="15"/>
      <c r="CG531" s="15"/>
      <c r="CH531" s="15"/>
      <c r="CI531" s="15"/>
      <c r="CJ531" s="15"/>
      <c r="CK531" s="15"/>
      <c r="CL531" s="15"/>
      <c r="CM531" s="15"/>
      <c r="CN531" s="15"/>
      <c r="CO531" s="15"/>
      <c r="CP531" s="15"/>
      <c r="CQ531" s="15"/>
      <c r="CR531" s="15"/>
      <c r="CS531" s="15"/>
      <c r="CT531" s="15"/>
      <c r="CU531" s="15"/>
      <c r="CV531" s="15"/>
      <c r="CW531" s="15"/>
      <c r="CX531" s="15"/>
      <c r="CY531" s="15"/>
      <c r="CZ531" s="15"/>
      <c r="DA531" s="15"/>
      <c r="DB531" s="15"/>
      <c r="DC531" s="15"/>
      <c r="DD531" s="15"/>
      <c r="DE531" s="15"/>
      <c r="DF531" s="15"/>
      <c r="DG531" s="15"/>
      <c r="DH531" s="15"/>
      <c r="DI531" s="15"/>
      <c r="DJ531" s="15"/>
      <c r="DK531" s="15"/>
      <c r="DL531" s="15"/>
      <c r="DM531" s="15"/>
      <c r="DN531" s="15"/>
      <c r="DO531" s="15"/>
      <c r="DP531" s="15"/>
      <c r="DQ531" s="15"/>
      <c r="DR531" s="15"/>
      <c r="DS531" s="15"/>
      <c r="DT531" s="15"/>
      <c r="DU531" s="15"/>
      <c r="DV531" s="15"/>
      <c r="DW531" s="15"/>
      <c r="DX531" s="15"/>
      <c r="DY531" s="15"/>
      <c r="DZ531" s="15"/>
      <c r="EA531" s="15"/>
      <c r="EB531" s="15"/>
      <c r="EC531" s="15"/>
      <c r="ED531" s="15"/>
      <c r="EE531" s="15"/>
      <c r="EF531" s="15"/>
      <c r="EG531" s="15"/>
      <c r="EH531" s="15"/>
      <c r="EI531" s="15"/>
      <c r="EJ531" s="15"/>
      <c r="EK531" s="15"/>
      <c r="EL531" s="15"/>
      <c r="EM531" s="15"/>
      <c r="EN531" s="15"/>
      <c r="EO531" s="15"/>
      <c r="EP531" s="15"/>
      <c r="EQ531" s="15"/>
      <c r="ER531" s="15"/>
      <c r="ES531" s="15"/>
      <c r="ET531" s="15"/>
      <c r="EU531" s="15"/>
      <c r="EV531" s="15"/>
      <c r="EW531" s="15"/>
      <c r="EX531" s="15"/>
      <c r="EY531" s="15"/>
      <c r="EZ531" s="15"/>
      <c r="FA531" s="15"/>
      <c r="FB531" s="15"/>
      <c r="FC531" s="15"/>
      <c r="FD531" s="15"/>
      <c r="FE531" s="15"/>
      <c r="FF531" s="15"/>
      <c r="FG531" s="15"/>
      <c r="FH531" s="15"/>
      <c r="FI531" s="15"/>
      <c r="FJ531" s="15"/>
      <c r="FK531" s="15"/>
      <c r="FL531" s="15"/>
      <c r="FM531" s="15"/>
      <c r="FN531" s="15"/>
      <c r="FO531" s="15"/>
      <c r="FP531" s="15"/>
      <c r="FQ531" s="15"/>
      <c r="FR531" s="15"/>
      <c r="FS531" s="15"/>
      <c r="FT531" s="15"/>
      <c r="FU531" s="15"/>
      <c r="FV531" s="15"/>
      <c r="FW531" s="15"/>
      <c r="FX531" s="15"/>
      <c r="FY531" s="15"/>
      <c r="FZ531" s="15"/>
      <c r="GA531" s="15"/>
      <c r="GB531" s="15"/>
      <c r="GC531" s="15"/>
      <c r="GD531" s="15"/>
      <c r="GE531" s="15"/>
      <c r="GF531" s="15"/>
      <c r="GG531" s="15"/>
      <c r="GH531" s="15"/>
      <c r="GI531" s="15"/>
      <c r="GJ531" s="15"/>
      <c r="GK531" s="15"/>
      <c r="GL531" s="15"/>
      <c r="GM531" s="15"/>
      <c r="GN531" s="15"/>
      <c r="GO531" s="15"/>
      <c r="GP531" s="15"/>
      <c r="GQ531" s="15"/>
      <c r="GR531" s="15"/>
      <c r="GS531" s="15"/>
      <c r="GT531" s="15"/>
      <c r="GU531" s="15"/>
      <c r="GV531" s="15"/>
      <c r="GW531" s="15"/>
      <c r="GX531" s="15"/>
      <c r="GY531" s="15"/>
      <c r="GZ531" s="15"/>
      <c r="HA531" s="15"/>
      <c r="HB531" s="15"/>
      <c r="HC531" s="15"/>
      <c r="HD531" s="15"/>
      <c r="HE531" s="15"/>
      <c r="HF531" s="15"/>
      <c r="HG531" s="15"/>
      <c r="HH531" s="15"/>
      <c r="HI531" s="15"/>
      <c r="HJ531" s="15"/>
      <c r="HK531" s="15"/>
      <c r="HL531" s="15"/>
      <c r="HM531" s="15"/>
      <c r="HN531" s="15"/>
      <c r="HO531" s="15"/>
      <c r="HP531" s="15"/>
      <c r="HQ531" s="15"/>
      <c r="HR531" s="15"/>
      <c r="HS531" s="15"/>
      <c r="HT531" s="15"/>
      <c r="HU531" s="15"/>
      <c r="HV531" s="15"/>
      <c r="HW531" s="15"/>
      <c r="HX531" s="15"/>
      <c r="HY531" s="15"/>
      <c r="HZ531" s="15"/>
      <c r="IA531" s="15"/>
      <c r="IB531" s="15"/>
      <c r="IC531" s="15"/>
      <c r="ID531" s="15"/>
      <c r="IE531" s="15"/>
      <c r="IF531" s="15"/>
      <c r="IG531" s="15"/>
      <c r="IH531" s="15"/>
      <c r="II531" s="15"/>
      <c r="IJ531" s="15"/>
      <c r="IK531" s="15"/>
      <c r="IL531" s="15"/>
      <c r="IM531" s="15"/>
      <c r="IN531" s="15"/>
    </row>
    <row r="532" s="14" customFormat="true" ht="35.1" hidden="false" customHeight="true" outlineLevel="0" collapsed="false">
      <c r="A532" s="58"/>
      <c r="B532" s="59"/>
      <c r="C532" s="42"/>
      <c r="D532" s="67"/>
      <c r="E532" s="97" t="s">
        <v>180</v>
      </c>
      <c r="F532" s="42" t="s">
        <v>34</v>
      </c>
      <c r="G532" s="115"/>
      <c r="H532" s="42" t="s">
        <v>201</v>
      </c>
    </row>
    <row r="533" s="14" customFormat="true" ht="35.1" hidden="false" customHeight="true" outlineLevel="0" collapsed="false">
      <c r="A533" s="54" t="n">
        <v>139</v>
      </c>
      <c r="B533" s="55" t="s">
        <v>85</v>
      </c>
      <c r="C533" s="116" t="s">
        <v>211</v>
      </c>
      <c r="D533" s="50" t="n">
        <v>4</v>
      </c>
      <c r="E533" s="97" t="s">
        <v>203</v>
      </c>
      <c r="F533" s="42" t="s">
        <v>17</v>
      </c>
      <c r="G533" s="115" t="s">
        <v>199</v>
      </c>
      <c r="H533" s="42" t="s">
        <v>200</v>
      </c>
    </row>
    <row r="534" s="14" customFormat="true" ht="35.1" hidden="false" customHeight="true" outlineLevel="0" collapsed="false">
      <c r="A534" s="54"/>
      <c r="B534" s="55"/>
      <c r="C534" s="116"/>
      <c r="D534" s="50"/>
      <c r="E534" s="97" t="s">
        <v>178</v>
      </c>
      <c r="F534" s="42" t="s">
        <v>17</v>
      </c>
      <c r="G534" s="115"/>
      <c r="H534" s="42" t="s">
        <v>200</v>
      </c>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5"/>
      <c r="BK534" s="15"/>
      <c r="BL534" s="15"/>
      <c r="BM534" s="15"/>
      <c r="BN534" s="15"/>
      <c r="BO534" s="15"/>
      <c r="BP534" s="15"/>
      <c r="BQ534" s="15"/>
      <c r="BR534" s="15"/>
      <c r="BS534" s="15"/>
      <c r="BT534" s="15"/>
      <c r="BU534" s="15"/>
      <c r="BV534" s="15"/>
      <c r="BW534" s="15"/>
      <c r="BX534" s="15"/>
      <c r="BY534" s="15"/>
      <c r="BZ534" s="15"/>
      <c r="CA534" s="15"/>
      <c r="CB534" s="15"/>
      <c r="CC534" s="15"/>
      <c r="CD534" s="15"/>
      <c r="CE534" s="15"/>
      <c r="CF534" s="15"/>
      <c r="CG534" s="15"/>
      <c r="CH534" s="15"/>
      <c r="CI534" s="15"/>
      <c r="CJ534" s="15"/>
      <c r="CK534" s="15"/>
      <c r="CL534" s="15"/>
      <c r="CM534" s="15"/>
      <c r="CN534" s="15"/>
      <c r="CO534" s="15"/>
      <c r="CP534" s="15"/>
      <c r="CQ534" s="15"/>
      <c r="CR534" s="15"/>
      <c r="CS534" s="15"/>
      <c r="CT534" s="15"/>
      <c r="CU534" s="15"/>
      <c r="CV534" s="15"/>
      <c r="CW534" s="15"/>
      <c r="CX534" s="15"/>
      <c r="CY534" s="15"/>
      <c r="CZ534" s="15"/>
      <c r="DA534" s="15"/>
      <c r="DB534" s="15"/>
      <c r="DC534" s="15"/>
      <c r="DD534" s="15"/>
      <c r="DE534" s="15"/>
      <c r="DF534" s="15"/>
      <c r="DG534" s="15"/>
      <c r="DH534" s="15"/>
      <c r="DI534" s="15"/>
      <c r="DJ534" s="15"/>
      <c r="DK534" s="15"/>
      <c r="DL534" s="15"/>
      <c r="DM534" s="15"/>
      <c r="DN534" s="15"/>
      <c r="DO534" s="15"/>
      <c r="DP534" s="15"/>
      <c r="DQ534" s="15"/>
      <c r="DR534" s="15"/>
      <c r="DS534" s="15"/>
      <c r="DT534" s="15"/>
      <c r="DU534" s="15"/>
      <c r="DV534" s="15"/>
      <c r="DW534" s="15"/>
      <c r="DX534" s="15"/>
      <c r="DY534" s="15"/>
      <c r="DZ534" s="15"/>
      <c r="EA534" s="15"/>
      <c r="EB534" s="15"/>
      <c r="EC534" s="15"/>
      <c r="ED534" s="15"/>
      <c r="EE534" s="15"/>
      <c r="EF534" s="15"/>
      <c r="EG534" s="15"/>
      <c r="EH534" s="15"/>
      <c r="EI534" s="15"/>
      <c r="EJ534" s="15"/>
      <c r="EK534" s="15"/>
      <c r="EL534" s="15"/>
      <c r="EM534" s="15"/>
      <c r="EN534" s="15"/>
      <c r="EO534" s="15"/>
      <c r="EP534" s="15"/>
      <c r="EQ534" s="15"/>
      <c r="ER534" s="15"/>
      <c r="ES534" s="15"/>
      <c r="ET534" s="15"/>
      <c r="EU534" s="15"/>
      <c r="EV534" s="15"/>
      <c r="EW534" s="15"/>
      <c r="EX534" s="15"/>
      <c r="EY534" s="15"/>
      <c r="EZ534" s="15"/>
      <c r="FA534" s="15"/>
      <c r="FB534" s="15"/>
      <c r="FC534" s="15"/>
      <c r="FD534" s="15"/>
      <c r="FE534" s="15"/>
      <c r="FF534" s="15"/>
      <c r="FG534" s="15"/>
      <c r="FH534" s="15"/>
      <c r="FI534" s="15"/>
      <c r="FJ534" s="15"/>
      <c r="FK534" s="15"/>
      <c r="FL534" s="15"/>
      <c r="FM534" s="15"/>
      <c r="FN534" s="15"/>
      <c r="FO534" s="15"/>
      <c r="FP534" s="15"/>
      <c r="FQ534" s="15"/>
      <c r="FR534" s="15"/>
      <c r="FS534" s="15"/>
      <c r="FT534" s="15"/>
      <c r="FU534" s="15"/>
      <c r="FV534" s="15"/>
      <c r="FW534" s="15"/>
      <c r="FX534" s="15"/>
      <c r="FY534" s="15"/>
      <c r="FZ534" s="15"/>
      <c r="GA534" s="15"/>
      <c r="GB534" s="15"/>
      <c r="GC534" s="15"/>
      <c r="GD534" s="15"/>
      <c r="GE534" s="15"/>
      <c r="GF534" s="15"/>
      <c r="GG534" s="15"/>
      <c r="GH534" s="15"/>
      <c r="GI534" s="15"/>
      <c r="GJ534" s="15"/>
      <c r="GK534" s="15"/>
      <c r="GL534" s="15"/>
      <c r="GM534" s="15"/>
      <c r="GN534" s="15"/>
      <c r="GO534" s="15"/>
      <c r="GP534" s="15"/>
      <c r="GQ534" s="15"/>
      <c r="GR534" s="15"/>
      <c r="GS534" s="15"/>
      <c r="GT534" s="15"/>
      <c r="GU534" s="15"/>
      <c r="GV534" s="15"/>
      <c r="GW534" s="15"/>
      <c r="GX534" s="15"/>
      <c r="GY534" s="15"/>
      <c r="GZ534" s="15"/>
      <c r="HA534" s="15"/>
      <c r="HB534" s="15"/>
      <c r="HC534" s="15"/>
      <c r="HD534" s="15"/>
      <c r="HE534" s="15"/>
      <c r="HF534" s="15"/>
      <c r="HG534" s="15"/>
      <c r="HH534" s="15"/>
      <c r="HI534" s="15"/>
      <c r="HJ534" s="15"/>
      <c r="HK534" s="15"/>
      <c r="HL534" s="15"/>
      <c r="HM534" s="15"/>
      <c r="HN534" s="15"/>
      <c r="HO534" s="15"/>
      <c r="HP534" s="15"/>
      <c r="HQ534" s="15"/>
      <c r="HR534" s="15"/>
      <c r="HS534" s="15"/>
      <c r="HT534" s="15"/>
      <c r="HU534" s="15"/>
      <c r="HV534" s="15"/>
      <c r="HW534" s="15"/>
      <c r="HX534" s="15"/>
      <c r="HY534" s="15"/>
      <c r="HZ534" s="15"/>
      <c r="IA534" s="15"/>
      <c r="IB534" s="15"/>
      <c r="IC534" s="15"/>
      <c r="ID534" s="15"/>
      <c r="IE534" s="15"/>
      <c r="IF534" s="15"/>
      <c r="IG534" s="15"/>
      <c r="IH534" s="15"/>
      <c r="II534" s="15"/>
      <c r="IJ534" s="15"/>
      <c r="IK534" s="15"/>
      <c r="IL534" s="15"/>
      <c r="IM534" s="15"/>
      <c r="IN534" s="15"/>
    </row>
    <row r="535" s="14" customFormat="true" ht="35.1" hidden="false" customHeight="true" outlineLevel="0" collapsed="false">
      <c r="A535" s="54"/>
      <c r="B535" s="55"/>
      <c r="C535" s="116"/>
      <c r="D535" s="50"/>
      <c r="E535" s="97" t="s">
        <v>179</v>
      </c>
      <c r="F535" s="42" t="s">
        <v>17</v>
      </c>
      <c r="G535" s="115"/>
      <c r="H535" s="42" t="s">
        <v>201</v>
      </c>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5"/>
      <c r="BK535" s="15"/>
      <c r="BL535" s="15"/>
      <c r="BM535" s="15"/>
      <c r="BN535" s="15"/>
      <c r="BO535" s="15"/>
      <c r="BP535" s="15"/>
      <c r="BQ535" s="15"/>
      <c r="BR535" s="15"/>
      <c r="BS535" s="15"/>
      <c r="BT535" s="15"/>
      <c r="BU535" s="15"/>
      <c r="BV535" s="15"/>
      <c r="BW535" s="15"/>
      <c r="BX535" s="15"/>
      <c r="BY535" s="15"/>
      <c r="BZ535" s="15"/>
      <c r="CA535" s="15"/>
      <c r="CB535" s="15"/>
      <c r="CC535" s="15"/>
      <c r="CD535" s="15"/>
      <c r="CE535" s="15"/>
      <c r="CF535" s="15"/>
      <c r="CG535" s="15"/>
      <c r="CH535" s="15"/>
      <c r="CI535" s="15"/>
      <c r="CJ535" s="15"/>
      <c r="CK535" s="15"/>
      <c r="CL535" s="15"/>
      <c r="CM535" s="15"/>
      <c r="CN535" s="15"/>
      <c r="CO535" s="15"/>
      <c r="CP535" s="15"/>
      <c r="CQ535" s="15"/>
      <c r="CR535" s="15"/>
      <c r="CS535" s="15"/>
      <c r="CT535" s="15"/>
      <c r="CU535" s="15"/>
      <c r="CV535" s="15"/>
      <c r="CW535" s="15"/>
      <c r="CX535" s="15"/>
      <c r="CY535" s="15"/>
      <c r="CZ535" s="15"/>
      <c r="DA535" s="15"/>
      <c r="DB535" s="15"/>
      <c r="DC535" s="15"/>
      <c r="DD535" s="15"/>
      <c r="DE535" s="15"/>
      <c r="DF535" s="15"/>
      <c r="DG535" s="15"/>
      <c r="DH535" s="15"/>
      <c r="DI535" s="15"/>
      <c r="DJ535" s="15"/>
      <c r="DK535" s="15"/>
      <c r="DL535" s="15"/>
      <c r="DM535" s="15"/>
      <c r="DN535" s="15"/>
      <c r="DO535" s="15"/>
      <c r="DP535" s="15"/>
      <c r="DQ535" s="15"/>
      <c r="DR535" s="15"/>
      <c r="DS535" s="15"/>
      <c r="DT535" s="15"/>
      <c r="DU535" s="15"/>
      <c r="DV535" s="15"/>
      <c r="DW535" s="15"/>
      <c r="DX535" s="15"/>
      <c r="DY535" s="15"/>
      <c r="DZ535" s="15"/>
      <c r="EA535" s="15"/>
      <c r="EB535" s="15"/>
      <c r="EC535" s="15"/>
      <c r="ED535" s="15"/>
      <c r="EE535" s="15"/>
      <c r="EF535" s="15"/>
      <c r="EG535" s="15"/>
      <c r="EH535" s="15"/>
      <c r="EI535" s="15"/>
      <c r="EJ535" s="15"/>
      <c r="EK535" s="15"/>
      <c r="EL535" s="15"/>
      <c r="EM535" s="15"/>
      <c r="EN535" s="15"/>
      <c r="EO535" s="15"/>
      <c r="EP535" s="15"/>
      <c r="EQ535" s="15"/>
      <c r="ER535" s="15"/>
      <c r="ES535" s="15"/>
      <c r="ET535" s="15"/>
      <c r="EU535" s="15"/>
      <c r="EV535" s="15"/>
      <c r="EW535" s="15"/>
      <c r="EX535" s="15"/>
      <c r="EY535" s="15"/>
      <c r="EZ535" s="15"/>
      <c r="FA535" s="15"/>
      <c r="FB535" s="15"/>
      <c r="FC535" s="15"/>
      <c r="FD535" s="15"/>
      <c r="FE535" s="15"/>
      <c r="FF535" s="15"/>
      <c r="FG535" s="15"/>
      <c r="FH535" s="15"/>
      <c r="FI535" s="15"/>
      <c r="FJ535" s="15"/>
      <c r="FK535" s="15"/>
      <c r="FL535" s="15"/>
      <c r="FM535" s="15"/>
      <c r="FN535" s="15"/>
      <c r="FO535" s="15"/>
      <c r="FP535" s="15"/>
      <c r="FQ535" s="15"/>
      <c r="FR535" s="15"/>
      <c r="FS535" s="15"/>
      <c r="FT535" s="15"/>
      <c r="FU535" s="15"/>
      <c r="FV535" s="15"/>
      <c r="FW535" s="15"/>
      <c r="FX535" s="15"/>
      <c r="FY535" s="15"/>
      <c r="FZ535" s="15"/>
      <c r="GA535" s="15"/>
      <c r="GB535" s="15"/>
      <c r="GC535" s="15"/>
      <c r="GD535" s="15"/>
      <c r="GE535" s="15"/>
      <c r="GF535" s="15"/>
      <c r="GG535" s="15"/>
      <c r="GH535" s="15"/>
      <c r="GI535" s="15"/>
      <c r="GJ535" s="15"/>
      <c r="GK535" s="15"/>
      <c r="GL535" s="15"/>
      <c r="GM535" s="15"/>
      <c r="GN535" s="15"/>
      <c r="GO535" s="15"/>
      <c r="GP535" s="15"/>
      <c r="GQ535" s="15"/>
      <c r="GR535" s="15"/>
      <c r="GS535" s="15"/>
      <c r="GT535" s="15"/>
      <c r="GU535" s="15"/>
      <c r="GV535" s="15"/>
      <c r="GW535" s="15"/>
      <c r="GX535" s="15"/>
      <c r="GY535" s="15"/>
      <c r="GZ535" s="15"/>
      <c r="HA535" s="15"/>
      <c r="HB535" s="15"/>
      <c r="HC535" s="15"/>
      <c r="HD535" s="15"/>
      <c r="HE535" s="15"/>
      <c r="HF535" s="15"/>
      <c r="HG535" s="15"/>
      <c r="HH535" s="15"/>
      <c r="HI535" s="15"/>
      <c r="HJ535" s="15"/>
      <c r="HK535" s="15"/>
      <c r="HL535" s="15"/>
      <c r="HM535" s="15"/>
      <c r="HN535" s="15"/>
      <c r="HO535" s="15"/>
      <c r="HP535" s="15"/>
      <c r="HQ535" s="15"/>
      <c r="HR535" s="15"/>
      <c r="HS535" s="15"/>
      <c r="HT535" s="15"/>
      <c r="HU535" s="15"/>
      <c r="HV535" s="15"/>
      <c r="HW535" s="15"/>
      <c r="HX535" s="15"/>
      <c r="HY535" s="15"/>
      <c r="HZ535" s="15"/>
      <c r="IA535" s="15"/>
      <c r="IB535" s="15"/>
      <c r="IC535" s="15"/>
      <c r="ID535" s="15"/>
      <c r="IE535" s="15"/>
      <c r="IF535" s="15"/>
      <c r="IG535" s="15"/>
      <c r="IH535" s="15"/>
      <c r="II535" s="15"/>
      <c r="IJ535" s="15"/>
      <c r="IK535" s="15"/>
      <c r="IL535" s="15"/>
      <c r="IM535" s="15"/>
      <c r="IN535" s="15"/>
    </row>
    <row r="536" s="14" customFormat="true" ht="35.1" hidden="false" customHeight="true" outlineLevel="0" collapsed="false">
      <c r="A536" s="54"/>
      <c r="B536" s="55"/>
      <c r="C536" s="116"/>
      <c r="D536" s="50"/>
      <c r="E536" s="97" t="s">
        <v>180</v>
      </c>
      <c r="F536" s="42" t="s">
        <v>34</v>
      </c>
      <c r="G536" s="115"/>
      <c r="H536" s="42" t="s">
        <v>201</v>
      </c>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c r="AM536" s="15"/>
      <c r="AN536" s="15"/>
      <c r="AO536" s="15"/>
      <c r="AP536" s="15"/>
      <c r="AQ536" s="15"/>
      <c r="AR536" s="15"/>
      <c r="AS536" s="15"/>
      <c r="AT536" s="15"/>
      <c r="AU536" s="15"/>
      <c r="AV536" s="15"/>
      <c r="AW536" s="15"/>
      <c r="AX536" s="15"/>
      <c r="AY536" s="15"/>
      <c r="AZ536" s="15"/>
      <c r="BA536" s="15"/>
      <c r="BB536" s="15"/>
      <c r="BC536" s="15"/>
      <c r="BD536" s="15"/>
      <c r="BE536" s="15"/>
      <c r="BF536" s="15"/>
      <c r="BG536" s="15"/>
      <c r="BH536" s="15"/>
      <c r="BI536" s="15"/>
      <c r="BJ536" s="15"/>
      <c r="BK536" s="15"/>
      <c r="BL536" s="15"/>
      <c r="BM536" s="15"/>
      <c r="BN536" s="15"/>
      <c r="BO536" s="15"/>
      <c r="BP536" s="15"/>
      <c r="BQ536" s="15"/>
      <c r="BR536" s="15"/>
      <c r="BS536" s="15"/>
      <c r="BT536" s="15"/>
      <c r="BU536" s="15"/>
      <c r="BV536" s="15"/>
      <c r="BW536" s="15"/>
      <c r="BX536" s="15"/>
      <c r="BY536" s="15"/>
      <c r="BZ536" s="15"/>
      <c r="CA536" s="15"/>
      <c r="CB536" s="15"/>
      <c r="CC536" s="15"/>
      <c r="CD536" s="15"/>
      <c r="CE536" s="15"/>
      <c r="CF536" s="15"/>
      <c r="CG536" s="15"/>
      <c r="CH536" s="15"/>
      <c r="CI536" s="15"/>
      <c r="CJ536" s="15"/>
      <c r="CK536" s="15"/>
      <c r="CL536" s="15"/>
      <c r="CM536" s="15"/>
      <c r="CN536" s="15"/>
      <c r="CO536" s="15"/>
      <c r="CP536" s="15"/>
      <c r="CQ536" s="15"/>
      <c r="CR536" s="15"/>
      <c r="CS536" s="15"/>
      <c r="CT536" s="15"/>
      <c r="CU536" s="15"/>
      <c r="CV536" s="15"/>
      <c r="CW536" s="15"/>
      <c r="CX536" s="15"/>
      <c r="CY536" s="15"/>
      <c r="CZ536" s="15"/>
      <c r="DA536" s="15"/>
      <c r="DB536" s="15"/>
      <c r="DC536" s="15"/>
      <c r="DD536" s="15"/>
      <c r="DE536" s="15"/>
      <c r="DF536" s="15"/>
      <c r="DG536" s="15"/>
      <c r="DH536" s="15"/>
      <c r="DI536" s="15"/>
      <c r="DJ536" s="15"/>
      <c r="DK536" s="15"/>
      <c r="DL536" s="15"/>
      <c r="DM536" s="15"/>
      <c r="DN536" s="15"/>
      <c r="DO536" s="15"/>
      <c r="DP536" s="15"/>
      <c r="DQ536" s="15"/>
      <c r="DR536" s="15"/>
      <c r="DS536" s="15"/>
      <c r="DT536" s="15"/>
      <c r="DU536" s="15"/>
      <c r="DV536" s="15"/>
      <c r="DW536" s="15"/>
      <c r="DX536" s="15"/>
      <c r="DY536" s="15"/>
      <c r="DZ536" s="15"/>
      <c r="EA536" s="15"/>
      <c r="EB536" s="15"/>
      <c r="EC536" s="15"/>
      <c r="ED536" s="15"/>
      <c r="EE536" s="15"/>
      <c r="EF536" s="15"/>
      <c r="EG536" s="15"/>
      <c r="EH536" s="15"/>
      <c r="EI536" s="15"/>
      <c r="EJ536" s="15"/>
      <c r="EK536" s="15"/>
      <c r="EL536" s="15"/>
      <c r="EM536" s="15"/>
      <c r="EN536" s="15"/>
      <c r="EO536" s="15"/>
      <c r="EP536" s="15"/>
      <c r="EQ536" s="15"/>
      <c r="ER536" s="15"/>
      <c r="ES536" s="15"/>
      <c r="ET536" s="15"/>
      <c r="EU536" s="15"/>
      <c r="EV536" s="15"/>
      <c r="EW536" s="15"/>
      <c r="EX536" s="15"/>
      <c r="EY536" s="15"/>
      <c r="EZ536" s="15"/>
      <c r="FA536" s="15"/>
      <c r="FB536" s="15"/>
      <c r="FC536" s="15"/>
      <c r="FD536" s="15"/>
      <c r="FE536" s="15"/>
      <c r="FF536" s="15"/>
      <c r="FG536" s="15"/>
      <c r="FH536" s="15"/>
      <c r="FI536" s="15"/>
      <c r="FJ536" s="15"/>
      <c r="FK536" s="15"/>
      <c r="FL536" s="15"/>
      <c r="FM536" s="15"/>
      <c r="FN536" s="15"/>
      <c r="FO536" s="15"/>
      <c r="FP536" s="15"/>
      <c r="FQ536" s="15"/>
      <c r="FR536" s="15"/>
      <c r="FS536" s="15"/>
      <c r="FT536" s="15"/>
      <c r="FU536" s="15"/>
      <c r="FV536" s="15"/>
      <c r="FW536" s="15"/>
      <c r="FX536" s="15"/>
      <c r="FY536" s="15"/>
      <c r="FZ536" s="15"/>
      <c r="GA536" s="15"/>
      <c r="GB536" s="15"/>
      <c r="GC536" s="15"/>
      <c r="GD536" s="15"/>
      <c r="GE536" s="15"/>
      <c r="GF536" s="15"/>
      <c r="GG536" s="15"/>
      <c r="GH536" s="15"/>
      <c r="GI536" s="15"/>
      <c r="GJ536" s="15"/>
      <c r="GK536" s="15"/>
      <c r="GL536" s="15"/>
      <c r="GM536" s="15"/>
      <c r="GN536" s="15"/>
      <c r="GO536" s="15"/>
      <c r="GP536" s="15"/>
      <c r="GQ536" s="15"/>
      <c r="GR536" s="15"/>
      <c r="GS536" s="15"/>
      <c r="GT536" s="15"/>
      <c r="GU536" s="15"/>
      <c r="GV536" s="15"/>
      <c r="GW536" s="15"/>
      <c r="GX536" s="15"/>
      <c r="GY536" s="15"/>
      <c r="GZ536" s="15"/>
      <c r="HA536" s="15"/>
      <c r="HB536" s="15"/>
      <c r="HC536" s="15"/>
      <c r="HD536" s="15"/>
      <c r="HE536" s="15"/>
      <c r="HF536" s="15"/>
      <c r="HG536" s="15"/>
      <c r="HH536" s="15"/>
      <c r="HI536" s="15"/>
      <c r="HJ536" s="15"/>
      <c r="HK536" s="15"/>
      <c r="HL536" s="15"/>
      <c r="HM536" s="15"/>
      <c r="HN536" s="15"/>
      <c r="HO536" s="15"/>
      <c r="HP536" s="15"/>
      <c r="HQ536" s="15"/>
      <c r="HR536" s="15"/>
      <c r="HS536" s="15"/>
      <c r="HT536" s="15"/>
      <c r="HU536" s="15"/>
      <c r="HV536" s="15"/>
      <c r="HW536" s="15"/>
      <c r="HX536" s="15"/>
      <c r="HY536" s="15"/>
      <c r="HZ536" s="15"/>
      <c r="IA536" s="15"/>
      <c r="IB536" s="15"/>
      <c r="IC536" s="15"/>
      <c r="ID536" s="15"/>
      <c r="IE536" s="15"/>
      <c r="IF536" s="15"/>
      <c r="IG536" s="15"/>
      <c r="IH536" s="15"/>
      <c r="II536" s="15"/>
      <c r="IJ536" s="15"/>
      <c r="IK536" s="15"/>
      <c r="IL536" s="15"/>
      <c r="IM536" s="15"/>
      <c r="IN536" s="15"/>
    </row>
    <row r="537" s="14" customFormat="true" ht="35.1" hidden="false" customHeight="true" outlineLevel="0" collapsed="false">
      <c r="A537" s="58" t="n">
        <v>140</v>
      </c>
      <c r="B537" s="42" t="s">
        <v>85</v>
      </c>
      <c r="C537" s="52" t="s">
        <v>212</v>
      </c>
      <c r="D537" s="42" t="n">
        <v>4</v>
      </c>
      <c r="E537" s="118" t="s">
        <v>203</v>
      </c>
      <c r="F537" s="42" t="s">
        <v>17</v>
      </c>
      <c r="G537" s="115" t="s">
        <v>199</v>
      </c>
      <c r="H537" s="42" t="s">
        <v>200</v>
      </c>
    </row>
    <row r="538" s="14" customFormat="true" ht="35.1" hidden="false" customHeight="true" outlineLevel="0" collapsed="false">
      <c r="A538" s="58"/>
      <c r="B538" s="42"/>
      <c r="C538" s="52"/>
      <c r="D538" s="42"/>
      <c r="E538" s="118" t="s">
        <v>178</v>
      </c>
      <c r="F538" s="42" t="s">
        <v>17</v>
      </c>
      <c r="G538" s="115"/>
      <c r="H538" s="42" t="s">
        <v>200</v>
      </c>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c r="BK538" s="15"/>
      <c r="BL538" s="15"/>
      <c r="BM538" s="15"/>
      <c r="BN538" s="15"/>
      <c r="BO538" s="15"/>
      <c r="BP538" s="15"/>
      <c r="BQ538" s="15"/>
      <c r="BR538" s="15"/>
      <c r="BS538" s="15"/>
      <c r="BT538" s="15"/>
      <c r="BU538" s="15"/>
      <c r="BV538" s="15"/>
      <c r="BW538" s="15"/>
      <c r="BX538" s="15"/>
      <c r="BY538" s="15"/>
      <c r="BZ538" s="15"/>
      <c r="CA538" s="15"/>
      <c r="CB538" s="15"/>
      <c r="CC538" s="15"/>
      <c r="CD538" s="15"/>
      <c r="CE538" s="15"/>
      <c r="CF538" s="15"/>
      <c r="CG538" s="15"/>
      <c r="CH538" s="15"/>
      <c r="CI538" s="15"/>
      <c r="CJ538" s="15"/>
      <c r="CK538" s="15"/>
      <c r="CL538" s="15"/>
      <c r="CM538" s="15"/>
      <c r="CN538" s="15"/>
      <c r="CO538" s="15"/>
      <c r="CP538" s="15"/>
      <c r="CQ538" s="15"/>
      <c r="CR538" s="15"/>
      <c r="CS538" s="15"/>
      <c r="CT538" s="15"/>
      <c r="CU538" s="15"/>
      <c r="CV538" s="15"/>
      <c r="CW538" s="15"/>
      <c r="CX538" s="15"/>
      <c r="CY538" s="15"/>
      <c r="CZ538" s="15"/>
      <c r="DA538" s="15"/>
      <c r="DB538" s="15"/>
      <c r="DC538" s="15"/>
      <c r="DD538" s="15"/>
      <c r="DE538" s="15"/>
      <c r="DF538" s="15"/>
      <c r="DG538" s="15"/>
      <c r="DH538" s="15"/>
      <c r="DI538" s="15"/>
      <c r="DJ538" s="15"/>
      <c r="DK538" s="15"/>
      <c r="DL538" s="15"/>
      <c r="DM538" s="15"/>
      <c r="DN538" s="15"/>
      <c r="DO538" s="15"/>
      <c r="DP538" s="15"/>
      <c r="DQ538" s="15"/>
      <c r="DR538" s="15"/>
      <c r="DS538" s="15"/>
      <c r="DT538" s="15"/>
      <c r="DU538" s="15"/>
      <c r="DV538" s="15"/>
      <c r="DW538" s="15"/>
      <c r="DX538" s="15"/>
      <c r="DY538" s="15"/>
      <c r="DZ538" s="15"/>
      <c r="EA538" s="15"/>
      <c r="EB538" s="15"/>
      <c r="EC538" s="15"/>
      <c r="ED538" s="15"/>
      <c r="EE538" s="15"/>
      <c r="EF538" s="15"/>
      <c r="EG538" s="15"/>
      <c r="EH538" s="15"/>
      <c r="EI538" s="15"/>
      <c r="EJ538" s="15"/>
      <c r="EK538" s="15"/>
      <c r="EL538" s="15"/>
      <c r="EM538" s="15"/>
      <c r="EN538" s="15"/>
      <c r="EO538" s="15"/>
      <c r="EP538" s="15"/>
      <c r="EQ538" s="15"/>
      <c r="ER538" s="15"/>
      <c r="ES538" s="15"/>
      <c r="ET538" s="15"/>
      <c r="EU538" s="15"/>
      <c r="EV538" s="15"/>
      <c r="EW538" s="15"/>
      <c r="EX538" s="15"/>
      <c r="EY538" s="15"/>
      <c r="EZ538" s="15"/>
      <c r="FA538" s="15"/>
      <c r="FB538" s="15"/>
      <c r="FC538" s="15"/>
      <c r="FD538" s="15"/>
      <c r="FE538" s="15"/>
      <c r="FF538" s="15"/>
      <c r="FG538" s="15"/>
      <c r="FH538" s="15"/>
      <c r="FI538" s="15"/>
      <c r="FJ538" s="15"/>
      <c r="FK538" s="15"/>
      <c r="FL538" s="15"/>
      <c r="FM538" s="15"/>
      <c r="FN538" s="15"/>
      <c r="FO538" s="15"/>
      <c r="FP538" s="15"/>
      <c r="FQ538" s="15"/>
      <c r="FR538" s="15"/>
      <c r="FS538" s="15"/>
      <c r="FT538" s="15"/>
      <c r="FU538" s="15"/>
      <c r="FV538" s="15"/>
      <c r="FW538" s="15"/>
      <c r="FX538" s="15"/>
      <c r="FY538" s="15"/>
      <c r="FZ538" s="15"/>
      <c r="GA538" s="15"/>
      <c r="GB538" s="15"/>
      <c r="GC538" s="15"/>
      <c r="GD538" s="15"/>
      <c r="GE538" s="15"/>
      <c r="GF538" s="15"/>
      <c r="GG538" s="15"/>
      <c r="GH538" s="15"/>
      <c r="GI538" s="15"/>
      <c r="GJ538" s="15"/>
      <c r="GK538" s="15"/>
      <c r="GL538" s="15"/>
      <c r="GM538" s="15"/>
      <c r="GN538" s="15"/>
      <c r="GO538" s="15"/>
      <c r="GP538" s="15"/>
      <c r="GQ538" s="15"/>
      <c r="GR538" s="15"/>
      <c r="GS538" s="15"/>
      <c r="GT538" s="15"/>
      <c r="GU538" s="15"/>
      <c r="GV538" s="15"/>
      <c r="GW538" s="15"/>
      <c r="GX538" s="15"/>
      <c r="GY538" s="15"/>
      <c r="GZ538" s="15"/>
      <c r="HA538" s="15"/>
      <c r="HB538" s="15"/>
      <c r="HC538" s="15"/>
      <c r="HD538" s="15"/>
      <c r="HE538" s="15"/>
      <c r="HF538" s="15"/>
      <c r="HG538" s="15"/>
      <c r="HH538" s="15"/>
      <c r="HI538" s="15"/>
      <c r="HJ538" s="15"/>
      <c r="HK538" s="15"/>
      <c r="HL538" s="15"/>
      <c r="HM538" s="15"/>
      <c r="HN538" s="15"/>
      <c r="HO538" s="15"/>
      <c r="HP538" s="15"/>
      <c r="HQ538" s="15"/>
      <c r="HR538" s="15"/>
      <c r="HS538" s="15"/>
      <c r="HT538" s="15"/>
      <c r="HU538" s="15"/>
      <c r="HV538" s="15"/>
      <c r="HW538" s="15"/>
      <c r="HX538" s="15"/>
      <c r="HY538" s="15"/>
      <c r="HZ538" s="15"/>
      <c r="IA538" s="15"/>
      <c r="IB538" s="15"/>
      <c r="IC538" s="15"/>
      <c r="ID538" s="15"/>
      <c r="IE538" s="15"/>
      <c r="IF538" s="15"/>
      <c r="IG538" s="15"/>
      <c r="IH538" s="15"/>
      <c r="II538" s="15"/>
      <c r="IJ538" s="15"/>
      <c r="IK538" s="15"/>
      <c r="IL538" s="15"/>
      <c r="IM538" s="15"/>
      <c r="IN538" s="15"/>
    </row>
    <row r="539" s="14" customFormat="true" ht="35.1" hidden="false" customHeight="true" outlineLevel="0" collapsed="false">
      <c r="A539" s="58"/>
      <c r="B539" s="42"/>
      <c r="C539" s="52"/>
      <c r="D539" s="42"/>
      <c r="E539" s="118" t="s">
        <v>179</v>
      </c>
      <c r="F539" s="42" t="s">
        <v>17</v>
      </c>
      <c r="G539" s="115"/>
      <c r="H539" s="42" t="s">
        <v>201</v>
      </c>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c r="BK539" s="15"/>
      <c r="BL539" s="15"/>
      <c r="BM539" s="15"/>
      <c r="BN539" s="15"/>
      <c r="BO539" s="15"/>
      <c r="BP539" s="15"/>
      <c r="BQ539" s="15"/>
      <c r="BR539" s="15"/>
      <c r="BS539" s="15"/>
      <c r="BT539" s="15"/>
      <c r="BU539" s="15"/>
      <c r="BV539" s="15"/>
      <c r="BW539" s="15"/>
      <c r="BX539" s="15"/>
      <c r="BY539" s="15"/>
      <c r="BZ539" s="15"/>
      <c r="CA539" s="15"/>
      <c r="CB539" s="15"/>
      <c r="CC539" s="15"/>
      <c r="CD539" s="15"/>
      <c r="CE539" s="15"/>
      <c r="CF539" s="15"/>
      <c r="CG539" s="15"/>
      <c r="CH539" s="15"/>
      <c r="CI539" s="15"/>
      <c r="CJ539" s="15"/>
      <c r="CK539" s="15"/>
      <c r="CL539" s="15"/>
      <c r="CM539" s="15"/>
      <c r="CN539" s="15"/>
      <c r="CO539" s="15"/>
      <c r="CP539" s="15"/>
      <c r="CQ539" s="15"/>
      <c r="CR539" s="15"/>
      <c r="CS539" s="15"/>
      <c r="CT539" s="15"/>
      <c r="CU539" s="15"/>
      <c r="CV539" s="15"/>
      <c r="CW539" s="15"/>
      <c r="CX539" s="15"/>
      <c r="CY539" s="15"/>
      <c r="CZ539" s="15"/>
      <c r="DA539" s="15"/>
      <c r="DB539" s="15"/>
      <c r="DC539" s="15"/>
      <c r="DD539" s="15"/>
      <c r="DE539" s="15"/>
      <c r="DF539" s="15"/>
      <c r="DG539" s="15"/>
      <c r="DH539" s="15"/>
      <c r="DI539" s="15"/>
      <c r="DJ539" s="15"/>
      <c r="DK539" s="15"/>
      <c r="DL539" s="15"/>
      <c r="DM539" s="15"/>
      <c r="DN539" s="15"/>
      <c r="DO539" s="15"/>
      <c r="DP539" s="15"/>
      <c r="DQ539" s="15"/>
      <c r="DR539" s="15"/>
      <c r="DS539" s="15"/>
      <c r="DT539" s="15"/>
      <c r="DU539" s="15"/>
      <c r="DV539" s="15"/>
      <c r="DW539" s="15"/>
      <c r="DX539" s="15"/>
      <c r="DY539" s="15"/>
      <c r="DZ539" s="15"/>
      <c r="EA539" s="15"/>
      <c r="EB539" s="15"/>
      <c r="EC539" s="15"/>
      <c r="ED539" s="15"/>
      <c r="EE539" s="15"/>
      <c r="EF539" s="15"/>
      <c r="EG539" s="15"/>
      <c r="EH539" s="15"/>
      <c r="EI539" s="15"/>
      <c r="EJ539" s="15"/>
      <c r="EK539" s="15"/>
      <c r="EL539" s="15"/>
      <c r="EM539" s="15"/>
      <c r="EN539" s="15"/>
      <c r="EO539" s="15"/>
      <c r="EP539" s="15"/>
      <c r="EQ539" s="15"/>
      <c r="ER539" s="15"/>
      <c r="ES539" s="15"/>
      <c r="ET539" s="15"/>
      <c r="EU539" s="15"/>
      <c r="EV539" s="15"/>
      <c r="EW539" s="15"/>
      <c r="EX539" s="15"/>
      <c r="EY539" s="15"/>
      <c r="EZ539" s="15"/>
      <c r="FA539" s="15"/>
      <c r="FB539" s="15"/>
      <c r="FC539" s="15"/>
      <c r="FD539" s="15"/>
      <c r="FE539" s="15"/>
      <c r="FF539" s="15"/>
      <c r="FG539" s="15"/>
      <c r="FH539" s="15"/>
      <c r="FI539" s="15"/>
      <c r="FJ539" s="15"/>
      <c r="FK539" s="15"/>
      <c r="FL539" s="15"/>
      <c r="FM539" s="15"/>
      <c r="FN539" s="15"/>
      <c r="FO539" s="15"/>
      <c r="FP539" s="15"/>
      <c r="FQ539" s="15"/>
      <c r="FR539" s="15"/>
      <c r="FS539" s="15"/>
      <c r="FT539" s="15"/>
      <c r="FU539" s="15"/>
      <c r="FV539" s="15"/>
      <c r="FW539" s="15"/>
      <c r="FX539" s="15"/>
      <c r="FY539" s="15"/>
      <c r="FZ539" s="15"/>
      <c r="GA539" s="15"/>
      <c r="GB539" s="15"/>
      <c r="GC539" s="15"/>
      <c r="GD539" s="15"/>
      <c r="GE539" s="15"/>
      <c r="GF539" s="15"/>
      <c r="GG539" s="15"/>
      <c r="GH539" s="15"/>
      <c r="GI539" s="15"/>
      <c r="GJ539" s="15"/>
      <c r="GK539" s="15"/>
      <c r="GL539" s="15"/>
      <c r="GM539" s="15"/>
      <c r="GN539" s="15"/>
      <c r="GO539" s="15"/>
      <c r="GP539" s="15"/>
      <c r="GQ539" s="15"/>
      <c r="GR539" s="15"/>
      <c r="GS539" s="15"/>
      <c r="GT539" s="15"/>
      <c r="GU539" s="15"/>
      <c r="GV539" s="15"/>
      <c r="GW539" s="15"/>
      <c r="GX539" s="15"/>
      <c r="GY539" s="15"/>
      <c r="GZ539" s="15"/>
      <c r="HA539" s="15"/>
      <c r="HB539" s="15"/>
      <c r="HC539" s="15"/>
      <c r="HD539" s="15"/>
      <c r="HE539" s="15"/>
      <c r="HF539" s="15"/>
      <c r="HG539" s="15"/>
      <c r="HH539" s="15"/>
      <c r="HI539" s="15"/>
      <c r="HJ539" s="15"/>
      <c r="HK539" s="15"/>
      <c r="HL539" s="15"/>
      <c r="HM539" s="15"/>
      <c r="HN539" s="15"/>
      <c r="HO539" s="15"/>
      <c r="HP539" s="15"/>
      <c r="HQ539" s="15"/>
      <c r="HR539" s="15"/>
      <c r="HS539" s="15"/>
      <c r="HT539" s="15"/>
      <c r="HU539" s="15"/>
      <c r="HV539" s="15"/>
      <c r="HW539" s="15"/>
      <c r="HX539" s="15"/>
      <c r="HY539" s="15"/>
      <c r="HZ539" s="15"/>
      <c r="IA539" s="15"/>
      <c r="IB539" s="15"/>
      <c r="IC539" s="15"/>
      <c r="ID539" s="15"/>
      <c r="IE539" s="15"/>
      <c r="IF539" s="15"/>
      <c r="IG539" s="15"/>
      <c r="IH539" s="15"/>
      <c r="II539" s="15"/>
      <c r="IJ539" s="15"/>
      <c r="IK539" s="15"/>
      <c r="IL539" s="15"/>
      <c r="IM539" s="15"/>
      <c r="IN539" s="15"/>
    </row>
    <row r="540" s="14" customFormat="true" ht="35.1" hidden="false" customHeight="true" outlineLevel="0" collapsed="false">
      <c r="A540" s="58"/>
      <c r="B540" s="42"/>
      <c r="C540" s="52"/>
      <c r="D540" s="42"/>
      <c r="E540" s="118" t="s">
        <v>180</v>
      </c>
      <c r="F540" s="42" t="s">
        <v>34</v>
      </c>
      <c r="G540" s="115"/>
      <c r="H540" s="42" t="s">
        <v>201</v>
      </c>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c r="BK540" s="15"/>
      <c r="BL540" s="15"/>
      <c r="BM540" s="15"/>
      <c r="BN540" s="15"/>
      <c r="BO540" s="15"/>
      <c r="BP540" s="15"/>
      <c r="BQ540" s="15"/>
      <c r="BR540" s="15"/>
      <c r="BS540" s="15"/>
      <c r="BT540" s="15"/>
      <c r="BU540" s="15"/>
      <c r="BV540" s="15"/>
      <c r="BW540" s="15"/>
      <c r="BX540" s="15"/>
      <c r="BY540" s="15"/>
      <c r="BZ540" s="15"/>
      <c r="CA540" s="15"/>
      <c r="CB540" s="15"/>
      <c r="CC540" s="15"/>
      <c r="CD540" s="15"/>
      <c r="CE540" s="15"/>
      <c r="CF540" s="15"/>
      <c r="CG540" s="15"/>
      <c r="CH540" s="15"/>
      <c r="CI540" s="15"/>
      <c r="CJ540" s="15"/>
      <c r="CK540" s="15"/>
      <c r="CL540" s="15"/>
      <c r="CM540" s="15"/>
      <c r="CN540" s="15"/>
      <c r="CO540" s="15"/>
      <c r="CP540" s="15"/>
      <c r="CQ540" s="15"/>
      <c r="CR540" s="15"/>
      <c r="CS540" s="15"/>
      <c r="CT540" s="15"/>
      <c r="CU540" s="15"/>
      <c r="CV540" s="15"/>
      <c r="CW540" s="15"/>
      <c r="CX540" s="15"/>
      <c r="CY540" s="15"/>
      <c r="CZ540" s="15"/>
      <c r="DA540" s="15"/>
      <c r="DB540" s="15"/>
      <c r="DC540" s="15"/>
      <c r="DD540" s="15"/>
      <c r="DE540" s="15"/>
      <c r="DF540" s="15"/>
      <c r="DG540" s="15"/>
      <c r="DH540" s="15"/>
      <c r="DI540" s="15"/>
      <c r="DJ540" s="15"/>
      <c r="DK540" s="15"/>
      <c r="DL540" s="15"/>
      <c r="DM540" s="15"/>
      <c r="DN540" s="15"/>
      <c r="DO540" s="15"/>
      <c r="DP540" s="15"/>
      <c r="DQ540" s="15"/>
      <c r="DR540" s="15"/>
      <c r="DS540" s="15"/>
      <c r="DT540" s="15"/>
      <c r="DU540" s="15"/>
      <c r="DV540" s="15"/>
      <c r="DW540" s="15"/>
      <c r="DX540" s="15"/>
      <c r="DY540" s="15"/>
      <c r="DZ540" s="15"/>
      <c r="EA540" s="15"/>
      <c r="EB540" s="15"/>
      <c r="EC540" s="15"/>
      <c r="ED540" s="15"/>
      <c r="EE540" s="15"/>
      <c r="EF540" s="15"/>
      <c r="EG540" s="15"/>
      <c r="EH540" s="15"/>
      <c r="EI540" s="15"/>
      <c r="EJ540" s="15"/>
      <c r="EK540" s="15"/>
      <c r="EL540" s="15"/>
      <c r="EM540" s="15"/>
      <c r="EN540" s="15"/>
      <c r="EO540" s="15"/>
      <c r="EP540" s="15"/>
      <c r="EQ540" s="15"/>
      <c r="ER540" s="15"/>
      <c r="ES540" s="15"/>
      <c r="ET540" s="15"/>
      <c r="EU540" s="15"/>
      <c r="EV540" s="15"/>
      <c r="EW540" s="15"/>
      <c r="EX540" s="15"/>
      <c r="EY540" s="15"/>
      <c r="EZ540" s="15"/>
      <c r="FA540" s="15"/>
      <c r="FB540" s="15"/>
      <c r="FC540" s="15"/>
      <c r="FD540" s="15"/>
      <c r="FE540" s="15"/>
      <c r="FF540" s="15"/>
      <c r="FG540" s="15"/>
      <c r="FH540" s="15"/>
      <c r="FI540" s="15"/>
      <c r="FJ540" s="15"/>
      <c r="FK540" s="15"/>
      <c r="FL540" s="15"/>
      <c r="FM540" s="15"/>
      <c r="FN540" s="15"/>
      <c r="FO540" s="15"/>
      <c r="FP540" s="15"/>
      <c r="FQ540" s="15"/>
      <c r="FR540" s="15"/>
      <c r="FS540" s="15"/>
      <c r="FT540" s="15"/>
      <c r="FU540" s="15"/>
      <c r="FV540" s="15"/>
      <c r="FW540" s="15"/>
      <c r="FX540" s="15"/>
      <c r="FY540" s="15"/>
      <c r="FZ540" s="15"/>
      <c r="GA540" s="15"/>
      <c r="GB540" s="15"/>
      <c r="GC540" s="15"/>
      <c r="GD540" s="15"/>
      <c r="GE540" s="15"/>
      <c r="GF540" s="15"/>
      <c r="GG540" s="15"/>
      <c r="GH540" s="15"/>
      <c r="GI540" s="15"/>
      <c r="GJ540" s="15"/>
      <c r="GK540" s="15"/>
      <c r="GL540" s="15"/>
      <c r="GM540" s="15"/>
      <c r="GN540" s="15"/>
      <c r="GO540" s="15"/>
      <c r="GP540" s="15"/>
      <c r="GQ540" s="15"/>
      <c r="GR540" s="15"/>
      <c r="GS540" s="15"/>
      <c r="GT540" s="15"/>
      <c r="GU540" s="15"/>
      <c r="GV540" s="15"/>
      <c r="GW540" s="15"/>
      <c r="GX540" s="15"/>
      <c r="GY540" s="15"/>
      <c r="GZ540" s="15"/>
      <c r="HA540" s="15"/>
      <c r="HB540" s="15"/>
      <c r="HC540" s="15"/>
      <c r="HD540" s="15"/>
      <c r="HE540" s="15"/>
      <c r="HF540" s="15"/>
      <c r="HG540" s="15"/>
      <c r="HH540" s="15"/>
      <c r="HI540" s="15"/>
      <c r="HJ540" s="15"/>
      <c r="HK540" s="15"/>
      <c r="HL540" s="15"/>
      <c r="HM540" s="15"/>
      <c r="HN540" s="15"/>
      <c r="HO540" s="15"/>
      <c r="HP540" s="15"/>
      <c r="HQ540" s="15"/>
      <c r="HR540" s="15"/>
      <c r="HS540" s="15"/>
      <c r="HT540" s="15"/>
      <c r="HU540" s="15"/>
      <c r="HV540" s="15"/>
      <c r="HW540" s="15"/>
      <c r="HX540" s="15"/>
      <c r="HY540" s="15"/>
      <c r="HZ540" s="15"/>
      <c r="IA540" s="15"/>
      <c r="IB540" s="15"/>
      <c r="IC540" s="15"/>
      <c r="ID540" s="15"/>
      <c r="IE540" s="15"/>
      <c r="IF540" s="15"/>
      <c r="IG540" s="15"/>
      <c r="IH540" s="15"/>
      <c r="II540" s="15"/>
      <c r="IJ540" s="15"/>
      <c r="IK540" s="15"/>
      <c r="IL540" s="15"/>
      <c r="IM540" s="15"/>
      <c r="IN540" s="15"/>
    </row>
    <row r="541" s="14" customFormat="true" ht="35.1" hidden="false" customHeight="true" outlineLevel="0" collapsed="false">
      <c r="A541" s="63" t="n">
        <v>141</v>
      </c>
      <c r="B541" s="64" t="s">
        <v>85</v>
      </c>
      <c r="C541" s="119" t="s">
        <v>213</v>
      </c>
      <c r="D541" s="67" t="n">
        <v>4</v>
      </c>
      <c r="E541" s="97" t="s">
        <v>203</v>
      </c>
      <c r="F541" s="42" t="s">
        <v>17</v>
      </c>
      <c r="G541" s="115" t="s">
        <v>199</v>
      </c>
      <c r="H541" s="42" t="s">
        <v>200</v>
      </c>
    </row>
    <row r="542" s="14" customFormat="true" ht="35.1" hidden="false" customHeight="true" outlineLevel="0" collapsed="false">
      <c r="A542" s="63"/>
      <c r="B542" s="64"/>
      <c r="C542" s="119"/>
      <c r="D542" s="67"/>
      <c r="E542" s="97" t="s">
        <v>178</v>
      </c>
      <c r="F542" s="42" t="s">
        <v>17</v>
      </c>
      <c r="G542" s="115"/>
      <c r="H542" s="42" t="s">
        <v>200</v>
      </c>
    </row>
    <row r="543" s="14" customFormat="true" ht="35.1" hidden="false" customHeight="true" outlineLevel="0" collapsed="false">
      <c r="A543" s="63"/>
      <c r="B543" s="64"/>
      <c r="C543" s="119"/>
      <c r="D543" s="67"/>
      <c r="E543" s="97" t="s">
        <v>179</v>
      </c>
      <c r="F543" s="42" t="s">
        <v>17</v>
      </c>
      <c r="G543" s="115"/>
      <c r="H543" s="42" t="s">
        <v>201</v>
      </c>
    </row>
    <row r="544" s="14" customFormat="true" ht="35.1" hidden="false" customHeight="true" outlineLevel="0" collapsed="false">
      <c r="A544" s="63"/>
      <c r="B544" s="64"/>
      <c r="C544" s="119"/>
      <c r="D544" s="67"/>
      <c r="E544" s="97" t="s">
        <v>180</v>
      </c>
      <c r="F544" s="42" t="s">
        <v>34</v>
      </c>
      <c r="G544" s="115"/>
      <c r="H544" s="42" t="s">
        <v>201</v>
      </c>
    </row>
    <row r="545" s="14" customFormat="true" ht="35.1" hidden="false" customHeight="true" outlineLevel="0" collapsed="false">
      <c r="A545" s="58" t="n">
        <v>142</v>
      </c>
      <c r="B545" s="59" t="s">
        <v>85</v>
      </c>
      <c r="C545" s="120" t="s">
        <v>214</v>
      </c>
      <c r="D545" s="67" t="n">
        <v>4</v>
      </c>
      <c r="E545" s="97" t="s">
        <v>203</v>
      </c>
      <c r="F545" s="42" t="s">
        <v>17</v>
      </c>
      <c r="G545" s="115" t="s">
        <v>199</v>
      </c>
      <c r="H545" s="42" t="s">
        <v>200</v>
      </c>
    </row>
    <row r="546" s="14" customFormat="true" ht="35.1" hidden="false" customHeight="true" outlineLevel="0" collapsed="false">
      <c r="A546" s="58"/>
      <c r="B546" s="59"/>
      <c r="C546" s="120"/>
      <c r="D546" s="67"/>
      <c r="E546" s="97" t="s">
        <v>178</v>
      </c>
      <c r="F546" s="42" t="s">
        <v>17</v>
      </c>
      <c r="G546" s="115"/>
      <c r="H546" s="42" t="s">
        <v>200</v>
      </c>
    </row>
    <row r="547" s="14" customFormat="true" ht="35.1" hidden="false" customHeight="true" outlineLevel="0" collapsed="false">
      <c r="A547" s="58"/>
      <c r="B547" s="59"/>
      <c r="C547" s="120"/>
      <c r="D547" s="67"/>
      <c r="E547" s="97" t="s">
        <v>179</v>
      </c>
      <c r="F547" s="42" t="s">
        <v>17</v>
      </c>
      <c r="G547" s="115"/>
      <c r="H547" s="42" t="s">
        <v>201</v>
      </c>
    </row>
    <row r="548" s="14" customFormat="true" ht="35.1" hidden="false" customHeight="true" outlineLevel="0" collapsed="false">
      <c r="A548" s="58"/>
      <c r="B548" s="59"/>
      <c r="C548" s="120"/>
      <c r="D548" s="67"/>
      <c r="E548" s="97" t="s">
        <v>180</v>
      </c>
      <c r="F548" s="42" t="s">
        <v>34</v>
      </c>
      <c r="G548" s="115"/>
      <c r="H548" s="42" t="s">
        <v>201</v>
      </c>
    </row>
    <row r="549" s="14" customFormat="true" ht="35.1" hidden="false" customHeight="true" outlineLevel="0" collapsed="false">
      <c r="A549" s="67" t="n">
        <v>143</v>
      </c>
      <c r="B549" s="64" t="s">
        <v>85</v>
      </c>
      <c r="C549" s="42" t="s">
        <v>215</v>
      </c>
      <c r="D549" s="67" t="n">
        <v>4</v>
      </c>
      <c r="E549" s="97" t="s">
        <v>203</v>
      </c>
      <c r="F549" s="42" t="s">
        <v>17</v>
      </c>
      <c r="G549" s="115" t="s">
        <v>199</v>
      </c>
      <c r="H549" s="42" t="s">
        <v>200</v>
      </c>
    </row>
    <row r="550" s="14" customFormat="true" ht="35.1" hidden="false" customHeight="true" outlineLevel="0" collapsed="false">
      <c r="A550" s="67"/>
      <c r="B550" s="64"/>
      <c r="C550" s="42"/>
      <c r="D550" s="67"/>
      <c r="E550" s="97" t="s">
        <v>178</v>
      </c>
      <c r="F550" s="42" t="s">
        <v>17</v>
      </c>
      <c r="G550" s="115"/>
      <c r="H550" s="42" t="s">
        <v>200</v>
      </c>
    </row>
    <row r="551" s="14" customFormat="true" ht="35.1" hidden="false" customHeight="true" outlineLevel="0" collapsed="false">
      <c r="A551" s="67"/>
      <c r="B551" s="64"/>
      <c r="C551" s="42"/>
      <c r="D551" s="67"/>
      <c r="E551" s="97" t="s">
        <v>179</v>
      </c>
      <c r="F551" s="42" t="s">
        <v>17</v>
      </c>
      <c r="G551" s="115"/>
      <c r="H551" s="42" t="s">
        <v>201</v>
      </c>
    </row>
    <row r="552" s="14" customFormat="true" ht="35.1" hidden="false" customHeight="true" outlineLevel="0" collapsed="false">
      <c r="A552" s="67"/>
      <c r="B552" s="64"/>
      <c r="C552" s="42"/>
      <c r="D552" s="67"/>
      <c r="E552" s="97" t="s">
        <v>180</v>
      </c>
      <c r="F552" s="42" t="s">
        <v>34</v>
      </c>
      <c r="G552" s="115"/>
      <c r="H552" s="42" t="s">
        <v>201</v>
      </c>
    </row>
    <row r="553" s="14" customFormat="true" ht="35.1" hidden="false" customHeight="true" outlineLevel="0" collapsed="false">
      <c r="A553" s="58" t="n">
        <v>144</v>
      </c>
      <c r="B553" s="42" t="s">
        <v>85</v>
      </c>
      <c r="C553" s="117" t="s">
        <v>216</v>
      </c>
      <c r="D553" s="67" t="n">
        <v>4</v>
      </c>
      <c r="E553" s="97" t="s">
        <v>203</v>
      </c>
      <c r="F553" s="42" t="s">
        <v>17</v>
      </c>
      <c r="G553" s="115" t="s">
        <v>199</v>
      </c>
      <c r="H553" s="42" t="s">
        <v>200</v>
      </c>
    </row>
    <row r="554" s="14" customFormat="true" ht="35.1" hidden="false" customHeight="true" outlineLevel="0" collapsed="false">
      <c r="A554" s="58"/>
      <c r="B554" s="42"/>
      <c r="C554" s="117"/>
      <c r="D554" s="67"/>
      <c r="E554" s="97" t="s">
        <v>178</v>
      </c>
      <c r="F554" s="42" t="s">
        <v>17</v>
      </c>
      <c r="G554" s="115"/>
      <c r="H554" s="42" t="s">
        <v>200</v>
      </c>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5"/>
      <c r="BK554" s="15"/>
      <c r="BL554" s="15"/>
      <c r="BM554" s="15"/>
      <c r="BN554" s="15"/>
      <c r="BO554" s="15"/>
      <c r="BP554" s="15"/>
      <c r="BQ554" s="15"/>
      <c r="BR554" s="15"/>
      <c r="BS554" s="15"/>
      <c r="BT554" s="15"/>
      <c r="BU554" s="15"/>
      <c r="BV554" s="15"/>
      <c r="BW554" s="15"/>
      <c r="BX554" s="15"/>
      <c r="BY554" s="15"/>
      <c r="BZ554" s="15"/>
      <c r="CA554" s="15"/>
      <c r="CB554" s="15"/>
      <c r="CC554" s="15"/>
      <c r="CD554" s="15"/>
      <c r="CE554" s="15"/>
      <c r="CF554" s="15"/>
      <c r="CG554" s="15"/>
      <c r="CH554" s="15"/>
      <c r="CI554" s="15"/>
      <c r="CJ554" s="15"/>
      <c r="CK554" s="15"/>
      <c r="CL554" s="15"/>
      <c r="CM554" s="15"/>
      <c r="CN554" s="15"/>
      <c r="CO554" s="15"/>
      <c r="CP554" s="15"/>
      <c r="CQ554" s="15"/>
      <c r="CR554" s="15"/>
      <c r="CS554" s="15"/>
      <c r="CT554" s="15"/>
      <c r="CU554" s="15"/>
      <c r="CV554" s="15"/>
      <c r="CW554" s="15"/>
      <c r="CX554" s="15"/>
      <c r="CY554" s="15"/>
      <c r="CZ554" s="15"/>
      <c r="DA554" s="15"/>
      <c r="DB554" s="15"/>
      <c r="DC554" s="15"/>
      <c r="DD554" s="15"/>
      <c r="DE554" s="15"/>
      <c r="DF554" s="15"/>
      <c r="DG554" s="15"/>
      <c r="DH554" s="15"/>
      <c r="DI554" s="15"/>
      <c r="DJ554" s="15"/>
      <c r="DK554" s="15"/>
      <c r="DL554" s="15"/>
      <c r="DM554" s="15"/>
      <c r="DN554" s="15"/>
      <c r="DO554" s="15"/>
      <c r="DP554" s="15"/>
      <c r="DQ554" s="15"/>
      <c r="DR554" s="15"/>
      <c r="DS554" s="15"/>
      <c r="DT554" s="15"/>
      <c r="DU554" s="15"/>
      <c r="DV554" s="15"/>
      <c r="DW554" s="15"/>
      <c r="DX554" s="15"/>
      <c r="DY554" s="15"/>
      <c r="DZ554" s="15"/>
      <c r="EA554" s="15"/>
      <c r="EB554" s="15"/>
      <c r="EC554" s="15"/>
      <c r="ED554" s="15"/>
      <c r="EE554" s="15"/>
      <c r="EF554" s="15"/>
      <c r="EG554" s="15"/>
      <c r="EH554" s="15"/>
      <c r="EI554" s="15"/>
      <c r="EJ554" s="15"/>
      <c r="EK554" s="15"/>
      <c r="EL554" s="15"/>
      <c r="EM554" s="15"/>
      <c r="EN554" s="15"/>
      <c r="EO554" s="15"/>
      <c r="EP554" s="15"/>
      <c r="EQ554" s="15"/>
      <c r="ER554" s="15"/>
      <c r="ES554" s="15"/>
      <c r="ET554" s="15"/>
      <c r="EU554" s="15"/>
      <c r="EV554" s="15"/>
      <c r="EW554" s="15"/>
      <c r="EX554" s="15"/>
      <c r="EY554" s="15"/>
      <c r="EZ554" s="15"/>
      <c r="FA554" s="15"/>
      <c r="FB554" s="15"/>
      <c r="FC554" s="15"/>
      <c r="FD554" s="15"/>
      <c r="FE554" s="15"/>
      <c r="FF554" s="15"/>
      <c r="FG554" s="15"/>
      <c r="FH554" s="15"/>
      <c r="FI554" s="15"/>
      <c r="FJ554" s="15"/>
      <c r="FK554" s="15"/>
      <c r="FL554" s="15"/>
      <c r="FM554" s="15"/>
      <c r="FN554" s="15"/>
      <c r="FO554" s="15"/>
      <c r="FP554" s="15"/>
      <c r="FQ554" s="15"/>
      <c r="FR554" s="15"/>
      <c r="FS554" s="15"/>
      <c r="FT554" s="15"/>
      <c r="FU554" s="15"/>
      <c r="FV554" s="15"/>
      <c r="FW554" s="15"/>
      <c r="FX554" s="15"/>
      <c r="FY554" s="15"/>
      <c r="FZ554" s="15"/>
      <c r="GA554" s="15"/>
      <c r="GB554" s="15"/>
      <c r="GC554" s="15"/>
      <c r="GD554" s="15"/>
      <c r="GE554" s="15"/>
      <c r="GF554" s="15"/>
      <c r="GG554" s="15"/>
      <c r="GH554" s="15"/>
      <c r="GI554" s="15"/>
      <c r="GJ554" s="15"/>
      <c r="GK554" s="15"/>
      <c r="GL554" s="15"/>
      <c r="GM554" s="15"/>
      <c r="GN554" s="15"/>
      <c r="GO554" s="15"/>
      <c r="GP554" s="15"/>
      <c r="GQ554" s="15"/>
      <c r="GR554" s="15"/>
      <c r="GS554" s="15"/>
      <c r="GT554" s="15"/>
      <c r="GU554" s="15"/>
      <c r="GV554" s="15"/>
      <c r="GW554" s="15"/>
      <c r="GX554" s="15"/>
      <c r="GY554" s="15"/>
      <c r="GZ554" s="15"/>
      <c r="HA554" s="15"/>
      <c r="HB554" s="15"/>
      <c r="HC554" s="15"/>
      <c r="HD554" s="15"/>
      <c r="HE554" s="15"/>
      <c r="HF554" s="15"/>
      <c r="HG554" s="15"/>
      <c r="HH554" s="15"/>
      <c r="HI554" s="15"/>
      <c r="HJ554" s="15"/>
      <c r="HK554" s="15"/>
      <c r="HL554" s="15"/>
      <c r="HM554" s="15"/>
      <c r="HN554" s="15"/>
      <c r="HO554" s="15"/>
      <c r="HP554" s="15"/>
      <c r="HQ554" s="15"/>
      <c r="HR554" s="15"/>
      <c r="HS554" s="15"/>
      <c r="HT554" s="15"/>
      <c r="HU554" s="15"/>
      <c r="HV554" s="15"/>
      <c r="HW554" s="15"/>
      <c r="HX554" s="15"/>
      <c r="HY554" s="15"/>
      <c r="HZ554" s="15"/>
      <c r="IA554" s="15"/>
      <c r="IB554" s="15"/>
      <c r="IC554" s="15"/>
      <c r="ID554" s="15"/>
      <c r="IE554" s="15"/>
      <c r="IF554" s="15"/>
      <c r="IG554" s="15"/>
      <c r="IH554" s="15"/>
      <c r="II554" s="15"/>
      <c r="IJ554" s="15"/>
      <c r="IK554" s="15"/>
      <c r="IL554" s="15"/>
      <c r="IM554" s="15"/>
      <c r="IN554" s="15"/>
    </row>
    <row r="555" s="14" customFormat="true" ht="35.1" hidden="false" customHeight="true" outlineLevel="0" collapsed="false">
      <c r="A555" s="58"/>
      <c r="B555" s="42"/>
      <c r="C555" s="117"/>
      <c r="D555" s="67"/>
      <c r="E555" s="97" t="s">
        <v>179</v>
      </c>
      <c r="F555" s="42" t="s">
        <v>17</v>
      </c>
      <c r="G555" s="115"/>
      <c r="H555" s="42" t="s">
        <v>201</v>
      </c>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5"/>
      <c r="BK555" s="15"/>
      <c r="BL555" s="15"/>
      <c r="BM555" s="15"/>
      <c r="BN555" s="15"/>
      <c r="BO555" s="15"/>
      <c r="BP555" s="15"/>
      <c r="BQ555" s="15"/>
      <c r="BR555" s="15"/>
      <c r="BS555" s="15"/>
      <c r="BT555" s="15"/>
      <c r="BU555" s="15"/>
      <c r="BV555" s="15"/>
      <c r="BW555" s="15"/>
      <c r="BX555" s="15"/>
      <c r="BY555" s="15"/>
      <c r="BZ555" s="15"/>
      <c r="CA555" s="15"/>
      <c r="CB555" s="15"/>
      <c r="CC555" s="15"/>
      <c r="CD555" s="15"/>
      <c r="CE555" s="15"/>
      <c r="CF555" s="15"/>
      <c r="CG555" s="15"/>
      <c r="CH555" s="15"/>
      <c r="CI555" s="15"/>
      <c r="CJ555" s="15"/>
      <c r="CK555" s="15"/>
      <c r="CL555" s="15"/>
      <c r="CM555" s="15"/>
      <c r="CN555" s="15"/>
      <c r="CO555" s="15"/>
      <c r="CP555" s="15"/>
      <c r="CQ555" s="15"/>
      <c r="CR555" s="15"/>
      <c r="CS555" s="15"/>
      <c r="CT555" s="15"/>
      <c r="CU555" s="15"/>
      <c r="CV555" s="15"/>
      <c r="CW555" s="15"/>
      <c r="CX555" s="15"/>
      <c r="CY555" s="15"/>
      <c r="CZ555" s="15"/>
      <c r="DA555" s="15"/>
      <c r="DB555" s="15"/>
      <c r="DC555" s="15"/>
      <c r="DD555" s="15"/>
      <c r="DE555" s="15"/>
      <c r="DF555" s="15"/>
      <c r="DG555" s="15"/>
      <c r="DH555" s="15"/>
      <c r="DI555" s="15"/>
      <c r="DJ555" s="15"/>
      <c r="DK555" s="15"/>
      <c r="DL555" s="15"/>
      <c r="DM555" s="15"/>
      <c r="DN555" s="15"/>
      <c r="DO555" s="15"/>
      <c r="DP555" s="15"/>
      <c r="DQ555" s="15"/>
      <c r="DR555" s="15"/>
      <c r="DS555" s="15"/>
      <c r="DT555" s="15"/>
      <c r="DU555" s="15"/>
      <c r="DV555" s="15"/>
      <c r="DW555" s="15"/>
      <c r="DX555" s="15"/>
      <c r="DY555" s="15"/>
      <c r="DZ555" s="15"/>
      <c r="EA555" s="15"/>
      <c r="EB555" s="15"/>
      <c r="EC555" s="15"/>
      <c r="ED555" s="15"/>
      <c r="EE555" s="15"/>
      <c r="EF555" s="15"/>
      <c r="EG555" s="15"/>
      <c r="EH555" s="15"/>
      <c r="EI555" s="15"/>
      <c r="EJ555" s="15"/>
      <c r="EK555" s="15"/>
      <c r="EL555" s="15"/>
      <c r="EM555" s="15"/>
      <c r="EN555" s="15"/>
      <c r="EO555" s="15"/>
      <c r="EP555" s="15"/>
      <c r="EQ555" s="15"/>
      <c r="ER555" s="15"/>
      <c r="ES555" s="15"/>
      <c r="ET555" s="15"/>
      <c r="EU555" s="15"/>
      <c r="EV555" s="15"/>
      <c r="EW555" s="15"/>
      <c r="EX555" s="15"/>
      <c r="EY555" s="15"/>
      <c r="EZ555" s="15"/>
      <c r="FA555" s="15"/>
      <c r="FB555" s="15"/>
      <c r="FC555" s="15"/>
      <c r="FD555" s="15"/>
      <c r="FE555" s="15"/>
      <c r="FF555" s="15"/>
      <c r="FG555" s="15"/>
      <c r="FH555" s="15"/>
      <c r="FI555" s="15"/>
      <c r="FJ555" s="15"/>
      <c r="FK555" s="15"/>
      <c r="FL555" s="15"/>
      <c r="FM555" s="15"/>
      <c r="FN555" s="15"/>
      <c r="FO555" s="15"/>
      <c r="FP555" s="15"/>
      <c r="FQ555" s="15"/>
      <c r="FR555" s="15"/>
      <c r="FS555" s="15"/>
      <c r="FT555" s="15"/>
      <c r="FU555" s="15"/>
      <c r="FV555" s="15"/>
      <c r="FW555" s="15"/>
      <c r="FX555" s="15"/>
      <c r="FY555" s="15"/>
      <c r="FZ555" s="15"/>
      <c r="GA555" s="15"/>
      <c r="GB555" s="15"/>
      <c r="GC555" s="15"/>
      <c r="GD555" s="15"/>
      <c r="GE555" s="15"/>
      <c r="GF555" s="15"/>
      <c r="GG555" s="15"/>
      <c r="GH555" s="15"/>
      <c r="GI555" s="15"/>
      <c r="GJ555" s="15"/>
      <c r="GK555" s="15"/>
      <c r="GL555" s="15"/>
      <c r="GM555" s="15"/>
      <c r="GN555" s="15"/>
      <c r="GO555" s="15"/>
      <c r="GP555" s="15"/>
      <c r="GQ555" s="15"/>
      <c r="GR555" s="15"/>
      <c r="GS555" s="15"/>
      <c r="GT555" s="15"/>
      <c r="GU555" s="15"/>
      <c r="GV555" s="15"/>
      <c r="GW555" s="15"/>
      <c r="GX555" s="15"/>
      <c r="GY555" s="15"/>
      <c r="GZ555" s="15"/>
      <c r="HA555" s="15"/>
      <c r="HB555" s="15"/>
      <c r="HC555" s="15"/>
      <c r="HD555" s="15"/>
      <c r="HE555" s="15"/>
      <c r="HF555" s="15"/>
      <c r="HG555" s="15"/>
      <c r="HH555" s="15"/>
      <c r="HI555" s="15"/>
      <c r="HJ555" s="15"/>
      <c r="HK555" s="15"/>
      <c r="HL555" s="15"/>
      <c r="HM555" s="15"/>
      <c r="HN555" s="15"/>
      <c r="HO555" s="15"/>
      <c r="HP555" s="15"/>
      <c r="HQ555" s="15"/>
      <c r="HR555" s="15"/>
      <c r="HS555" s="15"/>
      <c r="HT555" s="15"/>
      <c r="HU555" s="15"/>
      <c r="HV555" s="15"/>
      <c r="HW555" s="15"/>
      <c r="HX555" s="15"/>
      <c r="HY555" s="15"/>
      <c r="HZ555" s="15"/>
      <c r="IA555" s="15"/>
      <c r="IB555" s="15"/>
      <c r="IC555" s="15"/>
      <c r="ID555" s="15"/>
      <c r="IE555" s="15"/>
      <c r="IF555" s="15"/>
      <c r="IG555" s="15"/>
      <c r="IH555" s="15"/>
      <c r="II555" s="15"/>
      <c r="IJ555" s="15"/>
      <c r="IK555" s="15"/>
      <c r="IL555" s="15"/>
      <c r="IM555" s="15"/>
      <c r="IN555" s="15"/>
    </row>
    <row r="556" s="14" customFormat="true" ht="35.1" hidden="false" customHeight="true" outlineLevel="0" collapsed="false">
      <c r="A556" s="58"/>
      <c r="B556" s="42"/>
      <c r="C556" s="117"/>
      <c r="D556" s="67"/>
      <c r="E556" s="97" t="s">
        <v>180</v>
      </c>
      <c r="F556" s="42" t="s">
        <v>34</v>
      </c>
      <c r="G556" s="115"/>
      <c r="H556" s="42" t="s">
        <v>201</v>
      </c>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5"/>
      <c r="BK556" s="15"/>
      <c r="BL556" s="15"/>
      <c r="BM556" s="15"/>
      <c r="BN556" s="15"/>
      <c r="BO556" s="15"/>
      <c r="BP556" s="15"/>
      <c r="BQ556" s="15"/>
      <c r="BR556" s="15"/>
      <c r="BS556" s="15"/>
      <c r="BT556" s="15"/>
      <c r="BU556" s="15"/>
      <c r="BV556" s="15"/>
      <c r="BW556" s="15"/>
      <c r="BX556" s="15"/>
      <c r="BY556" s="15"/>
      <c r="BZ556" s="15"/>
      <c r="CA556" s="15"/>
      <c r="CB556" s="15"/>
      <c r="CC556" s="15"/>
      <c r="CD556" s="15"/>
      <c r="CE556" s="15"/>
      <c r="CF556" s="15"/>
      <c r="CG556" s="15"/>
      <c r="CH556" s="15"/>
      <c r="CI556" s="15"/>
      <c r="CJ556" s="15"/>
      <c r="CK556" s="15"/>
      <c r="CL556" s="15"/>
      <c r="CM556" s="15"/>
      <c r="CN556" s="15"/>
      <c r="CO556" s="15"/>
      <c r="CP556" s="15"/>
      <c r="CQ556" s="15"/>
      <c r="CR556" s="15"/>
      <c r="CS556" s="15"/>
      <c r="CT556" s="15"/>
      <c r="CU556" s="15"/>
      <c r="CV556" s="15"/>
      <c r="CW556" s="15"/>
      <c r="CX556" s="15"/>
      <c r="CY556" s="15"/>
      <c r="CZ556" s="15"/>
      <c r="DA556" s="15"/>
      <c r="DB556" s="15"/>
      <c r="DC556" s="15"/>
      <c r="DD556" s="15"/>
      <c r="DE556" s="15"/>
      <c r="DF556" s="15"/>
      <c r="DG556" s="15"/>
      <c r="DH556" s="15"/>
      <c r="DI556" s="15"/>
      <c r="DJ556" s="15"/>
      <c r="DK556" s="15"/>
      <c r="DL556" s="15"/>
      <c r="DM556" s="15"/>
      <c r="DN556" s="15"/>
      <c r="DO556" s="15"/>
      <c r="DP556" s="15"/>
      <c r="DQ556" s="15"/>
      <c r="DR556" s="15"/>
      <c r="DS556" s="15"/>
      <c r="DT556" s="15"/>
      <c r="DU556" s="15"/>
      <c r="DV556" s="15"/>
      <c r="DW556" s="15"/>
      <c r="DX556" s="15"/>
      <c r="DY556" s="15"/>
      <c r="DZ556" s="15"/>
      <c r="EA556" s="15"/>
      <c r="EB556" s="15"/>
      <c r="EC556" s="15"/>
      <c r="ED556" s="15"/>
      <c r="EE556" s="15"/>
      <c r="EF556" s="15"/>
      <c r="EG556" s="15"/>
      <c r="EH556" s="15"/>
      <c r="EI556" s="15"/>
      <c r="EJ556" s="15"/>
      <c r="EK556" s="15"/>
      <c r="EL556" s="15"/>
      <c r="EM556" s="15"/>
      <c r="EN556" s="15"/>
      <c r="EO556" s="15"/>
      <c r="EP556" s="15"/>
      <c r="EQ556" s="15"/>
      <c r="ER556" s="15"/>
      <c r="ES556" s="15"/>
      <c r="ET556" s="15"/>
      <c r="EU556" s="15"/>
      <c r="EV556" s="15"/>
      <c r="EW556" s="15"/>
      <c r="EX556" s="15"/>
      <c r="EY556" s="15"/>
      <c r="EZ556" s="15"/>
      <c r="FA556" s="15"/>
      <c r="FB556" s="15"/>
      <c r="FC556" s="15"/>
      <c r="FD556" s="15"/>
      <c r="FE556" s="15"/>
      <c r="FF556" s="15"/>
      <c r="FG556" s="15"/>
      <c r="FH556" s="15"/>
      <c r="FI556" s="15"/>
      <c r="FJ556" s="15"/>
      <c r="FK556" s="15"/>
      <c r="FL556" s="15"/>
      <c r="FM556" s="15"/>
      <c r="FN556" s="15"/>
      <c r="FO556" s="15"/>
      <c r="FP556" s="15"/>
      <c r="FQ556" s="15"/>
      <c r="FR556" s="15"/>
      <c r="FS556" s="15"/>
      <c r="FT556" s="15"/>
      <c r="FU556" s="15"/>
      <c r="FV556" s="15"/>
      <c r="FW556" s="15"/>
      <c r="FX556" s="15"/>
      <c r="FY556" s="15"/>
      <c r="FZ556" s="15"/>
      <c r="GA556" s="15"/>
      <c r="GB556" s="15"/>
      <c r="GC556" s="15"/>
      <c r="GD556" s="15"/>
      <c r="GE556" s="15"/>
      <c r="GF556" s="15"/>
      <c r="GG556" s="15"/>
      <c r="GH556" s="15"/>
      <c r="GI556" s="15"/>
      <c r="GJ556" s="15"/>
      <c r="GK556" s="15"/>
      <c r="GL556" s="15"/>
      <c r="GM556" s="15"/>
      <c r="GN556" s="15"/>
      <c r="GO556" s="15"/>
      <c r="GP556" s="15"/>
      <c r="GQ556" s="15"/>
      <c r="GR556" s="15"/>
      <c r="GS556" s="15"/>
      <c r="GT556" s="15"/>
      <c r="GU556" s="15"/>
      <c r="GV556" s="15"/>
      <c r="GW556" s="15"/>
      <c r="GX556" s="15"/>
      <c r="GY556" s="15"/>
      <c r="GZ556" s="15"/>
      <c r="HA556" s="15"/>
      <c r="HB556" s="15"/>
      <c r="HC556" s="15"/>
      <c r="HD556" s="15"/>
      <c r="HE556" s="15"/>
      <c r="HF556" s="15"/>
      <c r="HG556" s="15"/>
      <c r="HH556" s="15"/>
      <c r="HI556" s="15"/>
      <c r="HJ556" s="15"/>
      <c r="HK556" s="15"/>
      <c r="HL556" s="15"/>
      <c r="HM556" s="15"/>
      <c r="HN556" s="15"/>
      <c r="HO556" s="15"/>
      <c r="HP556" s="15"/>
      <c r="HQ556" s="15"/>
      <c r="HR556" s="15"/>
      <c r="HS556" s="15"/>
      <c r="HT556" s="15"/>
      <c r="HU556" s="15"/>
      <c r="HV556" s="15"/>
      <c r="HW556" s="15"/>
      <c r="HX556" s="15"/>
      <c r="HY556" s="15"/>
      <c r="HZ556" s="15"/>
      <c r="IA556" s="15"/>
      <c r="IB556" s="15"/>
      <c r="IC556" s="15"/>
      <c r="ID556" s="15"/>
      <c r="IE556" s="15"/>
      <c r="IF556" s="15"/>
      <c r="IG556" s="15"/>
      <c r="IH556" s="15"/>
      <c r="II556" s="15"/>
      <c r="IJ556" s="15"/>
      <c r="IK556" s="15"/>
      <c r="IL556" s="15"/>
      <c r="IM556" s="15"/>
      <c r="IN556" s="15"/>
    </row>
    <row r="557" s="14" customFormat="true" ht="35.1" hidden="false" customHeight="true" outlineLevel="0" collapsed="false">
      <c r="A557" s="58" t="n">
        <v>145</v>
      </c>
      <c r="B557" s="59" t="s">
        <v>85</v>
      </c>
      <c r="C557" s="52" t="s">
        <v>217</v>
      </c>
      <c r="D557" s="67" t="n">
        <v>4</v>
      </c>
      <c r="E557" s="97" t="s">
        <v>203</v>
      </c>
      <c r="F557" s="42" t="s">
        <v>17</v>
      </c>
      <c r="G557" s="115" t="s">
        <v>199</v>
      </c>
      <c r="H557" s="42" t="s">
        <v>200</v>
      </c>
    </row>
    <row r="558" s="14" customFormat="true" ht="35.1" hidden="false" customHeight="true" outlineLevel="0" collapsed="false">
      <c r="A558" s="58"/>
      <c r="B558" s="59"/>
      <c r="C558" s="52"/>
      <c r="D558" s="67"/>
      <c r="E558" s="97" t="s">
        <v>178</v>
      </c>
      <c r="F558" s="42" t="s">
        <v>17</v>
      </c>
      <c r="G558" s="115"/>
      <c r="H558" s="42" t="s">
        <v>200</v>
      </c>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5"/>
      <c r="BK558" s="15"/>
      <c r="BL558" s="15"/>
      <c r="BM558" s="15"/>
      <c r="BN558" s="15"/>
      <c r="BO558" s="15"/>
      <c r="BP558" s="15"/>
      <c r="BQ558" s="15"/>
      <c r="BR558" s="15"/>
      <c r="BS558" s="15"/>
      <c r="BT558" s="15"/>
      <c r="BU558" s="15"/>
      <c r="BV558" s="15"/>
      <c r="BW558" s="15"/>
      <c r="BX558" s="15"/>
      <c r="BY558" s="15"/>
      <c r="BZ558" s="15"/>
      <c r="CA558" s="15"/>
      <c r="CB558" s="15"/>
      <c r="CC558" s="15"/>
      <c r="CD558" s="15"/>
      <c r="CE558" s="15"/>
      <c r="CF558" s="15"/>
      <c r="CG558" s="15"/>
      <c r="CH558" s="15"/>
      <c r="CI558" s="15"/>
      <c r="CJ558" s="15"/>
      <c r="CK558" s="15"/>
      <c r="CL558" s="15"/>
      <c r="CM558" s="15"/>
      <c r="CN558" s="15"/>
      <c r="CO558" s="15"/>
      <c r="CP558" s="15"/>
      <c r="CQ558" s="15"/>
      <c r="CR558" s="15"/>
      <c r="CS558" s="15"/>
      <c r="CT558" s="15"/>
      <c r="CU558" s="15"/>
      <c r="CV558" s="15"/>
      <c r="CW558" s="15"/>
      <c r="CX558" s="15"/>
      <c r="CY558" s="15"/>
      <c r="CZ558" s="15"/>
      <c r="DA558" s="15"/>
      <c r="DB558" s="15"/>
      <c r="DC558" s="15"/>
      <c r="DD558" s="15"/>
      <c r="DE558" s="15"/>
      <c r="DF558" s="15"/>
      <c r="DG558" s="15"/>
      <c r="DH558" s="15"/>
      <c r="DI558" s="15"/>
      <c r="DJ558" s="15"/>
      <c r="DK558" s="15"/>
      <c r="DL558" s="15"/>
      <c r="DM558" s="15"/>
      <c r="DN558" s="15"/>
      <c r="DO558" s="15"/>
      <c r="DP558" s="15"/>
      <c r="DQ558" s="15"/>
      <c r="DR558" s="15"/>
      <c r="DS558" s="15"/>
      <c r="DT558" s="15"/>
      <c r="DU558" s="15"/>
      <c r="DV558" s="15"/>
      <c r="DW558" s="15"/>
      <c r="DX558" s="15"/>
      <c r="DY558" s="15"/>
      <c r="DZ558" s="15"/>
      <c r="EA558" s="15"/>
      <c r="EB558" s="15"/>
      <c r="EC558" s="15"/>
      <c r="ED558" s="15"/>
      <c r="EE558" s="15"/>
      <c r="EF558" s="15"/>
      <c r="EG558" s="15"/>
      <c r="EH558" s="15"/>
      <c r="EI558" s="15"/>
      <c r="EJ558" s="15"/>
      <c r="EK558" s="15"/>
      <c r="EL558" s="15"/>
      <c r="EM558" s="15"/>
      <c r="EN558" s="15"/>
      <c r="EO558" s="15"/>
      <c r="EP558" s="15"/>
      <c r="EQ558" s="15"/>
      <c r="ER558" s="15"/>
      <c r="ES558" s="15"/>
      <c r="ET558" s="15"/>
      <c r="EU558" s="15"/>
      <c r="EV558" s="15"/>
      <c r="EW558" s="15"/>
      <c r="EX558" s="15"/>
      <c r="EY558" s="15"/>
      <c r="EZ558" s="15"/>
      <c r="FA558" s="15"/>
      <c r="FB558" s="15"/>
      <c r="FC558" s="15"/>
      <c r="FD558" s="15"/>
      <c r="FE558" s="15"/>
      <c r="FF558" s="15"/>
      <c r="FG558" s="15"/>
      <c r="FH558" s="15"/>
      <c r="FI558" s="15"/>
      <c r="FJ558" s="15"/>
      <c r="FK558" s="15"/>
      <c r="FL558" s="15"/>
      <c r="FM558" s="15"/>
      <c r="FN558" s="15"/>
      <c r="FO558" s="15"/>
      <c r="FP558" s="15"/>
      <c r="FQ558" s="15"/>
      <c r="FR558" s="15"/>
      <c r="FS558" s="15"/>
      <c r="FT558" s="15"/>
      <c r="FU558" s="15"/>
      <c r="FV558" s="15"/>
      <c r="FW558" s="15"/>
      <c r="FX558" s="15"/>
      <c r="FY558" s="15"/>
      <c r="FZ558" s="15"/>
      <c r="GA558" s="15"/>
      <c r="GB558" s="15"/>
      <c r="GC558" s="15"/>
      <c r="GD558" s="15"/>
      <c r="GE558" s="15"/>
      <c r="GF558" s="15"/>
      <c r="GG558" s="15"/>
      <c r="GH558" s="15"/>
      <c r="GI558" s="15"/>
      <c r="GJ558" s="15"/>
      <c r="GK558" s="15"/>
      <c r="GL558" s="15"/>
      <c r="GM558" s="15"/>
      <c r="GN558" s="15"/>
      <c r="GO558" s="15"/>
      <c r="GP558" s="15"/>
      <c r="GQ558" s="15"/>
      <c r="GR558" s="15"/>
      <c r="GS558" s="15"/>
      <c r="GT558" s="15"/>
      <c r="GU558" s="15"/>
      <c r="GV558" s="15"/>
      <c r="GW558" s="15"/>
      <c r="GX558" s="15"/>
      <c r="GY558" s="15"/>
      <c r="GZ558" s="15"/>
      <c r="HA558" s="15"/>
      <c r="HB558" s="15"/>
      <c r="HC558" s="15"/>
      <c r="HD558" s="15"/>
      <c r="HE558" s="15"/>
      <c r="HF558" s="15"/>
      <c r="HG558" s="15"/>
      <c r="HH558" s="15"/>
      <c r="HI558" s="15"/>
      <c r="HJ558" s="15"/>
      <c r="HK558" s="15"/>
      <c r="HL558" s="15"/>
      <c r="HM558" s="15"/>
      <c r="HN558" s="15"/>
      <c r="HO558" s="15"/>
      <c r="HP558" s="15"/>
      <c r="HQ558" s="15"/>
      <c r="HR558" s="15"/>
      <c r="HS558" s="15"/>
      <c r="HT558" s="15"/>
      <c r="HU558" s="15"/>
      <c r="HV558" s="15"/>
      <c r="HW558" s="15"/>
      <c r="HX558" s="15"/>
      <c r="HY558" s="15"/>
      <c r="HZ558" s="15"/>
      <c r="IA558" s="15"/>
      <c r="IB558" s="15"/>
      <c r="IC558" s="15"/>
      <c r="ID558" s="15"/>
      <c r="IE558" s="15"/>
      <c r="IF558" s="15"/>
      <c r="IG558" s="15"/>
      <c r="IH558" s="15"/>
      <c r="II558" s="15"/>
      <c r="IJ558" s="15"/>
      <c r="IK558" s="15"/>
      <c r="IL558" s="15"/>
      <c r="IM558" s="15"/>
      <c r="IN558" s="15"/>
    </row>
    <row r="559" s="14" customFormat="true" ht="35.1" hidden="false" customHeight="true" outlineLevel="0" collapsed="false">
      <c r="A559" s="58"/>
      <c r="B559" s="59"/>
      <c r="C559" s="52"/>
      <c r="D559" s="67"/>
      <c r="E559" s="97" t="s">
        <v>179</v>
      </c>
      <c r="F559" s="42" t="s">
        <v>17</v>
      </c>
      <c r="G559" s="115"/>
      <c r="H559" s="42" t="s">
        <v>201</v>
      </c>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5"/>
      <c r="BK559" s="15"/>
      <c r="BL559" s="15"/>
      <c r="BM559" s="15"/>
      <c r="BN559" s="15"/>
      <c r="BO559" s="15"/>
      <c r="BP559" s="15"/>
      <c r="BQ559" s="15"/>
      <c r="BR559" s="15"/>
      <c r="BS559" s="15"/>
      <c r="BT559" s="15"/>
      <c r="BU559" s="15"/>
      <c r="BV559" s="15"/>
      <c r="BW559" s="15"/>
      <c r="BX559" s="15"/>
      <c r="BY559" s="15"/>
      <c r="BZ559" s="15"/>
      <c r="CA559" s="15"/>
      <c r="CB559" s="15"/>
      <c r="CC559" s="15"/>
      <c r="CD559" s="15"/>
      <c r="CE559" s="15"/>
      <c r="CF559" s="15"/>
      <c r="CG559" s="15"/>
      <c r="CH559" s="15"/>
      <c r="CI559" s="15"/>
      <c r="CJ559" s="15"/>
      <c r="CK559" s="15"/>
      <c r="CL559" s="15"/>
      <c r="CM559" s="15"/>
      <c r="CN559" s="15"/>
      <c r="CO559" s="15"/>
      <c r="CP559" s="15"/>
      <c r="CQ559" s="15"/>
      <c r="CR559" s="15"/>
      <c r="CS559" s="15"/>
      <c r="CT559" s="15"/>
      <c r="CU559" s="15"/>
      <c r="CV559" s="15"/>
      <c r="CW559" s="15"/>
      <c r="CX559" s="15"/>
      <c r="CY559" s="15"/>
      <c r="CZ559" s="15"/>
      <c r="DA559" s="15"/>
      <c r="DB559" s="15"/>
      <c r="DC559" s="15"/>
      <c r="DD559" s="15"/>
      <c r="DE559" s="15"/>
      <c r="DF559" s="15"/>
      <c r="DG559" s="15"/>
      <c r="DH559" s="15"/>
      <c r="DI559" s="15"/>
      <c r="DJ559" s="15"/>
      <c r="DK559" s="15"/>
      <c r="DL559" s="15"/>
      <c r="DM559" s="15"/>
      <c r="DN559" s="15"/>
      <c r="DO559" s="15"/>
      <c r="DP559" s="15"/>
      <c r="DQ559" s="15"/>
      <c r="DR559" s="15"/>
      <c r="DS559" s="15"/>
      <c r="DT559" s="15"/>
      <c r="DU559" s="15"/>
      <c r="DV559" s="15"/>
      <c r="DW559" s="15"/>
      <c r="DX559" s="15"/>
      <c r="DY559" s="15"/>
      <c r="DZ559" s="15"/>
      <c r="EA559" s="15"/>
      <c r="EB559" s="15"/>
      <c r="EC559" s="15"/>
      <c r="ED559" s="15"/>
      <c r="EE559" s="15"/>
      <c r="EF559" s="15"/>
      <c r="EG559" s="15"/>
      <c r="EH559" s="15"/>
      <c r="EI559" s="15"/>
      <c r="EJ559" s="15"/>
      <c r="EK559" s="15"/>
      <c r="EL559" s="15"/>
      <c r="EM559" s="15"/>
      <c r="EN559" s="15"/>
      <c r="EO559" s="15"/>
      <c r="EP559" s="15"/>
      <c r="EQ559" s="15"/>
      <c r="ER559" s="15"/>
      <c r="ES559" s="15"/>
      <c r="ET559" s="15"/>
      <c r="EU559" s="15"/>
      <c r="EV559" s="15"/>
      <c r="EW559" s="15"/>
      <c r="EX559" s="15"/>
      <c r="EY559" s="15"/>
      <c r="EZ559" s="15"/>
      <c r="FA559" s="15"/>
      <c r="FB559" s="15"/>
      <c r="FC559" s="15"/>
      <c r="FD559" s="15"/>
      <c r="FE559" s="15"/>
      <c r="FF559" s="15"/>
      <c r="FG559" s="15"/>
      <c r="FH559" s="15"/>
      <c r="FI559" s="15"/>
      <c r="FJ559" s="15"/>
      <c r="FK559" s="15"/>
      <c r="FL559" s="15"/>
      <c r="FM559" s="15"/>
      <c r="FN559" s="15"/>
      <c r="FO559" s="15"/>
      <c r="FP559" s="15"/>
      <c r="FQ559" s="15"/>
      <c r="FR559" s="15"/>
      <c r="FS559" s="15"/>
      <c r="FT559" s="15"/>
      <c r="FU559" s="15"/>
      <c r="FV559" s="15"/>
      <c r="FW559" s="15"/>
      <c r="FX559" s="15"/>
      <c r="FY559" s="15"/>
      <c r="FZ559" s="15"/>
      <c r="GA559" s="15"/>
      <c r="GB559" s="15"/>
      <c r="GC559" s="15"/>
      <c r="GD559" s="15"/>
      <c r="GE559" s="15"/>
      <c r="GF559" s="15"/>
      <c r="GG559" s="15"/>
      <c r="GH559" s="15"/>
      <c r="GI559" s="15"/>
      <c r="GJ559" s="15"/>
      <c r="GK559" s="15"/>
      <c r="GL559" s="15"/>
      <c r="GM559" s="15"/>
      <c r="GN559" s="15"/>
      <c r="GO559" s="15"/>
      <c r="GP559" s="15"/>
      <c r="GQ559" s="15"/>
      <c r="GR559" s="15"/>
      <c r="GS559" s="15"/>
      <c r="GT559" s="15"/>
      <c r="GU559" s="15"/>
      <c r="GV559" s="15"/>
      <c r="GW559" s="15"/>
      <c r="GX559" s="15"/>
      <c r="GY559" s="15"/>
      <c r="GZ559" s="15"/>
      <c r="HA559" s="15"/>
      <c r="HB559" s="15"/>
      <c r="HC559" s="15"/>
      <c r="HD559" s="15"/>
      <c r="HE559" s="15"/>
      <c r="HF559" s="15"/>
      <c r="HG559" s="15"/>
      <c r="HH559" s="15"/>
      <c r="HI559" s="15"/>
      <c r="HJ559" s="15"/>
      <c r="HK559" s="15"/>
      <c r="HL559" s="15"/>
      <c r="HM559" s="15"/>
      <c r="HN559" s="15"/>
      <c r="HO559" s="15"/>
      <c r="HP559" s="15"/>
      <c r="HQ559" s="15"/>
      <c r="HR559" s="15"/>
      <c r="HS559" s="15"/>
      <c r="HT559" s="15"/>
      <c r="HU559" s="15"/>
      <c r="HV559" s="15"/>
      <c r="HW559" s="15"/>
      <c r="HX559" s="15"/>
      <c r="HY559" s="15"/>
      <c r="HZ559" s="15"/>
      <c r="IA559" s="15"/>
      <c r="IB559" s="15"/>
      <c r="IC559" s="15"/>
      <c r="ID559" s="15"/>
      <c r="IE559" s="15"/>
      <c r="IF559" s="15"/>
      <c r="IG559" s="15"/>
      <c r="IH559" s="15"/>
      <c r="II559" s="15"/>
      <c r="IJ559" s="15"/>
      <c r="IK559" s="15"/>
      <c r="IL559" s="15"/>
      <c r="IM559" s="15"/>
      <c r="IN559" s="15"/>
    </row>
    <row r="560" s="14" customFormat="true" ht="35.1" hidden="false" customHeight="true" outlineLevel="0" collapsed="false">
      <c r="A560" s="58"/>
      <c r="B560" s="59"/>
      <c r="C560" s="52"/>
      <c r="D560" s="67"/>
      <c r="E560" s="97" t="s">
        <v>180</v>
      </c>
      <c r="F560" s="42" t="s">
        <v>34</v>
      </c>
      <c r="G560" s="115"/>
      <c r="H560" s="42" t="s">
        <v>201</v>
      </c>
    </row>
    <row r="561" s="14" customFormat="true" ht="35.1" hidden="false" customHeight="true" outlineLevel="0" collapsed="false">
      <c r="A561" s="58" t="n">
        <v>146</v>
      </c>
      <c r="B561" s="59" t="s">
        <v>85</v>
      </c>
      <c r="C561" s="52" t="s">
        <v>218</v>
      </c>
      <c r="D561" s="67" t="n">
        <v>4</v>
      </c>
      <c r="E561" s="97" t="s">
        <v>203</v>
      </c>
      <c r="F561" s="42" t="s">
        <v>17</v>
      </c>
      <c r="G561" s="115" t="s">
        <v>199</v>
      </c>
      <c r="H561" s="42" t="s">
        <v>200</v>
      </c>
    </row>
    <row r="562" s="14" customFormat="true" ht="35.1" hidden="false" customHeight="true" outlineLevel="0" collapsed="false">
      <c r="A562" s="58"/>
      <c r="B562" s="59"/>
      <c r="C562" s="52"/>
      <c r="D562" s="67"/>
      <c r="E562" s="97" t="s">
        <v>178</v>
      </c>
      <c r="F562" s="42" t="s">
        <v>17</v>
      </c>
      <c r="G562" s="115"/>
      <c r="H562" s="42" t="s">
        <v>200</v>
      </c>
    </row>
    <row r="563" s="14" customFormat="true" ht="35.1" hidden="false" customHeight="true" outlineLevel="0" collapsed="false">
      <c r="A563" s="58"/>
      <c r="B563" s="59"/>
      <c r="C563" s="52"/>
      <c r="D563" s="67"/>
      <c r="E563" s="97" t="s">
        <v>179</v>
      </c>
      <c r="F563" s="42" t="s">
        <v>17</v>
      </c>
      <c r="G563" s="115"/>
      <c r="H563" s="42" t="s">
        <v>201</v>
      </c>
    </row>
    <row r="564" s="14" customFormat="true" ht="35.1" hidden="false" customHeight="true" outlineLevel="0" collapsed="false">
      <c r="A564" s="58"/>
      <c r="B564" s="59"/>
      <c r="C564" s="52"/>
      <c r="D564" s="67"/>
      <c r="E564" s="97" t="s">
        <v>180</v>
      </c>
      <c r="F564" s="42" t="s">
        <v>34</v>
      </c>
      <c r="G564" s="115"/>
      <c r="H564" s="42" t="s">
        <v>201</v>
      </c>
    </row>
    <row r="565" s="14" customFormat="true" ht="35.1" hidden="false" customHeight="true" outlineLevel="0" collapsed="false">
      <c r="A565" s="58" t="n">
        <v>147</v>
      </c>
      <c r="B565" s="59" t="s">
        <v>85</v>
      </c>
      <c r="C565" s="52" t="s">
        <v>219</v>
      </c>
      <c r="D565" s="67" t="n">
        <v>4</v>
      </c>
      <c r="E565" s="97" t="s">
        <v>203</v>
      </c>
      <c r="F565" s="42" t="s">
        <v>17</v>
      </c>
      <c r="G565" s="115" t="s">
        <v>199</v>
      </c>
      <c r="H565" s="42" t="s">
        <v>200</v>
      </c>
    </row>
    <row r="566" s="14" customFormat="true" ht="35.1" hidden="false" customHeight="true" outlineLevel="0" collapsed="false">
      <c r="A566" s="58"/>
      <c r="B566" s="59"/>
      <c r="C566" s="52"/>
      <c r="D566" s="67"/>
      <c r="E566" s="97" t="s">
        <v>178</v>
      </c>
      <c r="F566" s="42" t="s">
        <v>17</v>
      </c>
      <c r="G566" s="115"/>
      <c r="H566" s="42" t="s">
        <v>200</v>
      </c>
    </row>
    <row r="567" s="14" customFormat="true" ht="35.1" hidden="false" customHeight="true" outlineLevel="0" collapsed="false">
      <c r="A567" s="58"/>
      <c r="B567" s="59"/>
      <c r="C567" s="52"/>
      <c r="D567" s="67"/>
      <c r="E567" s="97" t="s">
        <v>179</v>
      </c>
      <c r="F567" s="42" t="s">
        <v>17</v>
      </c>
      <c r="G567" s="115"/>
      <c r="H567" s="42" t="s">
        <v>201</v>
      </c>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5"/>
      <c r="BK567" s="15"/>
      <c r="BL567" s="15"/>
      <c r="BM567" s="15"/>
      <c r="BN567" s="15"/>
      <c r="BO567" s="15"/>
      <c r="BP567" s="15"/>
      <c r="BQ567" s="15"/>
      <c r="BR567" s="15"/>
      <c r="BS567" s="15"/>
      <c r="BT567" s="15"/>
      <c r="BU567" s="15"/>
      <c r="BV567" s="15"/>
      <c r="BW567" s="15"/>
      <c r="BX567" s="15"/>
      <c r="BY567" s="15"/>
      <c r="BZ567" s="15"/>
      <c r="CA567" s="15"/>
      <c r="CB567" s="15"/>
      <c r="CC567" s="15"/>
      <c r="CD567" s="15"/>
      <c r="CE567" s="15"/>
      <c r="CF567" s="15"/>
      <c r="CG567" s="15"/>
      <c r="CH567" s="15"/>
      <c r="CI567" s="15"/>
      <c r="CJ567" s="15"/>
      <c r="CK567" s="15"/>
      <c r="CL567" s="15"/>
      <c r="CM567" s="15"/>
      <c r="CN567" s="15"/>
      <c r="CO567" s="15"/>
      <c r="CP567" s="15"/>
      <c r="CQ567" s="15"/>
      <c r="CR567" s="15"/>
      <c r="CS567" s="15"/>
      <c r="CT567" s="15"/>
      <c r="CU567" s="15"/>
      <c r="CV567" s="15"/>
      <c r="CW567" s="15"/>
      <c r="CX567" s="15"/>
      <c r="CY567" s="15"/>
      <c r="CZ567" s="15"/>
      <c r="DA567" s="15"/>
      <c r="DB567" s="15"/>
      <c r="DC567" s="15"/>
      <c r="DD567" s="15"/>
      <c r="DE567" s="15"/>
      <c r="DF567" s="15"/>
      <c r="DG567" s="15"/>
      <c r="DH567" s="15"/>
      <c r="DI567" s="15"/>
      <c r="DJ567" s="15"/>
      <c r="DK567" s="15"/>
      <c r="DL567" s="15"/>
      <c r="DM567" s="15"/>
      <c r="DN567" s="15"/>
      <c r="DO567" s="15"/>
      <c r="DP567" s="15"/>
      <c r="DQ567" s="15"/>
      <c r="DR567" s="15"/>
      <c r="DS567" s="15"/>
      <c r="DT567" s="15"/>
      <c r="DU567" s="15"/>
      <c r="DV567" s="15"/>
      <c r="DW567" s="15"/>
      <c r="DX567" s="15"/>
      <c r="DY567" s="15"/>
      <c r="DZ567" s="15"/>
      <c r="EA567" s="15"/>
      <c r="EB567" s="15"/>
      <c r="EC567" s="15"/>
      <c r="ED567" s="15"/>
      <c r="EE567" s="15"/>
      <c r="EF567" s="15"/>
      <c r="EG567" s="15"/>
      <c r="EH567" s="15"/>
      <c r="EI567" s="15"/>
      <c r="EJ567" s="15"/>
      <c r="EK567" s="15"/>
      <c r="EL567" s="15"/>
      <c r="EM567" s="15"/>
      <c r="EN567" s="15"/>
      <c r="EO567" s="15"/>
      <c r="EP567" s="15"/>
      <c r="EQ567" s="15"/>
      <c r="ER567" s="15"/>
      <c r="ES567" s="15"/>
      <c r="ET567" s="15"/>
      <c r="EU567" s="15"/>
      <c r="EV567" s="15"/>
      <c r="EW567" s="15"/>
      <c r="EX567" s="15"/>
      <c r="EY567" s="15"/>
      <c r="EZ567" s="15"/>
      <c r="FA567" s="15"/>
      <c r="FB567" s="15"/>
      <c r="FC567" s="15"/>
      <c r="FD567" s="15"/>
      <c r="FE567" s="15"/>
      <c r="FF567" s="15"/>
      <c r="FG567" s="15"/>
      <c r="FH567" s="15"/>
      <c r="FI567" s="15"/>
      <c r="FJ567" s="15"/>
      <c r="FK567" s="15"/>
      <c r="FL567" s="15"/>
      <c r="FM567" s="15"/>
      <c r="FN567" s="15"/>
      <c r="FO567" s="15"/>
      <c r="FP567" s="15"/>
      <c r="FQ567" s="15"/>
      <c r="FR567" s="15"/>
      <c r="FS567" s="15"/>
      <c r="FT567" s="15"/>
      <c r="FU567" s="15"/>
      <c r="FV567" s="15"/>
      <c r="FW567" s="15"/>
      <c r="FX567" s="15"/>
      <c r="FY567" s="15"/>
      <c r="FZ567" s="15"/>
      <c r="GA567" s="15"/>
      <c r="GB567" s="15"/>
      <c r="GC567" s="15"/>
      <c r="GD567" s="15"/>
      <c r="GE567" s="15"/>
      <c r="GF567" s="15"/>
      <c r="GG567" s="15"/>
      <c r="GH567" s="15"/>
      <c r="GI567" s="15"/>
      <c r="GJ567" s="15"/>
      <c r="GK567" s="15"/>
      <c r="GL567" s="15"/>
      <c r="GM567" s="15"/>
      <c r="GN567" s="15"/>
      <c r="GO567" s="15"/>
      <c r="GP567" s="15"/>
      <c r="GQ567" s="15"/>
      <c r="GR567" s="15"/>
      <c r="GS567" s="15"/>
      <c r="GT567" s="15"/>
      <c r="GU567" s="15"/>
      <c r="GV567" s="15"/>
      <c r="GW567" s="15"/>
      <c r="GX567" s="15"/>
      <c r="GY567" s="15"/>
      <c r="GZ567" s="15"/>
      <c r="HA567" s="15"/>
      <c r="HB567" s="15"/>
      <c r="HC567" s="15"/>
      <c r="HD567" s="15"/>
      <c r="HE567" s="15"/>
      <c r="HF567" s="15"/>
      <c r="HG567" s="15"/>
      <c r="HH567" s="15"/>
      <c r="HI567" s="15"/>
      <c r="HJ567" s="15"/>
      <c r="HK567" s="15"/>
      <c r="HL567" s="15"/>
      <c r="HM567" s="15"/>
      <c r="HN567" s="15"/>
      <c r="HO567" s="15"/>
      <c r="HP567" s="15"/>
      <c r="HQ567" s="15"/>
      <c r="HR567" s="15"/>
      <c r="HS567" s="15"/>
      <c r="HT567" s="15"/>
      <c r="HU567" s="15"/>
      <c r="HV567" s="15"/>
      <c r="HW567" s="15"/>
      <c r="HX567" s="15"/>
      <c r="HY567" s="15"/>
      <c r="HZ567" s="15"/>
      <c r="IA567" s="15"/>
      <c r="IB567" s="15"/>
      <c r="IC567" s="15"/>
      <c r="ID567" s="15"/>
      <c r="IE567" s="15"/>
      <c r="IF567" s="15"/>
      <c r="IG567" s="15"/>
      <c r="IH567" s="15"/>
      <c r="II567" s="15"/>
      <c r="IJ567" s="15"/>
      <c r="IK567" s="15"/>
      <c r="IL567" s="15"/>
      <c r="IM567" s="15"/>
      <c r="IN567" s="15"/>
    </row>
    <row r="568" s="14" customFormat="true" ht="35.1" hidden="false" customHeight="true" outlineLevel="0" collapsed="false">
      <c r="A568" s="58"/>
      <c r="B568" s="59"/>
      <c r="C568" s="52"/>
      <c r="D568" s="67"/>
      <c r="E568" s="97" t="s">
        <v>180</v>
      </c>
      <c r="F568" s="42" t="s">
        <v>34</v>
      </c>
      <c r="G568" s="115"/>
      <c r="H568" s="42" t="s">
        <v>201</v>
      </c>
    </row>
    <row r="569" s="14" customFormat="true" ht="35.1" hidden="false" customHeight="true" outlineLevel="0" collapsed="false">
      <c r="A569" s="58" t="n">
        <v>148</v>
      </c>
      <c r="B569" s="59" t="s">
        <v>85</v>
      </c>
      <c r="C569" s="52" t="s">
        <v>220</v>
      </c>
      <c r="D569" s="67" t="n">
        <v>4</v>
      </c>
      <c r="E569" s="97" t="s">
        <v>203</v>
      </c>
      <c r="F569" s="42" t="s">
        <v>17</v>
      </c>
      <c r="G569" s="115" t="s">
        <v>199</v>
      </c>
      <c r="H569" s="42" t="s">
        <v>200</v>
      </c>
    </row>
    <row r="570" s="14" customFormat="true" ht="35.1" hidden="false" customHeight="true" outlineLevel="0" collapsed="false">
      <c r="A570" s="58"/>
      <c r="B570" s="59"/>
      <c r="C570" s="52"/>
      <c r="D570" s="67"/>
      <c r="E570" s="97" t="s">
        <v>178</v>
      </c>
      <c r="F570" s="42" t="s">
        <v>17</v>
      </c>
      <c r="G570" s="115"/>
      <c r="H570" s="42" t="s">
        <v>200</v>
      </c>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5"/>
      <c r="BK570" s="15"/>
      <c r="BL570" s="15"/>
      <c r="BM570" s="15"/>
      <c r="BN570" s="15"/>
      <c r="BO570" s="15"/>
      <c r="BP570" s="15"/>
      <c r="BQ570" s="15"/>
      <c r="BR570" s="15"/>
      <c r="BS570" s="15"/>
      <c r="BT570" s="15"/>
      <c r="BU570" s="15"/>
      <c r="BV570" s="15"/>
      <c r="BW570" s="15"/>
      <c r="BX570" s="15"/>
      <c r="BY570" s="15"/>
      <c r="BZ570" s="15"/>
      <c r="CA570" s="15"/>
      <c r="CB570" s="15"/>
      <c r="CC570" s="15"/>
      <c r="CD570" s="15"/>
      <c r="CE570" s="15"/>
      <c r="CF570" s="15"/>
      <c r="CG570" s="15"/>
      <c r="CH570" s="15"/>
      <c r="CI570" s="15"/>
      <c r="CJ570" s="15"/>
      <c r="CK570" s="15"/>
      <c r="CL570" s="15"/>
      <c r="CM570" s="15"/>
      <c r="CN570" s="15"/>
      <c r="CO570" s="15"/>
      <c r="CP570" s="15"/>
      <c r="CQ570" s="15"/>
      <c r="CR570" s="15"/>
      <c r="CS570" s="15"/>
      <c r="CT570" s="15"/>
      <c r="CU570" s="15"/>
      <c r="CV570" s="15"/>
      <c r="CW570" s="15"/>
      <c r="CX570" s="15"/>
      <c r="CY570" s="15"/>
      <c r="CZ570" s="15"/>
      <c r="DA570" s="15"/>
      <c r="DB570" s="15"/>
      <c r="DC570" s="15"/>
      <c r="DD570" s="15"/>
      <c r="DE570" s="15"/>
      <c r="DF570" s="15"/>
      <c r="DG570" s="15"/>
      <c r="DH570" s="15"/>
      <c r="DI570" s="15"/>
      <c r="DJ570" s="15"/>
      <c r="DK570" s="15"/>
      <c r="DL570" s="15"/>
      <c r="DM570" s="15"/>
      <c r="DN570" s="15"/>
      <c r="DO570" s="15"/>
      <c r="DP570" s="15"/>
      <c r="DQ570" s="15"/>
      <c r="DR570" s="15"/>
      <c r="DS570" s="15"/>
      <c r="DT570" s="15"/>
      <c r="DU570" s="15"/>
      <c r="DV570" s="15"/>
      <c r="DW570" s="15"/>
      <c r="DX570" s="15"/>
      <c r="DY570" s="15"/>
      <c r="DZ570" s="15"/>
      <c r="EA570" s="15"/>
      <c r="EB570" s="15"/>
      <c r="EC570" s="15"/>
      <c r="ED570" s="15"/>
      <c r="EE570" s="15"/>
      <c r="EF570" s="15"/>
      <c r="EG570" s="15"/>
      <c r="EH570" s="15"/>
      <c r="EI570" s="15"/>
      <c r="EJ570" s="15"/>
      <c r="EK570" s="15"/>
      <c r="EL570" s="15"/>
      <c r="EM570" s="15"/>
      <c r="EN570" s="15"/>
      <c r="EO570" s="15"/>
      <c r="EP570" s="15"/>
      <c r="EQ570" s="15"/>
      <c r="ER570" s="15"/>
      <c r="ES570" s="15"/>
      <c r="ET570" s="15"/>
      <c r="EU570" s="15"/>
      <c r="EV570" s="15"/>
      <c r="EW570" s="15"/>
      <c r="EX570" s="15"/>
      <c r="EY570" s="15"/>
      <c r="EZ570" s="15"/>
      <c r="FA570" s="15"/>
      <c r="FB570" s="15"/>
      <c r="FC570" s="15"/>
      <c r="FD570" s="15"/>
      <c r="FE570" s="15"/>
      <c r="FF570" s="15"/>
      <c r="FG570" s="15"/>
      <c r="FH570" s="15"/>
      <c r="FI570" s="15"/>
      <c r="FJ570" s="15"/>
      <c r="FK570" s="15"/>
      <c r="FL570" s="15"/>
      <c r="FM570" s="15"/>
      <c r="FN570" s="15"/>
      <c r="FO570" s="15"/>
      <c r="FP570" s="15"/>
      <c r="FQ570" s="15"/>
      <c r="FR570" s="15"/>
      <c r="FS570" s="15"/>
      <c r="FT570" s="15"/>
      <c r="FU570" s="15"/>
      <c r="FV570" s="15"/>
      <c r="FW570" s="15"/>
      <c r="FX570" s="15"/>
      <c r="FY570" s="15"/>
      <c r="FZ570" s="15"/>
      <c r="GA570" s="15"/>
      <c r="GB570" s="15"/>
      <c r="GC570" s="15"/>
      <c r="GD570" s="15"/>
      <c r="GE570" s="15"/>
      <c r="GF570" s="15"/>
      <c r="GG570" s="15"/>
      <c r="GH570" s="15"/>
      <c r="GI570" s="15"/>
      <c r="GJ570" s="15"/>
      <c r="GK570" s="15"/>
      <c r="GL570" s="15"/>
      <c r="GM570" s="15"/>
      <c r="GN570" s="15"/>
      <c r="GO570" s="15"/>
      <c r="GP570" s="15"/>
      <c r="GQ570" s="15"/>
      <c r="GR570" s="15"/>
      <c r="GS570" s="15"/>
      <c r="GT570" s="15"/>
      <c r="GU570" s="15"/>
      <c r="GV570" s="15"/>
      <c r="GW570" s="15"/>
      <c r="GX570" s="15"/>
      <c r="GY570" s="15"/>
      <c r="GZ570" s="15"/>
      <c r="HA570" s="15"/>
      <c r="HB570" s="15"/>
      <c r="HC570" s="15"/>
      <c r="HD570" s="15"/>
      <c r="HE570" s="15"/>
      <c r="HF570" s="15"/>
      <c r="HG570" s="15"/>
      <c r="HH570" s="15"/>
      <c r="HI570" s="15"/>
      <c r="HJ570" s="15"/>
      <c r="HK570" s="15"/>
      <c r="HL570" s="15"/>
      <c r="HM570" s="15"/>
      <c r="HN570" s="15"/>
      <c r="HO570" s="15"/>
      <c r="HP570" s="15"/>
      <c r="HQ570" s="15"/>
      <c r="HR570" s="15"/>
      <c r="HS570" s="15"/>
      <c r="HT570" s="15"/>
      <c r="HU570" s="15"/>
      <c r="HV570" s="15"/>
      <c r="HW570" s="15"/>
      <c r="HX570" s="15"/>
      <c r="HY570" s="15"/>
      <c r="HZ570" s="15"/>
      <c r="IA570" s="15"/>
      <c r="IB570" s="15"/>
      <c r="IC570" s="15"/>
      <c r="ID570" s="15"/>
      <c r="IE570" s="15"/>
      <c r="IF570" s="15"/>
      <c r="IG570" s="15"/>
      <c r="IH570" s="15"/>
      <c r="II570" s="15"/>
      <c r="IJ570" s="15"/>
      <c r="IK570" s="15"/>
      <c r="IL570" s="15"/>
      <c r="IM570" s="15"/>
      <c r="IN570" s="15"/>
    </row>
    <row r="571" s="14" customFormat="true" ht="35.1" hidden="false" customHeight="true" outlineLevel="0" collapsed="false">
      <c r="A571" s="58"/>
      <c r="B571" s="59"/>
      <c r="C571" s="52"/>
      <c r="D571" s="67"/>
      <c r="E571" s="97" t="s">
        <v>179</v>
      </c>
      <c r="F571" s="42" t="s">
        <v>17</v>
      </c>
      <c r="G571" s="115"/>
      <c r="H571" s="42" t="s">
        <v>201</v>
      </c>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c r="HP571" s="15"/>
      <c r="HQ571" s="15"/>
      <c r="HR571" s="15"/>
      <c r="HS571" s="15"/>
      <c r="HT571" s="15"/>
      <c r="HU571" s="15"/>
      <c r="HV571" s="15"/>
      <c r="HW571" s="15"/>
      <c r="HX571" s="15"/>
      <c r="HY571" s="15"/>
      <c r="HZ571" s="15"/>
      <c r="IA571" s="15"/>
      <c r="IB571" s="15"/>
      <c r="IC571" s="15"/>
      <c r="ID571" s="15"/>
      <c r="IE571" s="15"/>
      <c r="IF571" s="15"/>
      <c r="IG571" s="15"/>
      <c r="IH571" s="15"/>
      <c r="II571" s="15"/>
      <c r="IJ571" s="15"/>
      <c r="IK571" s="15"/>
      <c r="IL571" s="15"/>
      <c r="IM571" s="15"/>
      <c r="IN571" s="15"/>
    </row>
    <row r="572" s="14" customFormat="true" ht="76.5" hidden="false" customHeight="true" outlineLevel="0" collapsed="false">
      <c r="A572" s="58"/>
      <c r="B572" s="59"/>
      <c r="C572" s="52"/>
      <c r="D572" s="67"/>
      <c r="E572" s="97" t="s">
        <v>180</v>
      </c>
      <c r="F572" s="42" t="s">
        <v>34</v>
      </c>
      <c r="G572" s="115"/>
      <c r="H572" s="42" t="s">
        <v>201</v>
      </c>
    </row>
    <row r="573" s="14" customFormat="true" ht="35.1" hidden="false" customHeight="true" outlineLevel="0" collapsed="false">
      <c r="A573" s="54" t="n">
        <v>149</v>
      </c>
      <c r="B573" s="55" t="s">
        <v>85</v>
      </c>
      <c r="C573" s="121" t="s">
        <v>221</v>
      </c>
      <c r="D573" s="67" t="n">
        <v>4</v>
      </c>
      <c r="E573" s="97" t="s">
        <v>203</v>
      </c>
      <c r="F573" s="42" t="s">
        <v>17</v>
      </c>
      <c r="G573" s="115" t="s">
        <v>199</v>
      </c>
      <c r="H573" s="42" t="s">
        <v>200</v>
      </c>
    </row>
    <row r="574" s="14" customFormat="true" ht="35.1" hidden="false" customHeight="true" outlineLevel="0" collapsed="false">
      <c r="A574" s="54"/>
      <c r="B574" s="55"/>
      <c r="C574" s="121"/>
      <c r="D574" s="67"/>
      <c r="E574" s="97" t="s">
        <v>178</v>
      </c>
      <c r="F574" s="42" t="s">
        <v>17</v>
      </c>
      <c r="G574" s="115"/>
      <c r="H574" s="42" t="s">
        <v>200</v>
      </c>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5"/>
      <c r="BK574" s="15"/>
      <c r="BL574" s="15"/>
      <c r="BM574" s="15"/>
      <c r="BN574" s="15"/>
      <c r="BO574" s="15"/>
      <c r="BP574" s="15"/>
      <c r="BQ574" s="15"/>
      <c r="BR574" s="15"/>
      <c r="BS574" s="15"/>
      <c r="BT574" s="15"/>
      <c r="BU574" s="15"/>
      <c r="BV574" s="15"/>
      <c r="BW574" s="15"/>
      <c r="BX574" s="15"/>
      <c r="BY574" s="15"/>
      <c r="BZ574" s="15"/>
      <c r="CA574" s="15"/>
      <c r="CB574" s="15"/>
      <c r="CC574" s="15"/>
      <c r="CD574" s="15"/>
      <c r="CE574" s="15"/>
      <c r="CF574" s="15"/>
      <c r="CG574" s="15"/>
      <c r="CH574" s="15"/>
      <c r="CI574" s="15"/>
      <c r="CJ574" s="15"/>
      <c r="CK574" s="15"/>
      <c r="CL574" s="15"/>
      <c r="CM574" s="15"/>
      <c r="CN574" s="15"/>
      <c r="CO574" s="15"/>
      <c r="CP574" s="15"/>
      <c r="CQ574" s="15"/>
      <c r="CR574" s="15"/>
      <c r="CS574" s="15"/>
      <c r="CT574" s="15"/>
      <c r="CU574" s="15"/>
      <c r="CV574" s="15"/>
      <c r="CW574" s="15"/>
      <c r="CX574" s="15"/>
      <c r="CY574" s="15"/>
      <c r="CZ574" s="15"/>
      <c r="DA574" s="15"/>
      <c r="DB574" s="15"/>
      <c r="DC574" s="15"/>
      <c r="DD574" s="15"/>
      <c r="DE574" s="15"/>
      <c r="DF574" s="15"/>
      <c r="DG574" s="15"/>
      <c r="DH574" s="15"/>
      <c r="DI574" s="15"/>
      <c r="DJ574" s="15"/>
      <c r="DK574" s="15"/>
      <c r="DL574" s="15"/>
      <c r="DM574" s="15"/>
      <c r="DN574" s="15"/>
      <c r="DO574" s="15"/>
      <c r="DP574" s="15"/>
      <c r="DQ574" s="15"/>
      <c r="DR574" s="15"/>
      <c r="DS574" s="15"/>
      <c r="DT574" s="15"/>
      <c r="DU574" s="15"/>
      <c r="DV574" s="15"/>
      <c r="DW574" s="15"/>
      <c r="DX574" s="15"/>
      <c r="DY574" s="15"/>
      <c r="DZ574" s="15"/>
      <c r="EA574" s="15"/>
      <c r="EB574" s="15"/>
      <c r="EC574" s="15"/>
      <c r="ED574" s="15"/>
      <c r="EE574" s="15"/>
      <c r="EF574" s="15"/>
      <c r="EG574" s="15"/>
      <c r="EH574" s="15"/>
      <c r="EI574" s="15"/>
      <c r="EJ574" s="15"/>
      <c r="EK574" s="15"/>
      <c r="EL574" s="15"/>
      <c r="EM574" s="15"/>
      <c r="EN574" s="15"/>
      <c r="EO574" s="15"/>
      <c r="EP574" s="15"/>
      <c r="EQ574" s="15"/>
      <c r="ER574" s="15"/>
      <c r="ES574" s="15"/>
      <c r="ET574" s="15"/>
      <c r="EU574" s="15"/>
      <c r="EV574" s="15"/>
      <c r="EW574" s="15"/>
      <c r="EX574" s="15"/>
      <c r="EY574" s="15"/>
      <c r="EZ574" s="15"/>
      <c r="FA574" s="15"/>
      <c r="FB574" s="15"/>
      <c r="FC574" s="15"/>
      <c r="FD574" s="15"/>
      <c r="FE574" s="15"/>
      <c r="FF574" s="15"/>
      <c r="FG574" s="15"/>
      <c r="FH574" s="15"/>
      <c r="FI574" s="15"/>
      <c r="FJ574" s="15"/>
      <c r="FK574" s="15"/>
      <c r="FL574" s="15"/>
      <c r="FM574" s="15"/>
      <c r="FN574" s="15"/>
      <c r="FO574" s="15"/>
      <c r="FP574" s="15"/>
      <c r="FQ574" s="15"/>
      <c r="FR574" s="15"/>
      <c r="FS574" s="15"/>
      <c r="FT574" s="15"/>
      <c r="FU574" s="15"/>
      <c r="FV574" s="15"/>
      <c r="FW574" s="15"/>
      <c r="FX574" s="15"/>
      <c r="FY574" s="15"/>
      <c r="FZ574" s="15"/>
      <c r="GA574" s="15"/>
      <c r="GB574" s="15"/>
      <c r="GC574" s="15"/>
      <c r="GD574" s="15"/>
      <c r="GE574" s="15"/>
      <c r="GF574" s="15"/>
      <c r="GG574" s="15"/>
      <c r="GH574" s="15"/>
      <c r="GI574" s="15"/>
      <c r="GJ574" s="15"/>
      <c r="GK574" s="15"/>
      <c r="GL574" s="15"/>
      <c r="GM574" s="15"/>
      <c r="GN574" s="15"/>
      <c r="GO574" s="15"/>
      <c r="GP574" s="15"/>
      <c r="GQ574" s="15"/>
      <c r="GR574" s="15"/>
      <c r="GS574" s="15"/>
      <c r="GT574" s="15"/>
      <c r="GU574" s="15"/>
      <c r="GV574" s="15"/>
      <c r="GW574" s="15"/>
      <c r="GX574" s="15"/>
      <c r="GY574" s="15"/>
      <c r="GZ574" s="15"/>
      <c r="HA574" s="15"/>
      <c r="HB574" s="15"/>
      <c r="HC574" s="15"/>
      <c r="HD574" s="15"/>
      <c r="HE574" s="15"/>
      <c r="HF574" s="15"/>
      <c r="HG574" s="15"/>
      <c r="HH574" s="15"/>
      <c r="HI574" s="15"/>
      <c r="HJ574" s="15"/>
      <c r="HK574" s="15"/>
      <c r="HL574" s="15"/>
      <c r="HM574" s="15"/>
      <c r="HN574" s="15"/>
      <c r="HO574" s="15"/>
      <c r="HP574" s="15"/>
      <c r="HQ574" s="15"/>
      <c r="HR574" s="15"/>
      <c r="HS574" s="15"/>
      <c r="HT574" s="15"/>
      <c r="HU574" s="15"/>
      <c r="HV574" s="15"/>
      <c r="HW574" s="15"/>
      <c r="HX574" s="15"/>
      <c r="HY574" s="15"/>
      <c r="HZ574" s="15"/>
      <c r="IA574" s="15"/>
      <c r="IB574" s="15"/>
      <c r="IC574" s="15"/>
      <c r="ID574" s="15"/>
      <c r="IE574" s="15"/>
      <c r="IF574" s="15"/>
      <c r="IG574" s="15"/>
      <c r="IH574" s="15"/>
      <c r="II574" s="15"/>
      <c r="IJ574" s="15"/>
      <c r="IK574" s="15"/>
      <c r="IL574" s="15"/>
      <c r="IM574" s="15"/>
      <c r="IN574" s="15"/>
    </row>
    <row r="575" s="14" customFormat="true" ht="35.1" hidden="false" customHeight="true" outlineLevel="0" collapsed="false">
      <c r="A575" s="54"/>
      <c r="B575" s="55"/>
      <c r="C575" s="121"/>
      <c r="D575" s="67"/>
      <c r="E575" s="97" t="s">
        <v>179</v>
      </c>
      <c r="F575" s="42" t="s">
        <v>17</v>
      </c>
      <c r="G575" s="115"/>
      <c r="H575" s="42" t="s">
        <v>201</v>
      </c>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5"/>
      <c r="BK575" s="15"/>
      <c r="BL575" s="15"/>
      <c r="BM575" s="15"/>
      <c r="BN575" s="15"/>
      <c r="BO575" s="15"/>
      <c r="BP575" s="15"/>
      <c r="BQ575" s="15"/>
      <c r="BR575" s="15"/>
      <c r="BS575" s="15"/>
      <c r="BT575" s="15"/>
      <c r="BU575" s="15"/>
      <c r="BV575" s="15"/>
      <c r="BW575" s="15"/>
      <c r="BX575" s="15"/>
      <c r="BY575" s="15"/>
      <c r="BZ575" s="15"/>
      <c r="CA575" s="15"/>
      <c r="CB575" s="15"/>
      <c r="CC575" s="15"/>
      <c r="CD575" s="15"/>
      <c r="CE575" s="15"/>
      <c r="CF575" s="15"/>
      <c r="CG575" s="15"/>
      <c r="CH575" s="15"/>
      <c r="CI575" s="15"/>
      <c r="CJ575" s="15"/>
      <c r="CK575" s="15"/>
      <c r="CL575" s="15"/>
      <c r="CM575" s="15"/>
      <c r="CN575" s="15"/>
      <c r="CO575" s="15"/>
      <c r="CP575" s="15"/>
      <c r="CQ575" s="15"/>
      <c r="CR575" s="15"/>
      <c r="CS575" s="15"/>
      <c r="CT575" s="15"/>
      <c r="CU575" s="15"/>
      <c r="CV575" s="15"/>
      <c r="CW575" s="15"/>
      <c r="CX575" s="15"/>
      <c r="CY575" s="15"/>
      <c r="CZ575" s="15"/>
      <c r="DA575" s="15"/>
      <c r="DB575" s="15"/>
      <c r="DC575" s="15"/>
      <c r="DD575" s="15"/>
      <c r="DE575" s="15"/>
      <c r="DF575" s="15"/>
      <c r="DG575" s="15"/>
      <c r="DH575" s="15"/>
      <c r="DI575" s="15"/>
      <c r="DJ575" s="15"/>
      <c r="DK575" s="15"/>
      <c r="DL575" s="15"/>
      <c r="DM575" s="15"/>
      <c r="DN575" s="15"/>
      <c r="DO575" s="15"/>
      <c r="DP575" s="15"/>
      <c r="DQ575" s="15"/>
      <c r="DR575" s="15"/>
      <c r="DS575" s="15"/>
      <c r="DT575" s="15"/>
      <c r="DU575" s="15"/>
      <c r="DV575" s="15"/>
      <c r="DW575" s="15"/>
      <c r="DX575" s="15"/>
      <c r="DY575" s="15"/>
      <c r="DZ575" s="15"/>
      <c r="EA575" s="15"/>
      <c r="EB575" s="15"/>
      <c r="EC575" s="15"/>
      <c r="ED575" s="15"/>
      <c r="EE575" s="15"/>
      <c r="EF575" s="15"/>
      <c r="EG575" s="15"/>
      <c r="EH575" s="15"/>
      <c r="EI575" s="15"/>
      <c r="EJ575" s="15"/>
      <c r="EK575" s="15"/>
      <c r="EL575" s="15"/>
      <c r="EM575" s="15"/>
      <c r="EN575" s="15"/>
      <c r="EO575" s="15"/>
      <c r="EP575" s="15"/>
      <c r="EQ575" s="15"/>
      <c r="ER575" s="15"/>
      <c r="ES575" s="15"/>
      <c r="ET575" s="15"/>
      <c r="EU575" s="15"/>
      <c r="EV575" s="15"/>
      <c r="EW575" s="15"/>
      <c r="EX575" s="15"/>
      <c r="EY575" s="15"/>
      <c r="EZ575" s="15"/>
      <c r="FA575" s="15"/>
      <c r="FB575" s="15"/>
      <c r="FC575" s="15"/>
      <c r="FD575" s="15"/>
      <c r="FE575" s="15"/>
      <c r="FF575" s="15"/>
      <c r="FG575" s="15"/>
      <c r="FH575" s="15"/>
      <c r="FI575" s="15"/>
      <c r="FJ575" s="15"/>
      <c r="FK575" s="15"/>
      <c r="FL575" s="15"/>
      <c r="FM575" s="15"/>
      <c r="FN575" s="15"/>
      <c r="FO575" s="15"/>
      <c r="FP575" s="15"/>
      <c r="FQ575" s="15"/>
      <c r="FR575" s="15"/>
      <c r="FS575" s="15"/>
      <c r="FT575" s="15"/>
      <c r="FU575" s="15"/>
      <c r="FV575" s="15"/>
      <c r="FW575" s="15"/>
      <c r="FX575" s="15"/>
      <c r="FY575" s="15"/>
      <c r="FZ575" s="15"/>
      <c r="GA575" s="15"/>
      <c r="GB575" s="15"/>
      <c r="GC575" s="15"/>
      <c r="GD575" s="15"/>
      <c r="GE575" s="15"/>
      <c r="GF575" s="15"/>
      <c r="GG575" s="15"/>
      <c r="GH575" s="15"/>
      <c r="GI575" s="15"/>
      <c r="GJ575" s="15"/>
      <c r="GK575" s="15"/>
      <c r="GL575" s="15"/>
      <c r="GM575" s="15"/>
      <c r="GN575" s="15"/>
      <c r="GO575" s="15"/>
      <c r="GP575" s="15"/>
      <c r="GQ575" s="15"/>
      <c r="GR575" s="15"/>
      <c r="GS575" s="15"/>
      <c r="GT575" s="15"/>
      <c r="GU575" s="15"/>
      <c r="GV575" s="15"/>
      <c r="GW575" s="15"/>
      <c r="GX575" s="15"/>
      <c r="GY575" s="15"/>
      <c r="GZ575" s="15"/>
      <c r="HA575" s="15"/>
      <c r="HB575" s="15"/>
      <c r="HC575" s="15"/>
      <c r="HD575" s="15"/>
      <c r="HE575" s="15"/>
      <c r="HF575" s="15"/>
      <c r="HG575" s="15"/>
      <c r="HH575" s="15"/>
      <c r="HI575" s="15"/>
      <c r="HJ575" s="15"/>
      <c r="HK575" s="15"/>
      <c r="HL575" s="15"/>
      <c r="HM575" s="15"/>
      <c r="HN575" s="15"/>
      <c r="HO575" s="15"/>
      <c r="HP575" s="15"/>
      <c r="HQ575" s="15"/>
      <c r="HR575" s="15"/>
      <c r="HS575" s="15"/>
      <c r="HT575" s="15"/>
      <c r="HU575" s="15"/>
      <c r="HV575" s="15"/>
      <c r="HW575" s="15"/>
      <c r="HX575" s="15"/>
      <c r="HY575" s="15"/>
      <c r="HZ575" s="15"/>
      <c r="IA575" s="15"/>
      <c r="IB575" s="15"/>
      <c r="IC575" s="15"/>
      <c r="ID575" s="15"/>
      <c r="IE575" s="15"/>
      <c r="IF575" s="15"/>
      <c r="IG575" s="15"/>
      <c r="IH575" s="15"/>
      <c r="II575" s="15"/>
      <c r="IJ575" s="15"/>
      <c r="IK575" s="15"/>
      <c r="IL575" s="15"/>
      <c r="IM575" s="15"/>
      <c r="IN575" s="15"/>
    </row>
    <row r="576" s="14" customFormat="true" ht="35.1" hidden="false" customHeight="true" outlineLevel="0" collapsed="false">
      <c r="A576" s="54"/>
      <c r="B576" s="55"/>
      <c r="C576" s="121"/>
      <c r="D576" s="67"/>
      <c r="E576" s="97" t="s">
        <v>180</v>
      </c>
      <c r="F576" s="42" t="s">
        <v>34</v>
      </c>
      <c r="G576" s="115"/>
      <c r="H576" s="42" t="s">
        <v>201</v>
      </c>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5"/>
      <c r="BK576" s="15"/>
      <c r="BL576" s="15"/>
      <c r="BM576" s="15"/>
      <c r="BN576" s="15"/>
      <c r="BO576" s="15"/>
      <c r="BP576" s="15"/>
      <c r="BQ576" s="15"/>
      <c r="BR576" s="15"/>
      <c r="BS576" s="15"/>
      <c r="BT576" s="15"/>
      <c r="BU576" s="15"/>
      <c r="BV576" s="15"/>
      <c r="BW576" s="15"/>
      <c r="BX576" s="15"/>
      <c r="BY576" s="15"/>
      <c r="BZ576" s="15"/>
      <c r="CA576" s="15"/>
      <c r="CB576" s="15"/>
      <c r="CC576" s="15"/>
      <c r="CD576" s="15"/>
      <c r="CE576" s="15"/>
      <c r="CF576" s="15"/>
      <c r="CG576" s="15"/>
      <c r="CH576" s="15"/>
      <c r="CI576" s="15"/>
      <c r="CJ576" s="15"/>
      <c r="CK576" s="15"/>
      <c r="CL576" s="15"/>
      <c r="CM576" s="15"/>
      <c r="CN576" s="15"/>
      <c r="CO576" s="15"/>
      <c r="CP576" s="15"/>
      <c r="CQ576" s="15"/>
      <c r="CR576" s="15"/>
      <c r="CS576" s="15"/>
      <c r="CT576" s="15"/>
      <c r="CU576" s="15"/>
      <c r="CV576" s="15"/>
      <c r="CW576" s="15"/>
      <c r="CX576" s="15"/>
      <c r="CY576" s="15"/>
      <c r="CZ576" s="15"/>
      <c r="DA576" s="15"/>
      <c r="DB576" s="15"/>
      <c r="DC576" s="15"/>
      <c r="DD576" s="15"/>
      <c r="DE576" s="15"/>
      <c r="DF576" s="15"/>
      <c r="DG576" s="15"/>
      <c r="DH576" s="15"/>
      <c r="DI576" s="15"/>
      <c r="DJ576" s="15"/>
      <c r="DK576" s="15"/>
      <c r="DL576" s="15"/>
      <c r="DM576" s="15"/>
      <c r="DN576" s="15"/>
      <c r="DO576" s="15"/>
      <c r="DP576" s="15"/>
      <c r="DQ576" s="15"/>
      <c r="DR576" s="15"/>
      <c r="DS576" s="15"/>
      <c r="DT576" s="15"/>
      <c r="DU576" s="15"/>
      <c r="DV576" s="15"/>
      <c r="DW576" s="15"/>
      <c r="DX576" s="15"/>
      <c r="DY576" s="15"/>
      <c r="DZ576" s="15"/>
      <c r="EA576" s="15"/>
      <c r="EB576" s="15"/>
      <c r="EC576" s="15"/>
      <c r="ED576" s="15"/>
      <c r="EE576" s="15"/>
      <c r="EF576" s="15"/>
      <c r="EG576" s="15"/>
      <c r="EH576" s="15"/>
      <c r="EI576" s="15"/>
      <c r="EJ576" s="15"/>
      <c r="EK576" s="15"/>
      <c r="EL576" s="15"/>
      <c r="EM576" s="15"/>
      <c r="EN576" s="15"/>
      <c r="EO576" s="15"/>
      <c r="EP576" s="15"/>
      <c r="EQ576" s="15"/>
      <c r="ER576" s="15"/>
      <c r="ES576" s="15"/>
      <c r="ET576" s="15"/>
      <c r="EU576" s="15"/>
      <c r="EV576" s="15"/>
      <c r="EW576" s="15"/>
      <c r="EX576" s="15"/>
      <c r="EY576" s="15"/>
      <c r="EZ576" s="15"/>
      <c r="FA576" s="15"/>
      <c r="FB576" s="15"/>
      <c r="FC576" s="15"/>
      <c r="FD576" s="15"/>
      <c r="FE576" s="15"/>
      <c r="FF576" s="15"/>
      <c r="FG576" s="15"/>
      <c r="FH576" s="15"/>
      <c r="FI576" s="15"/>
      <c r="FJ576" s="15"/>
      <c r="FK576" s="15"/>
      <c r="FL576" s="15"/>
      <c r="FM576" s="15"/>
      <c r="FN576" s="15"/>
      <c r="FO576" s="15"/>
      <c r="FP576" s="15"/>
      <c r="FQ576" s="15"/>
      <c r="FR576" s="15"/>
      <c r="FS576" s="15"/>
      <c r="FT576" s="15"/>
      <c r="FU576" s="15"/>
      <c r="FV576" s="15"/>
      <c r="FW576" s="15"/>
      <c r="FX576" s="15"/>
      <c r="FY576" s="15"/>
      <c r="FZ576" s="15"/>
      <c r="GA576" s="15"/>
      <c r="GB576" s="15"/>
      <c r="GC576" s="15"/>
      <c r="GD576" s="15"/>
      <c r="GE576" s="15"/>
      <c r="GF576" s="15"/>
      <c r="GG576" s="15"/>
      <c r="GH576" s="15"/>
      <c r="GI576" s="15"/>
      <c r="GJ576" s="15"/>
      <c r="GK576" s="15"/>
      <c r="GL576" s="15"/>
      <c r="GM576" s="15"/>
      <c r="GN576" s="15"/>
      <c r="GO576" s="15"/>
      <c r="GP576" s="15"/>
      <c r="GQ576" s="15"/>
      <c r="GR576" s="15"/>
      <c r="GS576" s="15"/>
      <c r="GT576" s="15"/>
      <c r="GU576" s="15"/>
      <c r="GV576" s="15"/>
      <c r="GW576" s="15"/>
      <c r="GX576" s="15"/>
      <c r="GY576" s="15"/>
      <c r="GZ576" s="15"/>
      <c r="HA576" s="15"/>
      <c r="HB576" s="15"/>
      <c r="HC576" s="15"/>
      <c r="HD576" s="15"/>
      <c r="HE576" s="15"/>
      <c r="HF576" s="15"/>
      <c r="HG576" s="15"/>
      <c r="HH576" s="15"/>
      <c r="HI576" s="15"/>
      <c r="HJ576" s="15"/>
      <c r="HK576" s="15"/>
      <c r="HL576" s="15"/>
      <c r="HM576" s="15"/>
      <c r="HN576" s="15"/>
      <c r="HO576" s="15"/>
      <c r="HP576" s="15"/>
      <c r="HQ576" s="15"/>
      <c r="HR576" s="15"/>
      <c r="HS576" s="15"/>
      <c r="HT576" s="15"/>
      <c r="HU576" s="15"/>
      <c r="HV576" s="15"/>
      <c r="HW576" s="15"/>
      <c r="HX576" s="15"/>
      <c r="HY576" s="15"/>
      <c r="HZ576" s="15"/>
      <c r="IA576" s="15"/>
      <c r="IB576" s="15"/>
      <c r="IC576" s="15"/>
      <c r="ID576" s="15"/>
      <c r="IE576" s="15"/>
      <c r="IF576" s="15"/>
      <c r="IG576" s="15"/>
      <c r="IH576" s="15"/>
      <c r="II576" s="15"/>
      <c r="IJ576" s="15"/>
      <c r="IK576" s="15"/>
      <c r="IL576" s="15"/>
      <c r="IM576" s="15"/>
      <c r="IN576" s="15"/>
    </row>
    <row r="577" s="14" customFormat="true" ht="35.1" hidden="false" customHeight="true" outlineLevel="0" collapsed="false">
      <c r="A577" s="55" t="n">
        <v>150</v>
      </c>
      <c r="B577" s="57" t="s">
        <v>85</v>
      </c>
      <c r="C577" s="55" t="s">
        <v>222</v>
      </c>
      <c r="D577" s="67" t="n">
        <v>4</v>
      </c>
      <c r="E577" s="97" t="s">
        <v>203</v>
      </c>
      <c r="F577" s="42" t="s">
        <v>17</v>
      </c>
      <c r="G577" s="115" t="s">
        <v>199</v>
      </c>
      <c r="H577" s="42" t="s">
        <v>200</v>
      </c>
    </row>
    <row r="578" s="14" customFormat="true" ht="35.1" hidden="false" customHeight="true" outlineLevel="0" collapsed="false">
      <c r="A578" s="55"/>
      <c r="B578" s="57"/>
      <c r="C578" s="55"/>
      <c r="D578" s="55"/>
      <c r="E578" s="97" t="s">
        <v>178</v>
      </c>
      <c r="F578" s="42" t="s">
        <v>17</v>
      </c>
      <c r="G578" s="115"/>
      <c r="H578" s="42" t="s">
        <v>200</v>
      </c>
    </row>
    <row r="579" s="14" customFormat="true" ht="35.1" hidden="false" customHeight="true" outlineLevel="0" collapsed="false">
      <c r="A579" s="55"/>
      <c r="B579" s="57"/>
      <c r="C579" s="55"/>
      <c r="D579" s="55"/>
      <c r="E579" s="97" t="s">
        <v>179</v>
      </c>
      <c r="F579" s="42" t="s">
        <v>17</v>
      </c>
      <c r="G579" s="115"/>
      <c r="H579" s="42" t="s">
        <v>201</v>
      </c>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AO579" s="15"/>
      <c r="AP579" s="15"/>
      <c r="AQ579" s="15"/>
      <c r="AR579" s="15"/>
      <c r="AS579" s="15"/>
      <c r="AT579" s="15"/>
      <c r="AU579" s="15"/>
      <c r="AV579" s="15"/>
      <c r="AW579" s="15"/>
      <c r="AX579" s="15"/>
      <c r="AY579" s="15"/>
      <c r="AZ579" s="15"/>
      <c r="BA579" s="15"/>
      <c r="BB579" s="15"/>
      <c r="BC579" s="15"/>
      <c r="BD579" s="15"/>
      <c r="BE579" s="15"/>
      <c r="BF579" s="15"/>
      <c r="BG579" s="15"/>
      <c r="BH579" s="15"/>
      <c r="BI579" s="15"/>
      <c r="BJ579" s="15"/>
      <c r="BK579" s="15"/>
      <c r="BL579" s="15"/>
      <c r="BM579" s="15"/>
      <c r="BN579" s="15"/>
      <c r="BO579" s="15"/>
      <c r="BP579" s="15"/>
      <c r="BQ579" s="15"/>
      <c r="BR579" s="15"/>
      <c r="BS579" s="15"/>
      <c r="BT579" s="15"/>
      <c r="BU579" s="15"/>
      <c r="BV579" s="15"/>
      <c r="BW579" s="15"/>
      <c r="BX579" s="15"/>
      <c r="BY579" s="15"/>
      <c r="BZ579" s="15"/>
      <c r="CA579" s="15"/>
      <c r="CB579" s="15"/>
      <c r="CC579" s="15"/>
      <c r="CD579" s="15"/>
      <c r="CE579" s="15"/>
      <c r="CF579" s="15"/>
      <c r="CG579" s="15"/>
      <c r="CH579" s="15"/>
      <c r="CI579" s="15"/>
      <c r="CJ579" s="15"/>
      <c r="CK579" s="15"/>
      <c r="CL579" s="15"/>
      <c r="CM579" s="15"/>
      <c r="CN579" s="15"/>
      <c r="CO579" s="15"/>
      <c r="CP579" s="15"/>
      <c r="CQ579" s="15"/>
      <c r="CR579" s="15"/>
      <c r="CS579" s="15"/>
      <c r="CT579" s="15"/>
      <c r="CU579" s="15"/>
      <c r="CV579" s="15"/>
      <c r="CW579" s="15"/>
      <c r="CX579" s="15"/>
      <c r="CY579" s="15"/>
      <c r="CZ579" s="15"/>
      <c r="DA579" s="15"/>
      <c r="DB579" s="15"/>
      <c r="DC579" s="15"/>
      <c r="DD579" s="15"/>
      <c r="DE579" s="15"/>
      <c r="DF579" s="15"/>
      <c r="DG579" s="15"/>
      <c r="DH579" s="15"/>
      <c r="DI579" s="15"/>
      <c r="DJ579" s="15"/>
      <c r="DK579" s="15"/>
      <c r="DL579" s="15"/>
      <c r="DM579" s="15"/>
      <c r="DN579" s="15"/>
      <c r="DO579" s="15"/>
      <c r="DP579" s="15"/>
      <c r="DQ579" s="15"/>
      <c r="DR579" s="15"/>
      <c r="DS579" s="15"/>
      <c r="DT579" s="15"/>
      <c r="DU579" s="15"/>
      <c r="DV579" s="15"/>
      <c r="DW579" s="15"/>
      <c r="DX579" s="15"/>
      <c r="DY579" s="15"/>
      <c r="DZ579" s="15"/>
      <c r="EA579" s="15"/>
      <c r="EB579" s="15"/>
      <c r="EC579" s="15"/>
      <c r="ED579" s="15"/>
      <c r="EE579" s="15"/>
      <c r="EF579" s="15"/>
      <c r="EG579" s="15"/>
      <c r="EH579" s="15"/>
      <c r="EI579" s="15"/>
      <c r="EJ579" s="15"/>
      <c r="EK579" s="15"/>
      <c r="EL579" s="15"/>
      <c r="EM579" s="15"/>
      <c r="EN579" s="15"/>
      <c r="EO579" s="15"/>
      <c r="EP579" s="15"/>
      <c r="EQ579" s="15"/>
      <c r="ER579" s="15"/>
      <c r="ES579" s="15"/>
      <c r="ET579" s="15"/>
      <c r="EU579" s="15"/>
      <c r="EV579" s="15"/>
      <c r="EW579" s="15"/>
      <c r="EX579" s="15"/>
      <c r="EY579" s="15"/>
      <c r="EZ579" s="15"/>
      <c r="FA579" s="15"/>
      <c r="FB579" s="15"/>
      <c r="FC579" s="15"/>
      <c r="FD579" s="15"/>
      <c r="FE579" s="15"/>
      <c r="FF579" s="15"/>
      <c r="FG579" s="15"/>
      <c r="FH579" s="15"/>
      <c r="FI579" s="15"/>
      <c r="FJ579" s="15"/>
      <c r="FK579" s="15"/>
      <c r="FL579" s="15"/>
      <c r="FM579" s="15"/>
      <c r="FN579" s="15"/>
      <c r="FO579" s="15"/>
      <c r="FP579" s="15"/>
      <c r="FQ579" s="15"/>
      <c r="FR579" s="15"/>
      <c r="FS579" s="15"/>
      <c r="FT579" s="15"/>
      <c r="FU579" s="15"/>
      <c r="FV579" s="15"/>
      <c r="FW579" s="15"/>
      <c r="FX579" s="15"/>
      <c r="FY579" s="15"/>
      <c r="FZ579" s="15"/>
      <c r="GA579" s="15"/>
      <c r="GB579" s="15"/>
      <c r="GC579" s="15"/>
      <c r="GD579" s="15"/>
      <c r="GE579" s="15"/>
      <c r="GF579" s="15"/>
      <c r="GG579" s="15"/>
      <c r="GH579" s="15"/>
      <c r="GI579" s="15"/>
      <c r="GJ579" s="15"/>
      <c r="GK579" s="15"/>
      <c r="GL579" s="15"/>
      <c r="GM579" s="15"/>
      <c r="GN579" s="15"/>
      <c r="GO579" s="15"/>
      <c r="GP579" s="15"/>
      <c r="GQ579" s="15"/>
      <c r="GR579" s="15"/>
      <c r="GS579" s="15"/>
      <c r="GT579" s="15"/>
      <c r="GU579" s="15"/>
      <c r="GV579" s="15"/>
      <c r="GW579" s="15"/>
      <c r="GX579" s="15"/>
      <c r="GY579" s="15"/>
      <c r="GZ579" s="15"/>
      <c r="HA579" s="15"/>
      <c r="HB579" s="15"/>
      <c r="HC579" s="15"/>
      <c r="HD579" s="15"/>
      <c r="HE579" s="15"/>
      <c r="HF579" s="15"/>
      <c r="HG579" s="15"/>
      <c r="HH579" s="15"/>
      <c r="HI579" s="15"/>
      <c r="HJ579" s="15"/>
      <c r="HK579" s="15"/>
      <c r="HL579" s="15"/>
      <c r="HM579" s="15"/>
      <c r="HN579" s="15"/>
      <c r="HO579" s="15"/>
      <c r="HP579" s="15"/>
      <c r="HQ579" s="15"/>
      <c r="HR579" s="15"/>
      <c r="HS579" s="15"/>
      <c r="HT579" s="15"/>
      <c r="HU579" s="15"/>
      <c r="HV579" s="15"/>
      <c r="HW579" s="15"/>
      <c r="HX579" s="15"/>
      <c r="HY579" s="15"/>
      <c r="HZ579" s="15"/>
      <c r="IA579" s="15"/>
      <c r="IB579" s="15"/>
      <c r="IC579" s="15"/>
      <c r="ID579" s="15"/>
      <c r="IE579" s="15"/>
      <c r="IF579" s="15"/>
      <c r="IG579" s="15"/>
      <c r="IH579" s="15"/>
      <c r="II579" s="15"/>
      <c r="IJ579" s="15"/>
      <c r="IK579" s="15"/>
      <c r="IL579" s="15"/>
      <c r="IM579" s="15"/>
      <c r="IN579" s="15"/>
    </row>
    <row r="580" s="14" customFormat="true" ht="35.1" hidden="false" customHeight="true" outlineLevel="0" collapsed="false">
      <c r="A580" s="55"/>
      <c r="B580" s="57"/>
      <c r="C580" s="55"/>
      <c r="D580" s="67"/>
      <c r="E580" s="97" t="s">
        <v>180</v>
      </c>
      <c r="F580" s="42" t="s">
        <v>34</v>
      </c>
      <c r="G580" s="115"/>
      <c r="H580" s="42" t="s">
        <v>201</v>
      </c>
    </row>
    <row r="581" s="14" customFormat="true" ht="35.1" hidden="false" customHeight="true" outlineLevel="0" collapsed="false">
      <c r="A581" s="42" t="n">
        <v>151</v>
      </c>
      <c r="B581" s="59" t="s">
        <v>85</v>
      </c>
      <c r="C581" s="42" t="s">
        <v>223</v>
      </c>
      <c r="D581" s="67" t="n">
        <v>4</v>
      </c>
      <c r="E581" s="97" t="s">
        <v>203</v>
      </c>
      <c r="F581" s="42" t="s">
        <v>17</v>
      </c>
      <c r="G581" s="115" t="s">
        <v>199</v>
      </c>
      <c r="H581" s="42" t="s">
        <v>200</v>
      </c>
    </row>
    <row r="582" s="14" customFormat="true" ht="35.1" hidden="false" customHeight="true" outlineLevel="0" collapsed="false">
      <c r="A582" s="42"/>
      <c r="B582" s="59"/>
      <c r="C582" s="42"/>
      <c r="D582" s="67"/>
      <c r="E582" s="97" t="s">
        <v>178</v>
      </c>
      <c r="F582" s="42" t="s">
        <v>17</v>
      </c>
      <c r="G582" s="115"/>
      <c r="H582" s="42" t="s">
        <v>200</v>
      </c>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c r="AZ582" s="15"/>
      <c r="BA582" s="15"/>
      <c r="BB582" s="15"/>
      <c r="BC582" s="15"/>
      <c r="BD582" s="15"/>
      <c r="BE582" s="15"/>
      <c r="BF582" s="15"/>
      <c r="BG582" s="15"/>
      <c r="BH582" s="15"/>
      <c r="BI582" s="15"/>
      <c r="BJ582" s="15"/>
      <c r="BK582" s="15"/>
      <c r="BL582" s="15"/>
      <c r="BM582" s="15"/>
      <c r="BN582" s="15"/>
      <c r="BO582" s="15"/>
      <c r="BP582" s="15"/>
      <c r="BQ582" s="15"/>
      <c r="BR582" s="15"/>
      <c r="BS582" s="15"/>
      <c r="BT582" s="15"/>
      <c r="BU582" s="15"/>
      <c r="BV582" s="15"/>
      <c r="BW582" s="15"/>
      <c r="BX582" s="15"/>
      <c r="BY582" s="15"/>
      <c r="BZ582" s="15"/>
      <c r="CA582" s="15"/>
      <c r="CB582" s="15"/>
      <c r="CC582" s="15"/>
      <c r="CD582" s="15"/>
      <c r="CE582" s="15"/>
      <c r="CF582" s="15"/>
      <c r="CG582" s="15"/>
      <c r="CH582" s="15"/>
      <c r="CI582" s="15"/>
      <c r="CJ582" s="15"/>
      <c r="CK582" s="15"/>
      <c r="CL582" s="15"/>
      <c r="CM582" s="15"/>
      <c r="CN582" s="15"/>
      <c r="CO582" s="15"/>
      <c r="CP582" s="15"/>
      <c r="CQ582" s="15"/>
      <c r="CR582" s="15"/>
      <c r="CS582" s="15"/>
      <c r="CT582" s="15"/>
      <c r="CU582" s="15"/>
      <c r="CV582" s="15"/>
      <c r="CW582" s="15"/>
      <c r="CX582" s="15"/>
      <c r="CY582" s="15"/>
      <c r="CZ582" s="15"/>
      <c r="DA582" s="15"/>
      <c r="DB582" s="15"/>
      <c r="DC582" s="15"/>
      <c r="DD582" s="15"/>
      <c r="DE582" s="15"/>
      <c r="DF582" s="15"/>
      <c r="DG582" s="15"/>
      <c r="DH582" s="15"/>
      <c r="DI582" s="15"/>
      <c r="DJ582" s="15"/>
      <c r="DK582" s="15"/>
      <c r="DL582" s="15"/>
      <c r="DM582" s="15"/>
      <c r="DN582" s="15"/>
      <c r="DO582" s="15"/>
      <c r="DP582" s="15"/>
      <c r="DQ582" s="15"/>
      <c r="DR582" s="15"/>
      <c r="DS582" s="15"/>
      <c r="DT582" s="15"/>
      <c r="DU582" s="15"/>
      <c r="DV582" s="15"/>
      <c r="DW582" s="15"/>
      <c r="DX582" s="15"/>
      <c r="DY582" s="15"/>
      <c r="DZ582" s="15"/>
      <c r="EA582" s="15"/>
      <c r="EB582" s="15"/>
      <c r="EC582" s="15"/>
      <c r="ED582" s="15"/>
      <c r="EE582" s="15"/>
      <c r="EF582" s="15"/>
      <c r="EG582" s="15"/>
      <c r="EH582" s="15"/>
      <c r="EI582" s="15"/>
      <c r="EJ582" s="15"/>
      <c r="EK582" s="15"/>
      <c r="EL582" s="15"/>
      <c r="EM582" s="15"/>
      <c r="EN582" s="15"/>
      <c r="EO582" s="15"/>
      <c r="EP582" s="15"/>
      <c r="EQ582" s="15"/>
      <c r="ER582" s="15"/>
      <c r="ES582" s="15"/>
      <c r="ET582" s="15"/>
      <c r="EU582" s="15"/>
      <c r="EV582" s="15"/>
      <c r="EW582" s="15"/>
      <c r="EX582" s="15"/>
      <c r="EY582" s="15"/>
      <c r="EZ582" s="15"/>
      <c r="FA582" s="15"/>
      <c r="FB582" s="15"/>
      <c r="FC582" s="15"/>
      <c r="FD582" s="15"/>
      <c r="FE582" s="15"/>
      <c r="FF582" s="15"/>
      <c r="FG582" s="15"/>
      <c r="FH582" s="15"/>
      <c r="FI582" s="15"/>
      <c r="FJ582" s="15"/>
      <c r="FK582" s="15"/>
      <c r="FL582" s="15"/>
      <c r="FM582" s="15"/>
      <c r="FN582" s="15"/>
      <c r="FO582" s="15"/>
      <c r="FP582" s="15"/>
      <c r="FQ582" s="15"/>
      <c r="FR582" s="15"/>
      <c r="FS582" s="15"/>
      <c r="FT582" s="15"/>
      <c r="FU582" s="15"/>
      <c r="FV582" s="15"/>
      <c r="FW582" s="15"/>
      <c r="FX582" s="15"/>
      <c r="FY582" s="15"/>
      <c r="FZ582" s="15"/>
      <c r="GA582" s="15"/>
      <c r="GB582" s="15"/>
      <c r="GC582" s="15"/>
      <c r="GD582" s="15"/>
      <c r="GE582" s="15"/>
      <c r="GF582" s="15"/>
      <c r="GG582" s="15"/>
      <c r="GH582" s="15"/>
      <c r="GI582" s="15"/>
      <c r="GJ582" s="15"/>
      <c r="GK582" s="15"/>
      <c r="GL582" s="15"/>
      <c r="GM582" s="15"/>
      <c r="GN582" s="15"/>
      <c r="GO582" s="15"/>
      <c r="GP582" s="15"/>
      <c r="GQ582" s="15"/>
      <c r="GR582" s="15"/>
      <c r="GS582" s="15"/>
      <c r="GT582" s="15"/>
      <c r="GU582" s="15"/>
      <c r="GV582" s="15"/>
      <c r="GW582" s="15"/>
      <c r="GX582" s="15"/>
      <c r="GY582" s="15"/>
      <c r="GZ582" s="15"/>
      <c r="HA582" s="15"/>
      <c r="HB582" s="15"/>
      <c r="HC582" s="15"/>
      <c r="HD582" s="15"/>
      <c r="HE582" s="15"/>
      <c r="HF582" s="15"/>
      <c r="HG582" s="15"/>
      <c r="HH582" s="15"/>
      <c r="HI582" s="15"/>
      <c r="HJ582" s="15"/>
      <c r="HK582" s="15"/>
      <c r="HL582" s="15"/>
      <c r="HM582" s="15"/>
      <c r="HN582" s="15"/>
      <c r="HO582" s="15"/>
      <c r="HP582" s="15"/>
      <c r="HQ582" s="15"/>
      <c r="HR582" s="15"/>
      <c r="HS582" s="15"/>
      <c r="HT582" s="15"/>
      <c r="HU582" s="15"/>
      <c r="HV582" s="15"/>
      <c r="HW582" s="15"/>
      <c r="HX582" s="15"/>
      <c r="HY582" s="15"/>
      <c r="HZ582" s="15"/>
      <c r="IA582" s="15"/>
      <c r="IB582" s="15"/>
      <c r="IC582" s="15"/>
      <c r="ID582" s="15"/>
      <c r="IE582" s="15"/>
      <c r="IF582" s="15"/>
      <c r="IG582" s="15"/>
      <c r="IH582" s="15"/>
      <c r="II582" s="15"/>
      <c r="IJ582" s="15"/>
      <c r="IK582" s="15"/>
      <c r="IL582" s="15"/>
      <c r="IM582" s="15"/>
      <c r="IN582" s="15"/>
    </row>
    <row r="583" s="14" customFormat="true" ht="35.1" hidden="false" customHeight="true" outlineLevel="0" collapsed="false">
      <c r="A583" s="42"/>
      <c r="B583" s="59"/>
      <c r="C583" s="42"/>
      <c r="D583" s="67"/>
      <c r="E583" s="97" t="s">
        <v>179</v>
      </c>
      <c r="F583" s="42" t="s">
        <v>17</v>
      </c>
      <c r="G583" s="115"/>
      <c r="H583" s="42" t="s">
        <v>201</v>
      </c>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c r="AN583" s="15"/>
      <c r="AO583" s="15"/>
      <c r="AP583" s="15"/>
      <c r="AQ583" s="15"/>
      <c r="AR583" s="15"/>
      <c r="AS583" s="15"/>
      <c r="AT583" s="15"/>
      <c r="AU583" s="15"/>
      <c r="AV583" s="15"/>
      <c r="AW583" s="15"/>
      <c r="AX583" s="15"/>
      <c r="AY583" s="15"/>
      <c r="AZ583" s="15"/>
      <c r="BA583" s="15"/>
      <c r="BB583" s="15"/>
      <c r="BC583" s="15"/>
      <c r="BD583" s="15"/>
      <c r="BE583" s="15"/>
      <c r="BF583" s="15"/>
      <c r="BG583" s="15"/>
      <c r="BH583" s="15"/>
      <c r="BI583" s="15"/>
      <c r="BJ583" s="15"/>
      <c r="BK583" s="15"/>
      <c r="BL583" s="15"/>
      <c r="BM583" s="15"/>
      <c r="BN583" s="15"/>
      <c r="BO583" s="15"/>
      <c r="BP583" s="15"/>
      <c r="BQ583" s="15"/>
      <c r="BR583" s="15"/>
      <c r="BS583" s="15"/>
      <c r="BT583" s="15"/>
      <c r="BU583" s="15"/>
      <c r="BV583" s="15"/>
      <c r="BW583" s="15"/>
      <c r="BX583" s="15"/>
      <c r="BY583" s="15"/>
      <c r="BZ583" s="15"/>
      <c r="CA583" s="15"/>
      <c r="CB583" s="15"/>
      <c r="CC583" s="15"/>
      <c r="CD583" s="15"/>
      <c r="CE583" s="15"/>
      <c r="CF583" s="15"/>
      <c r="CG583" s="15"/>
      <c r="CH583" s="15"/>
      <c r="CI583" s="15"/>
      <c r="CJ583" s="15"/>
      <c r="CK583" s="15"/>
      <c r="CL583" s="15"/>
      <c r="CM583" s="15"/>
      <c r="CN583" s="15"/>
      <c r="CO583" s="15"/>
      <c r="CP583" s="15"/>
      <c r="CQ583" s="15"/>
      <c r="CR583" s="15"/>
      <c r="CS583" s="15"/>
      <c r="CT583" s="15"/>
      <c r="CU583" s="15"/>
      <c r="CV583" s="15"/>
      <c r="CW583" s="15"/>
      <c r="CX583" s="15"/>
      <c r="CY583" s="15"/>
      <c r="CZ583" s="15"/>
      <c r="DA583" s="15"/>
      <c r="DB583" s="15"/>
      <c r="DC583" s="15"/>
      <c r="DD583" s="15"/>
      <c r="DE583" s="15"/>
      <c r="DF583" s="15"/>
      <c r="DG583" s="15"/>
      <c r="DH583" s="15"/>
      <c r="DI583" s="15"/>
      <c r="DJ583" s="15"/>
      <c r="DK583" s="15"/>
      <c r="DL583" s="15"/>
      <c r="DM583" s="15"/>
      <c r="DN583" s="15"/>
      <c r="DO583" s="15"/>
      <c r="DP583" s="15"/>
      <c r="DQ583" s="15"/>
      <c r="DR583" s="15"/>
      <c r="DS583" s="15"/>
      <c r="DT583" s="15"/>
      <c r="DU583" s="15"/>
      <c r="DV583" s="15"/>
      <c r="DW583" s="15"/>
      <c r="DX583" s="15"/>
      <c r="DY583" s="15"/>
      <c r="DZ583" s="15"/>
      <c r="EA583" s="15"/>
      <c r="EB583" s="15"/>
      <c r="EC583" s="15"/>
      <c r="ED583" s="15"/>
      <c r="EE583" s="15"/>
      <c r="EF583" s="15"/>
      <c r="EG583" s="15"/>
      <c r="EH583" s="15"/>
      <c r="EI583" s="15"/>
      <c r="EJ583" s="15"/>
      <c r="EK583" s="15"/>
      <c r="EL583" s="15"/>
      <c r="EM583" s="15"/>
      <c r="EN583" s="15"/>
      <c r="EO583" s="15"/>
      <c r="EP583" s="15"/>
      <c r="EQ583" s="15"/>
      <c r="ER583" s="15"/>
      <c r="ES583" s="15"/>
      <c r="ET583" s="15"/>
      <c r="EU583" s="15"/>
      <c r="EV583" s="15"/>
      <c r="EW583" s="15"/>
      <c r="EX583" s="15"/>
      <c r="EY583" s="15"/>
      <c r="EZ583" s="15"/>
      <c r="FA583" s="15"/>
      <c r="FB583" s="15"/>
      <c r="FC583" s="15"/>
      <c r="FD583" s="15"/>
      <c r="FE583" s="15"/>
      <c r="FF583" s="15"/>
      <c r="FG583" s="15"/>
      <c r="FH583" s="15"/>
      <c r="FI583" s="15"/>
      <c r="FJ583" s="15"/>
      <c r="FK583" s="15"/>
      <c r="FL583" s="15"/>
      <c r="FM583" s="15"/>
      <c r="FN583" s="15"/>
      <c r="FO583" s="15"/>
      <c r="FP583" s="15"/>
      <c r="FQ583" s="15"/>
      <c r="FR583" s="15"/>
      <c r="FS583" s="15"/>
      <c r="FT583" s="15"/>
      <c r="FU583" s="15"/>
      <c r="FV583" s="15"/>
      <c r="FW583" s="15"/>
      <c r="FX583" s="15"/>
      <c r="FY583" s="15"/>
      <c r="FZ583" s="15"/>
      <c r="GA583" s="15"/>
      <c r="GB583" s="15"/>
      <c r="GC583" s="15"/>
      <c r="GD583" s="15"/>
      <c r="GE583" s="15"/>
      <c r="GF583" s="15"/>
      <c r="GG583" s="15"/>
      <c r="GH583" s="15"/>
      <c r="GI583" s="15"/>
      <c r="GJ583" s="15"/>
      <c r="GK583" s="15"/>
      <c r="GL583" s="15"/>
      <c r="GM583" s="15"/>
      <c r="GN583" s="15"/>
      <c r="GO583" s="15"/>
      <c r="GP583" s="15"/>
      <c r="GQ583" s="15"/>
      <c r="GR583" s="15"/>
      <c r="GS583" s="15"/>
      <c r="GT583" s="15"/>
      <c r="GU583" s="15"/>
      <c r="GV583" s="15"/>
      <c r="GW583" s="15"/>
      <c r="GX583" s="15"/>
      <c r="GY583" s="15"/>
      <c r="GZ583" s="15"/>
      <c r="HA583" s="15"/>
      <c r="HB583" s="15"/>
      <c r="HC583" s="15"/>
      <c r="HD583" s="15"/>
      <c r="HE583" s="15"/>
      <c r="HF583" s="15"/>
      <c r="HG583" s="15"/>
      <c r="HH583" s="15"/>
      <c r="HI583" s="15"/>
      <c r="HJ583" s="15"/>
      <c r="HK583" s="15"/>
      <c r="HL583" s="15"/>
      <c r="HM583" s="15"/>
      <c r="HN583" s="15"/>
      <c r="HO583" s="15"/>
      <c r="HP583" s="15"/>
      <c r="HQ583" s="15"/>
      <c r="HR583" s="15"/>
      <c r="HS583" s="15"/>
      <c r="HT583" s="15"/>
      <c r="HU583" s="15"/>
      <c r="HV583" s="15"/>
      <c r="HW583" s="15"/>
      <c r="HX583" s="15"/>
      <c r="HY583" s="15"/>
      <c r="HZ583" s="15"/>
      <c r="IA583" s="15"/>
      <c r="IB583" s="15"/>
      <c r="IC583" s="15"/>
      <c r="ID583" s="15"/>
      <c r="IE583" s="15"/>
      <c r="IF583" s="15"/>
      <c r="IG583" s="15"/>
      <c r="IH583" s="15"/>
      <c r="II583" s="15"/>
      <c r="IJ583" s="15"/>
      <c r="IK583" s="15"/>
      <c r="IL583" s="15"/>
      <c r="IM583" s="15"/>
      <c r="IN583" s="15"/>
    </row>
    <row r="584" s="14" customFormat="true" ht="35.1" hidden="false" customHeight="true" outlineLevel="0" collapsed="false">
      <c r="A584" s="42"/>
      <c r="B584" s="59"/>
      <c r="C584" s="42"/>
      <c r="D584" s="67"/>
      <c r="E584" s="97" t="s">
        <v>180</v>
      </c>
      <c r="F584" s="42" t="s">
        <v>34</v>
      </c>
      <c r="G584" s="115"/>
      <c r="H584" s="42" t="s">
        <v>201</v>
      </c>
    </row>
    <row r="585" customFormat="false" ht="35.1" hidden="false" customHeight="true" outlineLevel="0" collapsed="false">
      <c r="A585" s="58" t="n">
        <v>152</v>
      </c>
      <c r="B585" s="59" t="s">
        <v>85</v>
      </c>
      <c r="C585" s="52" t="s">
        <v>224</v>
      </c>
      <c r="D585" s="67" t="n">
        <v>4</v>
      </c>
      <c r="E585" s="97" t="s">
        <v>203</v>
      </c>
      <c r="F585" s="42" t="s">
        <v>17</v>
      </c>
      <c r="G585" s="115" t="s">
        <v>199</v>
      </c>
      <c r="H585" s="42" t="s">
        <v>200</v>
      </c>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14"/>
      <c r="BM585" s="14"/>
      <c r="BN585" s="14"/>
      <c r="BO585" s="14"/>
      <c r="BP585" s="14"/>
      <c r="BQ585" s="14"/>
      <c r="BR585" s="14"/>
      <c r="BS585" s="14"/>
      <c r="BT585" s="14"/>
      <c r="BU585" s="14"/>
      <c r="BV585" s="14"/>
      <c r="BW585" s="14"/>
      <c r="BX585" s="14"/>
      <c r="BY585" s="14"/>
      <c r="BZ585" s="14"/>
      <c r="CA585" s="14"/>
      <c r="CB585" s="14"/>
      <c r="CC585" s="14"/>
      <c r="CD585" s="14"/>
      <c r="CE585" s="14"/>
      <c r="CF585" s="14"/>
      <c r="CG585" s="14"/>
      <c r="CH585" s="14"/>
      <c r="CI585" s="14"/>
      <c r="CJ585" s="14"/>
      <c r="CK585" s="14"/>
      <c r="CL585" s="14"/>
      <c r="CM585" s="14"/>
      <c r="CN585" s="14"/>
      <c r="CO585" s="14"/>
      <c r="CP585" s="14"/>
      <c r="CQ585" s="14"/>
      <c r="CR585" s="14"/>
      <c r="CS585" s="14"/>
      <c r="CT585" s="14"/>
      <c r="CU585" s="14"/>
      <c r="CV585" s="14"/>
      <c r="CW585" s="14"/>
      <c r="CX585" s="14"/>
      <c r="CY585" s="14"/>
      <c r="CZ585" s="14"/>
      <c r="DA585" s="14"/>
      <c r="DB585" s="14"/>
      <c r="DC585" s="14"/>
      <c r="DD585" s="14"/>
      <c r="DE585" s="14"/>
      <c r="DF585" s="14"/>
      <c r="DG585" s="14"/>
      <c r="DH585" s="14"/>
      <c r="DI585" s="14"/>
      <c r="DJ585" s="14"/>
      <c r="DK585" s="14"/>
      <c r="DL585" s="14"/>
      <c r="DM585" s="14"/>
      <c r="DN585" s="14"/>
      <c r="DO585" s="14"/>
      <c r="DP585" s="14"/>
      <c r="DQ585" s="14"/>
      <c r="DR585" s="14"/>
      <c r="DS585" s="14"/>
      <c r="DT585" s="14"/>
      <c r="DU585" s="14"/>
      <c r="DV585" s="14"/>
      <c r="DW585" s="14"/>
      <c r="DX585" s="14"/>
      <c r="DY585" s="14"/>
      <c r="DZ585" s="14"/>
      <c r="EA585" s="14"/>
      <c r="EB585" s="14"/>
      <c r="EC585" s="14"/>
      <c r="ED585" s="14"/>
      <c r="EE585" s="14"/>
      <c r="EF585" s="14"/>
      <c r="EG585" s="14"/>
      <c r="EH585" s="14"/>
      <c r="EI585" s="14"/>
      <c r="EJ585" s="14"/>
      <c r="EK585" s="14"/>
      <c r="EL585" s="14"/>
      <c r="EM585" s="14"/>
      <c r="EN585" s="14"/>
      <c r="EO585" s="14"/>
      <c r="EP585" s="14"/>
      <c r="EQ585" s="14"/>
      <c r="ER585" s="14"/>
      <c r="ES585" s="14"/>
      <c r="ET585" s="14"/>
      <c r="EU585" s="14"/>
      <c r="EV585" s="14"/>
      <c r="EW585" s="14"/>
      <c r="EX585" s="14"/>
      <c r="EY585" s="14"/>
      <c r="EZ585" s="14"/>
      <c r="FA585" s="14"/>
      <c r="FB585" s="14"/>
      <c r="FC585" s="14"/>
      <c r="FD585" s="14"/>
      <c r="FE585" s="14"/>
      <c r="FF585" s="14"/>
      <c r="FG585" s="14"/>
      <c r="FH585" s="14"/>
      <c r="FI585" s="14"/>
      <c r="FJ585" s="14"/>
      <c r="FK585" s="14"/>
      <c r="FL585" s="14"/>
      <c r="FM585" s="14"/>
      <c r="FN585" s="14"/>
      <c r="FO585" s="14"/>
      <c r="FP585" s="14"/>
      <c r="FQ585" s="14"/>
      <c r="FR585" s="14"/>
      <c r="FS585" s="14"/>
      <c r="FT585" s="14"/>
      <c r="FU585" s="14"/>
      <c r="FV585" s="14"/>
      <c r="FW585" s="14"/>
      <c r="FX585" s="14"/>
      <c r="FY585" s="14"/>
      <c r="FZ585" s="14"/>
      <c r="GA585" s="14"/>
      <c r="GB585" s="14"/>
      <c r="GC585" s="14"/>
      <c r="GD585" s="14"/>
      <c r="GE585" s="14"/>
      <c r="GF585" s="14"/>
      <c r="GG585" s="14"/>
      <c r="GH585" s="14"/>
      <c r="GI585" s="14"/>
      <c r="GJ585" s="14"/>
      <c r="GK585" s="14"/>
      <c r="GL585" s="14"/>
      <c r="GM585" s="14"/>
      <c r="GN585" s="14"/>
      <c r="GO585" s="14"/>
      <c r="GP585" s="14"/>
      <c r="GQ585" s="14"/>
      <c r="GR585" s="14"/>
      <c r="GS585" s="14"/>
      <c r="GT585" s="14"/>
      <c r="GU585" s="14"/>
      <c r="GV585" s="14"/>
      <c r="GW585" s="14"/>
      <c r="GX585" s="14"/>
      <c r="GY585" s="14"/>
      <c r="GZ585" s="14"/>
      <c r="HA585" s="14"/>
      <c r="HB585" s="14"/>
      <c r="HC585" s="14"/>
      <c r="HD585" s="14"/>
      <c r="HE585" s="14"/>
      <c r="HF585" s="14"/>
      <c r="HG585" s="14"/>
      <c r="HH585" s="14"/>
      <c r="HI585" s="14"/>
      <c r="HJ585" s="14"/>
      <c r="HK585" s="14"/>
      <c r="HL585" s="14"/>
      <c r="HM585" s="14"/>
      <c r="HN585" s="14"/>
      <c r="HO585" s="14"/>
      <c r="HP585" s="14"/>
      <c r="HQ585" s="14"/>
      <c r="HR585" s="14"/>
      <c r="HS585" s="14"/>
      <c r="HT585" s="14"/>
      <c r="HU585" s="14"/>
      <c r="HV585" s="14"/>
      <c r="HW585" s="14"/>
      <c r="HX585" s="14"/>
      <c r="HY585" s="14"/>
      <c r="HZ585" s="14"/>
      <c r="IA585" s="14"/>
      <c r="IB585" s="14"/>
      <c r="IC585" s="14"/>
      <c r="ID585" s="14"/>
      <c r="IE585" s="14"/>
      <c r="IF585" s="14"/>
      <c r="IG585" s="14"/>
      <c r="IH585" s="14"/>
      <c r="II585" s="14"/>
      <c r="IJ585" s="14"/>
      <c r="IK585" s="14"/>
      <c r="IL585" s="14"/>
    </row>
    <row r="586" customFormat="false" ht="35.1" hidden="false" customHeight="true" outlineLevel="0" collapsed="false">
      <c r="A586" s="58"/>
      <c r="B586" s="59"/>
      <c r="C586" s="52"/>
      <c r="D586" s="67"/>
      <c r="E586" s="97" t="s">
        <v>178</v>
      </c>
      <c r="F586" s="42" t="s">
        <v>17</v>
      </c>
      <c r="G586" s="115"/>
      <c r="H586" s="42" t="s">
        <v>200</v>
      </c>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c r="BL586" s="14"/>
      <c r="BM586" s="14"/>
      <c r="BN586" s="14"/>
      <c r="BO586" s="14"/>
      <c r="BP586" s="14"/>
      <c r="BQ586" s="14"/>
      <c r="BR586" s="14"/>
      <c r="BS586" s="14"/>
      <c r="BT586" s="14"/>
      <c r="BU586" s="14"/>
      <c r="BV586" s="14"/>
      <c r="BW586" s="14"/>
      <c r="BX586" s="14"/>
      <c r="BY586" s="14"/>
      <c r="BZ586" s="14"/>
      <c r="CA586" s="14"/>
      <c r="CB586" s="14"/>
      <c r="CC586" s="14"/>
      <c r="CD586" s="14"/>
      <c r="CE586" s="14"/>
      <c r="CF586" s="14"/>
      <c r="CG586" s="14"/>
      <c r="CH586" s="14"/>
      <c r="CI586" s="14"/>
      <c r="CJ586" s="14"/>
      <c r="CK586" s="14"/>
      <c r="CL586" s="14"/>
      <c r="CM586" s="14"/>
      <c r="CN586" s="14"/>
      <c r="CO586" s="14"/>
      <c r="CP586" s="14"/>
      <c r="CQ586" s="14"/>
      <c r="CR586" s="14"/>
      <c r="CS586" s="14"/>
      <c r="CT586" s="14"/>
      <c r="CU586" s="14"/>
      <c r="CV586" s="14"/>
      <c r="CW586" s="14"/>
      <c r="CX586" s="14"/>
      <c r="CY586" s="14"/>
      <c r="CZ586" s="14"/>
      <c r="DA586" s="14"/>
      <c r="DB586" s="14"/>
      <c r="DC586" s="14"/>
      <c r="DD586" s="14"/>
      <c r="DE586" s="14"/>
      <c r="DF586" s="14"/>
      <c r="DG586" s="14"/>
      <c r="DH586" s="14"/>
      <c r="DI586" s="14"/>
      <c r="DJ586" s="14"/>
      <c r="DK586" s="14"/>
      <c r="DL586" s="14"/>
      <c r="DM586" s="14"/>
      <c r="DN586" s="14"/>
      <c r="DO586" s="14"/>
      <c r="DP586" s="14"/>
      <c r="DQ586" s="14"/>
      <c r="DR586" s="14"/>
      <c r="DS586" s="14"/>
      <c r="DT586" s="14"/>
      <c r="DU586" s="14"/>
      <c r="DV586" s="14"/>
      <c r="DW586" s="14"/>
      <c r="DX586" s="14"/>
      <c r="DY586" s="14"/>
      <c r="DZ586" s="14"/>
      <c r="EA586" s="14"/>
      <c r="EB586" s="14"/>
      <c r="EC586" s="14"/>
      <c r="ED586" s="14"/>
      <c r="EE586" s="14"/>
      <c r="EF586" s="14"/>
      <c r="EG586" s="14"/>
      <c r="EH586" s="14"/>
      <c r="EI586" s="14"/>
      <c r="EJ586" s="14"/>
      <c r="EK586" s="14"/>
      <c r="EL586" s="14"/>
      <c r="EM586" s="14"/>
      <c r="EN586" s="14"/>
      <c r="EO586" s="14"/>
      <c r="EP586" s="14"/>
      <c r="EQ586" s="14"/>
      <c r="ER586" s="14"/>
      <c r="ES586" s="14"/>
      <c r="ET586" s="14"/>
      <c r="EU586" s="14"/>
      <c r="EV586" s="14"/>
      <c r="EW586" s="14"/>
      <c r="EX586" s="14"/>
      <c r="EY586" s="14"/>
      <c r="EZ586" s="14"/>
      <c r="FA586" s="14"/>
      <c r="FB586" s="14"/>
      <c r="FC586" s="14"/>
      <c r="FD586" s="14"/>
      <c r="FE586" s="14"/>
      <c r="FF586" s="14"/>
      <c r="FG586" s="14"/>
      <c r="FH586" s="14"/>
      <c r="FI586" s="14"/>
      <c r="FJ586" s="14"/>
      <c r="FK586" s="14"/>
      <c r="FL586" s="14"/>
      <c r="FM586" s="14"/>
      <c r="FN586" s="14"/>
      <c r="FO586" s="14"/>
      <c r="FP586" s="14"/>
      <c r="FQ586" s="14"/>
      <c r="FR586" s="14"/>
      <c r="FS586" s="14"/>
      <c r="FT586" s="14"/>
      <c r="FU586" s="14"/>
      <c r="FV586" s="14"/>
      <c r="FW586" s="14"/>
      <c r="FX586" s="14"/>
      <c r="FY586" s="14"/>
      <c r="FZ586" s="14"/>
      <c r="GA586" s="14"/>
      <c r="GB586" s="14"/>
      <c r="GC586" s="14"/>
      <c r="GD586" s="14"/>
      <c r="GE586" s="14"/>
      <c r="GF586" s="14"/>
      <c r="GG586" s="14"/>
      <c r="GH586" s="14"/>
      <c r="GI586" s="14"/>
      <c r="GJ586" s="14"/>
      <c r="GK586" s="14"/>
      <c r="GL586" s="14"/>
      <c r="GM586" s="14"/>
      <c r="GN586" s="14"/>
      <c r="GO586" s="14"/>
      <c r="GP586" s="14"/>
      <c r="GQ586" s="14"/>
      <c r="GR586" s="14"/>
      <c r="GS586" s="14"/>
      <c r="GT586" s="14"/>
      <c r="GU586" s="14"/>
      <c r="GV586" s="14"/>
      <c r="GW586" s="14"/>
      <c r="GX586" s="14"/>
      <c r="GY586" s="14"/>
      <c r="GZ586" s="14"/>
      <c r="HA586" s="14"/>
      <c r="HB586" s="14"/>
      <c r="HC586" s="14"/>
      <c r="HD586" s="14"/>
      <c r="HE586" s="14"/>
      <c r="HF586" s="14"/>
      <c r="HG586" s="14"/>
      <c r="HH586" s="14"/>
      <c r="HI586" s="14"/>
      <c r="HJ586" s="14"/>
      <c r="HK586" s="14"/>
      <c r="HL586" s="14"/>
      <c r="HM586" s="14"/>
      <c r="HN586" s="14"/>
      <c r="HO586" s="14"/>
      <c r="HP586" s="14"/>
      <c r="HQ586" s="14"/>
      <c r="HR586" s="14"/>
      <c r="HS586" s="14"/>
      <c r="HT586" s="14"/>
      <c r="HU586" s="14"/>
      <c r="HV586" s="14"/>
      <c r="HW586" s="14"/>
      <c r="HX586" s="14"/>
      <c r="HY586" s="14"/>
      <c r="HZ586" s="14"/>
      <c r="IA586" s="14"/>
      <c r="IB586" s="14"/>
      <c r="IC586" s="14"/>
      <c r="ID586" s="14"/>
      <c r="IE586" s="14"/>
      <c r="IF586" s="14"/>
      <c r="IG586" s="14"/>
      <c r="IH586" s="14"/>
      <c r="II586" s="14"/>
      <c r="IJ586" s="14"/>
      <c r="IK586" s="14"/>
      <c r="IL586" s="14"/>
    </row>
    <row r="587" customFormat="false" ht="35.1" hidden="false" customHeight="true" outlineLevel="0" collapsed="false">
      <c r="A587" s="58"/>
      <c r="B587" s="59"/>
      <c r="C587" s="52"/>
      <c r="D587" s="67"/>
      <c r="E587" s="97" t="s">
        <v>179</v>
      </c>
      <c r="F587" s="42" t="s">
        <v>17</v>
      </c>
      <c r="G587" s="115"/>
      <c r="H587" s="42" t="s">
        <v>201</v>
      </c>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c r="BL587" s="14"/>
      <c r="BM587" s="14"/>
      <c r="BN587" s="14"/>
      <c r="BO587" s="14"/>
      <c r="BP587" s="14"/>
      <c r="BQ587" s="14"/>
      <c r="BR587" s="14"/>
      <c r="BS587" s="14"/>
      <c r="BT587" s="14"/>
      <c r="BU587" s="14"/>
      <c r="BV587" s="14"/>
      <c r="BW587" s="14"/>
      <c r="BX587" s="14"/>
      <c r="BY587" s="14"/>
      <c r="BZ587" s="14"/>
      <c r="CA587" s="14"/>
      <c r="CB587" s="14"/>
      <c r="CC587" s="14"/>
      <c r="CD587" s="14"/>
      <c r="CE587" s="14"/>
      <c r="CF587" s="14"/>
      <c r="CG587" s="14"/>
      <c r="CH587" s="14"/>
      <c r="CI587" s="14"/>
      <c r="CJ587" s="14"/>
      <c r="CK587" s="14"/>
      <c r="CL587" s="14"/>
      <c r="CM587" s="14"/>
      <c r="CN587" s="14"/>
      <c r="CO587" s="14"/>
      <c r="CP587" s="14"/>
      <c r="CQ587" s="14"/>
      <c r="CR587" s="14"/>
      <c r="CS587" s="14"/>
      <c r="CT587" s="14"/>
      <c r="CU587" s="14"/>
      <c r="CV587" s="14"/>
      <c r="CW587" s="14"/>
      <c r="CX587" s="14"/>
      <c r="CY587" s="14"/>
      <c r="CZ587" s="14"/>
      <c r="DA587" s="14"/>
      <c r="DB587" s="14"/>
      <c r="DC587" s="14"/>
      <c r="DD587" s="14"/>
      <c r="DE587" s="14"/>
      <c r="DF587" s="14"/>
      <c r="DG587" s="14"/>
      <c r="DH587" s="14"/>
      <c r="DI587" s="14"/>
      <c r="DJ587" s="14"/>
      <c r="DK587" s="14"/>
      <c r="DL587" s="14"/>
      <c r="DM587" s="14"/>
      <c r="DN587" s="14"/>
      <c r="DO587" s="14"/>
      <c r="DP587" s="14"/>
      <c r="DQ587" s="14"/>
      <c r="DR587" s="14"/>
      <c r="DS587" s="14"/>
      <c r="DT587" s="14"/>
      <c r="DU587" s="14"/>
      <c r="DV587" s="14"/>
      <c r="DW587" s="14"/>
      <c r="DX587" s="14"/>
      <c r="DY587" s="14"/>
      <c r="DZ587" s="14"/>
      <c r="EA587" s="14"/>
      <c r="EB587" s="14"/>
      <c r="EC587" s="14"/>
      <c r="ED587" s="14"/>
      <c r="EE587" s="14"/>
      <c r="EF587" s="14"/>
      <c r="EG587" s="14"/>
      <c r="EH587" s="14"/>
      <c r="EI587" s="14"/>
      <c r="EJ587" s="14"/>
      <c r="EK587" s="14"/>
      <c r="EL587" s="14"/>
      <c r="EM587" s="14"/>
      <c r="EN587" s="14"/>
      <c r="EO587" s="14"/>
      <c r="EP587" s="14"/>
      <c r="EQ587" s="14"/>
      <c r="ER587" s="14"/>
      <c r="ES587" s="14"/>
      <c r="ET587" s="14"/>
      <c r="EU587" s="14"/>
      <c r="EV587" s="14"/>
      <c r="EW587" s="14"/>
      <c r="EX587" s="14"/>
      <c r="EY587" s="14"/>
      <c r="EZ587" s="14"/>
      <c r="FA587" s="14"/>
      <c r="FB587" s="14"/>
      <c r="FC587" s="14"/>
      <c r="FD587" s="14"/>
      <c r="FE587" s="14"/>
      <c r="FF587" s="14"/>
      <c r="FG587" s="14"/>
      <c r="FH587" s="14"/>
      <c r="FI587" s="14"/>
      <c r="FJ587" s="14"/>
      <c r="FK587" s="14"/>
      <c r="FL587" s="14"/>
      <c r="FM587" s="14"/>
      <c r="FN587" s="14"/>
      <c r="FO587" s="14"/>
      <c r="FP587" s="14"/>
      <c r="FQ587" s="14"/>
      <c r="FR587" s="14"/>
      <c r="FS587" s="14"/>
      <c r="FT587" s="14"/>
      <c r="FU587" s="14"/>
      <c r="FV587" s="14"/>
      <c r="FW587" s="14"/>
      <c r="FX587" s="14"/>
      <c r="FY587" s="14"/>
      <c r="FZ587" s="14"/>
      <c r="GA587" s="14"/>
      <c r="GB587" s="14"/>
      <c r="GC587" s="14"/>
      <c r="GD587" s="14"/>
      <c r="GE587" s="14"/>
      <c r="GF587" s="14"/>
      <c r="GG587" s="14"/>
      <c r="GH587" s="14"/>
      <c r="GI587" s="14"/>
      <c r="GJ587" s="14"/>
      <c r="GK587" s="14"/>
      <c r="GL587" s="14"/>
      <c r="GM587" s="14"/>
      <c r="GN587" s="14"/>
      <c r="GO587" s="14"/>
      <c r="GP587" s="14"/>
      <c r="GQ587" s="14"/>
      <c r="GR587" s="14"/>
      <c r="GS587" s="14"/>
      <c r="GT587" s="14"/>
      <c r="GU587" s="14"/>
      <c r="GV587" s="14"/>
      <c r="GW587" s="14"/>
      <c r="GX587" s="14"/>
      <c r="GY587" s="14"/>
      <c r="GZ587" s="14"/>
      <c r="HA587" s="14"/>
      <c r="HB587" s="14"/>
      <c r="HC587" s="14"/>
      <c r="HD587" s="14"/>
      <c r="HE587" s="14"/>
      <c r="HF587" s="14"/>
      <c r="HG587" s="14"/>
      <c r="HH587" s="14"/>
      <c r="HI587" s="14"/>
      <c r="HJ587" s="14"/>
      <c r="HK587" s="14"/>
      <c r="HL587" s="14"/>
      <c r="HM587" s="14"/>
      <c r="HN587" s="14"/>
      <c r="HO587" s="14"/>
      <c r="HP587" s="14"/>
      <c r="HQ587" s="14"/>
      <c r="HR587" s="14"/>
      <c r="HS587" s="14"/>
      <c r="HT587" s="14"/>
      <c r="HU587" s="14"/>
      <c r="HV587" s="14"/>
      <c r="HW587" s="14"/>
      <c r="HX587" s="14"/>
      <c r="HY587" s="14"/>
      <c r="HZ587" s="14"/>
      <c r="IA587" s="14"/>
      <c r="IB587" s="14"/>
      <c r="IC587" s="14"/>
      <c r="ID587" s="14"/>
      <c r="IE587" s="14"/>
      <c r="IF587" s="14"/>
      <c r="IG587" s="14"/>
      <c r="IH587" s="14"/>
      <c r="II587" s="14"/>
      <c r="IJ587" s="14"/>
      <c r="IK587" s="14"/>
      <c r="IL587" s="14"/>
    </row>
    <row r="588" customFormat="false" ht="35.1" hidden="false" customHeight="true" outlineLevel="0" collapsed="false">
      <c r="A588" s="58"/>
      <c r="B588" s="59"/>
      <c r="C588" s="52"/>
      <c r="D588" s="67"/>
      <c r="E588" s="97" t="s">
        <v>180</v>
      </c>
      <c r="F588" s="42" t="s">
        <v>34</v>
      </c>
      <c r="G588" s="115"/>
      <c r="H588" s="42" t="s">
        <v>201</v>
      </c>
      <c r="I588" s="14"/>
      <c r="J588" s="14"/>
      <c r="K588" s="14"/>
      <c r="L588" s="14"/>
      <c r="M588" s="14"/>
      <c r="N588" s="14"/>
      <c r="O588" s="14"/>
      <c r="P588" s="14"/>
      <c r="Q588" s="14"/>
      <c r="R588" s="14"/>
      <c r="S588" s="14"/>
      <c r="T588" s="14"/>
      <c r="U588" s="14"/>
      <c r="V588" s="14"/>
      <c r="W588" s="14"/>
      <c r="X588" s="14"/>
      <c r="Y588" s="14"/>
      <c r="Z588" s="14"/>
      <c r="AA588" s="14"/>
      <c r="AB588" s="14"/>
      <c r="AC588" s="14"/>
      <c r="AD588" s="14"/>
      <c r="AE588" s="14"/>
      <c r="AF588" s="14"/>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4"/>
      <c r="BK588" s="14"/>
      <c r="BL588" s="14"/>
      <c r="BM588" s="14"/>
      <c r="BN588" s="14"/>
      <c r="BO588" s="14"/>
      <c r="BP588" s="14"/>
      <c r="BQ588" s="14"/>
      <c r="BR588" s="14"/>
      <c r="BS588" s="14"/>
      <c r="BT588" s="14"/>
      <c r="BU588" s="14"/>
      <c r="BV588" s="14"/>
      <c r="BW588" s="14"/>
      <c r="BX588" s="14"/>
      <c r="BY588" s="14"/>
      <c r="BZ588" s="14"/>
      <c r="CA588" s="14"/>
      <c r="CB588" s="14"/>
      <c r="CC588" s="14"/>
      <c r="CD588" s="14"/>
      <c r="CE588" s="14"/>
      <c r="CF588" s="14"/>
      <c r="CG588" s="14"/>
      <c r="CH588" s="14"/>
      <c r="CI588" s="14"/>
      <c r="CJ588" s="14"/>
      <c r="CK588" s="14"/>
      <c r="CL588" s="14"/>
      <c r="CM588" s="14"/>
      <c r="CN588" s="14"/>
      <c r="CO588" s="14"/>
      <c r="CP588" s="14"/>
      <c r="CQ588" s="14"/>
      <c r="CR588" s="14"/>
      <c r="CS588" s="14"/>
      <c r="CT588" s="14"/>
      <c r="CU588" s="14"/>
      <c r="CV588" s="14"/>
      <c r="CW588" s="14"/>
      <c r="CX588" s="14"/>
      <c r="CY588" s="14"/>
      <c r="CZ588" s="14"/>
      <c r="DA588" s="14"/>
      <c r="DB588" s="14"/>
      <c r="DC588" s="14"/>
      <c r="DD588" s="14"/>
      <c r="DE588" s="14"/>
      <c r="DF588" s="14"/>
      <c r="DG588" s="14"/>
      <c r="DH588" s="14"/>
      <c r="DI588" s="14"/>
      <c r="DJ588" s="14"/>
      <c r="DK588" s="14"/>
      <c r="DL588" s="14"/>
      <c r="DM588" s="14"/>
      <c r="DN588" s="14"/>
      <c r="DO588" s="14"/>
      <c r="DP588" s="14"/>
      <c r="DQ588" s="14"/>
      <c r="DR588" s="14"/>
      <c r="DS588" s="14"/>
      <c r="DT588" s="14"/>
      <c r="DU588" s="14"/>
      <c r="DV588" s="14"/>
      <c r="DW588" s="14"/>
      <c r="DX588" s="14"/>
      <c r="DY588" s="14"/>
      <c r="DZ588" s="14"/>
      <c r="EA588" s="14"/>
      <c r="EB588" s="14"/>
      <c r="EC588" s="14"/>
      <c r="ED588" s="14"/>
      <c r="EE588" s="14"/>
      <c r="EF588" s="14"/>
      <c r="EG588" s="14"/>
      <c r="EH588" s="14"/>
      <c r="EI588" s="14"/>
      <c r="EJ588" s="14"/>
      <c r="EK588" s="14"/>
      <c r="EL588" s="14"/>
      <c r="EM588" s="14"/>
      <c r="EN588" s="14"/>
      <c r="EO588" s="14"/>
      <c r="EP588" s="14"/>
      <c r="EQ588" s="14"/>
      <c r="ER588" s="14"/>
      <c r="ES588" s="14"/>
      <c r="ET588" s="14"/>
      <c r="EU588" s="14"/>
      <c r="EV588" s="14"/>
      <c r="EW588" s="14"/>
      <c r="EX588" s="14"/>
      <c r="EY588" s="14"/>
      <c r="EZ588" s="14"/>
      <c r="FA588" s="14"/>
      <c r="FB588" s="14"/>
      <c r="FC588" s="14"/>
      <c r="FD588" s="14"/>
      <c r="FE588" s="14"/>
      <c r="FF588" s="14"/>
      <c r="FG588" s="14"/>
      <c r="FH588" s="14"/>
      <c r="FI588" s="14"/>
      <c r="FJ588" s="14"/>
      <c r="FK588" s="14"/>
      <c r="FL588" s="14"/>
      <c r="FM588" s="14"/>
      <c r="FN588" s="14"/>
      <c r="FO588" s="14"/>
      <c r="FP588" s="14"/>
      <c r="FQ588" s="14"/>
      <c r="FR588" s="14"/>
      <c r="FS588" s="14"/>
      <c r="FT588" s="14"/>
      <c r="FU588" s="14"/>
      <c r="FV588" s="14"/>
      <c r="FW588" s="14"/>
      <c r="FX588" s="14"/>
      <c r="FY588" s="14"/>
      <c r="FZ588" s="14"/>
      <c r="GA588" s="14"/>
      <c r="GB588" s="14"/>
      <c r="GC588" s="14"/>
      <c r="GD588" s="14"/>
      <c r="GE588" s="14"/>
      <c r="GF588" s="14"/>
      <c r="GG588" s="14"/>
      <c r="GH588" s="14"/>
      <c r="GI588" s="14"/>
      <c r="GJ588" s="14"/>
      <c r="GK588" s="14"/>
      <c r="GL588" s="14"/>
      <c r="GM588" s="14"/>
      <c r="GN588" s="14"/>
      <c r="GO588" s="14"/>
      <c r="GP588" s="14"/>
      <c r="GQ588" s="14"/>
      <c r="GR588" s="14"/>
      <c r="GS588" s="14"/>
      <c r="GT588" s="14"/>
      <c r="GU588" s="14"/>
      <c r="GV588" s="14"/>
      <c r="GW588" s="14"/>
      <c r="GX588" s="14"/>
      <c r="GY588" s="14"/>
      <c r="GZ588" s="14"/>
      <c r="HA588" s="14"/>
      <c r="HB588" s="14"/>
      <c r="HC588" s="14"/>
      <c r="HD588" s="14"/>
      <c r="HE588" s="14"/>
      <c r="HF588" s="14"/>
      <c r="HG588" s="14"/>
      <c r="HH588" s="14"/>
      <c r="HI588" s="14"/>
      <c r="HJ588" s="14"/>
      <c r="HK588" s="14"/>
      <c r="HL588" s="14"/>
      <c r="HM588" s="14"/>
      <c r="HN588" s="14"/>
      <c r="HO588" s="14"/>
      <c r="HP588" s="14"/>
      <c r="HQ588" s="14"/>
      <c r="HR588" s="14"/>
      <c r="HS588" s="14"/>
      <c r="HT588" s="14"/>
      <c r="HU588" s="14"/>
      <c r="HV588" s="14"/>
      <c r="HW588" s="14"/>
      <c r="HX588" s="14"/>
      <c r="HY588" s="14"/>
      <c r="HZ588" s="14"/>
      <c r="IA588" s="14"/>
      <c r="IB588" s="14"/>
      <c r="IC588" s="14"/>
      <c r="ID588" s="14"/>
      <c r="IE588" s="14"/>
      <c r="IF588" s="14"/>
      <c r="IG588" s="14"/>
      <c r="IH588" s="14"/>
      <c r="II588" s="14"/>
      <c r="IJ588" s="14"/>
      <c r="IK588" s="14"/>
      <c r="IL588" s="14"/>
    </row>
    <row r="589" customFormat="false" ht="35.1" hidden="false" customHeight="true" outlineLevel="0" collapsed="false">
      <c r="A589" s="58" t="n">
        <v>153</v>
      </c>
      <c r="B589" s="59" t="s">
        <v>85</v>
      </c>
      <c r="C589" s="52" t="s">
        <v>225</v>
      </c>
      <c r="D589" s="67" t="n">
        <v>4</v>
      </c>
      <c r="E589" s="97" t="s">
        <v>203</v>
      </c>
      <c r="F589" s="42" t="s">
        <v>17</v>
      </c>
      <c r="G589" s="115" t="s">
        <v>199</v>
      </c>
      <c r="H589" s="42" t="s">
        <v>200</v>
      </c>
      <c r="I589" s="14"/>
      <c r="J589" s="14"/>
      <c r="K589" s="14"/>
      <c r="L589" s="14"/>
      <c r="M589" s="14"/>
      <c r="N589" s="14"/>
      <c r="O589" s="14"/>
      <c r="P589" s="14"/>
      <c r="Q589" s="14"/>
      <c r="R589" s="14"/>
      <c r="S589" s="14"/>
      <c r="T589" s="14"/>
      <c r="U589" s="14"/>
      <c r="V589" s="14"/>
      <c r="W589" s="14"/>
      <c r="X589" s="14"/>
      <c r="Y589" s="14"/>
      <c r="Z589" s="14"/>
      <c r="AA589" s="14"/>
      <c r="AB589" s="14"/>
      <c r="AC589" s="14"/>
      <c r="AD589" s="14"/>
      <c r="AE589" s="14"/>
      <c r="AF589" s="14"/>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4"/>
      <c r="BL589" s="14"/>
      <c r="BM589" s="14"/>
      <c r="BN589" s="14"/>
      <c r="BO589" s="14"/>
      <c r="BP589" s="14"/>
      <c r="BQ589" s="14"/>
      <c r="BR589" s="14"/>
      <c r="BS589" s="14"/>
      <c r="BT589" s="14"/>
      <c r="BU589" s="14"/>
      <c r="BV589" s="14"/>
      <c r="BW589" s="14"/>
      <c r="BX589" s="14"/>
      <c r="BY589" s="14"/>
      <c r="BZ589" s="14"/>
      <c r="CA589" s="14"/>
      <c r="CB589" s="14"/>
      <c r="CC589" s="14"/>
      <c r="CD589" s="14"/>
      <c r="CE589" s="14"/>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row>
    <row r="590" customFormat="false" ht="35.1" hidden="false" customHeight="true" outlineLevel="0" collapsed="false">
      <c r="A590" s="58"/>
      <c r="B590" s="59"/>
      <c r="C590" s="52"/>
      <c r="D590" s="67"/>
      <c r="E590" s="97" t="s">
        <v>178</v>
      </c>
      <c r="F590" s="42" t="s">
        <v>17</v>
      </c>
      <c r="G590" s="115"/>
      <c r="H590" s="42" t="s">
        <v>200</v>
      </c>
      <c r="I590" s="14"/>
      <c r="J590" s="14"/>
      <c r="K590" s="14"/>
      <c r="L590" s="14"/>
      <c r="M590" s="14"/>
      <c r="N590" s="14"/>
      <c r="O590" s="14"/>
      <c r="P590" s="14"/>
      <c r="Q590" s="14"/>
      <c r="R590" s="14"/>
      <c r="S590" s="14"/>
      <c r="T590" s="14"/>
      <c r="U590" s="14"/>
      <c r="V590" s="14"/>
      <c r="W590" s="14"/>
      <c r="X590" s="14"/>
      <c r="Y590" s="14"/>
      <c r="Z590" s="14"/>
      <c r="AA590" s="14"/>
      <c r="AB590" s="14"/>
      <c r="AC590" s="14"/>
      <c r="AD590" s="14"/>
      <c r="AE590" s="14"/>
      <c r="AF590" s="14"/>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4"/>
      <c r="BK590" s="14"/>
      <c r="BL590" s="14"/>
      <c r="BM590" s="14"/>
      <c r="BN590" s="14"/>
      <c r="BO590" s="14"/>
      <c r="BP590" s="14"/>
      <c r="BQ590" s="14"/>
      <c r="BR590" s="14"/>
      <c r="BS590" s="14"/>
      <c r="BT590" s="14"/>
      <c r="BU590" s="14"/>
      <c r="BV590" s="14"/>
      <c r="BW590" s="14"/>
      <c r="BX590" s="14"/>
      <c r="BY590" s="14"/>
      <c r="BZ590" s="14"/>
      <c r="CA590" s="14"/>
      <c r="CB590" s="14"/>
      <c r="CC590" s="14"/>
      <c r="CD590" s="14"/>
      <c r="CE590" s="14"/>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row>
    <row r="591" customFormat="false" ht="35.1" hidden="false" customHeight="true" outlineLevel="0" collapsed="false">
      <c r="A591" s="58"/>
      <c r="B591" s="59"/>
      <c r="C591" s="52"/>
      <c r="D591" s="67"/>
      <c r="E591" s="97" t="s">
        <v>179</v>
      </c>
      <c r="F591" s="42" t="s">
        <v>17</v>
      </c>
      <c r="G591" s="115"/>
      <c r="H591" s="42" t="s">
        <v>201</v>
      </c>
      <c r="I591" s="14"/>
      <c r="J591" s="14"/>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4"/>
      <c r="BK591" s="14"/>
      <c r="BL591" s="14"/>
      <c r="BM591" s="14"/>
      <c r="BN591" s="14"/>
      <c r="BO591" s="14"/>
      <c r="BP591" s="14"/>
      <c r="BQ591" s="14"/>
      <c r="BR591" s="14"/>
      <c r="BS591" s="14"/>
      <c r="BT591" s="14"/>
      <c r="BU591" s="14"/>
      <c r="BV591" s="14"/>
      <c r="BW591" s="14"/>
      <c r="BX591" s="14"/>
      <c r="BY591" s="14"/>
      <c r="BZ591" s="14"/>
      <c r="CA591" s="14"/>
      <c r="CB591" s="14"/>
      <c r="CC591" s="14"/>
      <c r="CD591" s="14"/>
      <c r="CE591" s="14"/>
      <c r="CF591" s="14"/>
      <c r="CG591" s="14"/>
      <c r="CH591" s="14"/>
      <c r="CI591" s="14"/>
      <c r="CJ591" s="14"/>
      <c r="CK591" s="14"/>
      <c r="CL591" s="14"/>
      <c r="CM591" s="14"/>
      <c r="CN591" s="14"/>
      <c r="CO591" s="14"/>
      <c r="CP591" s="14"/>
      <c r="CQ591" s="14"/>
      <c r="CR591" s="14"/>
      <c r="CS591" s="14"/>
      <c r="CT591" s="14"/>
      <c r="CU591" s="14"/>
      <c r="CV591" s="14"/>
      <c r="CW591" s="14"/>
      <c r="CX591" s="14"/>
      <c r="CY591" s="14"/>
      <c r="CZ591" s="14"/>
      <c r="DA591" s="14"/>
      <c r="DB591" s="14"/>
      <c r="DC591" s="14"/>
      <c r="DD591" s="14"/>
      <c r="DE591" s="14"/>
      <c r="DF591" s="14"/>
      <c r="DG591" s="14"/>
      <c r="DH591" s="14"/>
      <c r="DI591" s="14"/>
      <c r="DJ591" s="14"/>
      <c r="DK591" s="14"/>
      <c r="DL591" s="14"/>
      <c r="DM591" s="14"/>
      <c r="DN591" s="14"/>
      <c r="DO591" s="14"/>
      <c r="DP591" s="14"/>
      <c r="DQ591" s="14"/>
      <c r="DR591" s="14"/>
      <c r="DS591" s="14"/>
      <c r="DT591" s="14"/>
      <c r="DU591" s="14"/>
      <c r="DV591" s="14"/>
      <c r="DW591" s="14"/>
      <c r="DX591" s="14"/>
      <c r="DY591" s="14"/>
      <c r="DZ591" s="14"/>
      <c r="EA591" s="14"/>
      <c r="EB591" s="14"/>
      <c r="EC591" s="14"/>
      <c r="ED591" s="14"/>
      <c r="EE591" s="14"/>
      <c r="EF591" s="14"/>
      <c r="EG591" s="14"/>
      <c r="EH591" s="14"/>
      <c r="EI591" s="14"/>
      <c r="EJ591" s="14"/>
      <c r="EK591" s="14"/>
      <c r="EL591" s="14"/>
      <c r="EM591" s="14"/>
      <c r="EN591" s="14"/>
      <c r="EO591" s="14"/>
      <c r="EP591" s="14"/>
      <c r="EQ591" s="14"/>
      <c r="ER591" s="14"/>
      <c r="ES591" s="14"/>
      <c r="ET591" s="14"/>
      <c r="EU591" s="14"/>
      <c r="EV591" s="14"/>
      <c r="EW591" s="14"/>
      <c r="EX591" s="14"/>
      <c r="EY591" s="14"/>
      <c r="EZ591" s="14"/>
      <c r="FA591" s="14"/>
      <c r="FB591" s="14"/>
      <c r="FC591" s="14"/>
      <c r="FD591" s="14"/>
      <c r="FE591" s="14"/>
      <c r="FF591" s="14"/>
      <c r="FG591" s="14"/>
      <c r="FH591" s="14"/>
      <c r="FI591" s="14"/>
      <c r="FJ591" s="14"/>
      <c r="FK591" s="14"/>
      <c r="FL591" s="14"/>
      <c r="FM591" s="14"/>
      <c r="FN591" s="14"/>
      <c r="FO591" s="14"/>
      <c r="FP591" s="14"/>
      <c r="FQ591" s="14"/>
      <c r="FR591" s="14"/>
      <c r="FS591" s="14"/>
      <c r="FT591" s="14"/>
      <c r="FU591" s="14"/>
      <c r="FV591" s="14"/>
      <c r="FW591" s="14"/>
      <c r="FX591" s="14"/>
      <c r="FY591" s="14"/>
      <c r="FZ591" s="14"/>
      <c r="GA591" s="14"/>
      <c r="GB591" s="14"/>
      <c r="GC591" s="14"/>
      <c r="GD591" s="14"/>
      <c r="GE591" s="14"/>
      <c r="GF591" s="14"/>
      <c r="GG591" s="14"/>
      <c r="GH591" s="14"/>
      <c r="GI591" s="14"/>
      <c r="GJ591" s="14"/>
      <c r="GK591" s="14"/>
      <c r="GL591" s="14"/>
      <c r="GM591" s="14"/>
      <c r="GN591" s="14"/>
      <c r="GO591" s="14"/>
      <c r="GP591" s="14"/>
      <c r="GQ591" s="14"/>
      <c r="GR591" s="14"/>
      <c r="GS591" s="14"/>
      <c r="GT591" s="14"/>
      <c r="GU591" s="14"/>
      <c r="GV591" s="14"/>
      <c r="GW591" s="14"/>
      <c r="GX591" s="14"/>
      <c r="GY591" s="14"/>
      <c r="GZ591" s="14"/>
      <c r="HA591" s="14"/>
      <c r="HB591" s="14"/>
      <c r="HC591" s="14"/>
      <c r="HD591" s="14"/>
      <c r="HE591" s="14"/>
      <c r="HF591" s="14"/>
      <c r="HG591" s="14"/>
      <c r="HH591" s="14"/>
      <c r="HI591" s="14"/>
      <c r="HJ591" s="14"/>
      <c r="HK591" s="14"/>
      <c r="HL591" s="14"/>
      <c r="HM591" s="14"/>
      <c r="HN591" s="14"/>
      <c r="HO591" s="14"/>
      <c r="HP591" s="14"/>
      <c r="HQ591" s="14"/>
      <c r="HR591" s="14"/>
      <c r="HS591" s="14"/>
      <c r="HT591" s="14"/>
      <c r="HU591" s="14"/>
      <c r="HV591" s="14"/>
      <c r="HW591" s="14"/>
      <c r="HX591" s="14"/>
      <c r="HY591" s="14"/>
      <c r="HZ591" s="14"/>
      <c r="IA591" s="14"/>
      <c r="IB591" s="14"/>
      <c r="IC591" s="14"/>
      <c r="ID591" s="14"/>
      <c r="IE591" s="14"/>
      <c r="IF591" s="14"/>
      <c r="IG591" s="14"/>
      <c r="IH591" s="14"/>
      <c r="II591" s="14"/>
      <c r="IJ591" s="14"/>
      <c r="IK591" s="14"/>
      <c r="IL591" s="14"/>
    </row>
    <row r="592" customFormat="false" ht="35.1" hidden="false" customHeight="true" outlineLevel="0" collapsed="false">
      <c r="A592" s="58"/>
      <c r="B592" s="59"/>
      <c r="C592" s="52"/>
      <c r="D592" s="67"/>
      <c r="E592" s="97" t="s">
        <v>180</v>
      </c>
      <c r="F592" s="42" t="s">
        <v>34</v>
      </c>
      <c r="G592" s="115"/>
      <c r="H592" s="42" t="s">
        <v>201</v>
      </c>
      <c r="I592" s="14"/>
      <c r="J592" s="14"/>
      <c r="K592" s="14"/>
      <c r="L592" s="14"/>
      <c r="M592" s="14"/>
      <c r="N592" s="14"/>
      <c r="O592" s="14"/>
      <c r="P592" s="14"/>
      <c r="Q592" s="14"/>
      <c r="R592" s="14"/>
      <c r="S592" s="14"/>
      <c r="T592" s="14"/>
      <c r="U592" s="14"/>
      <c r="V592" s="14"/>
      <c r="W592" s="14"/>
      <c r="X592" s="14"/>
      <c r="Y592" s="14"/>
      <c r="Z592" s="14"/>
      <c r="AA592" s="14"/>
      <c r="AB592" s="14"/>
      <c r="AC592" s="14"/>
      <c r="AD592" s="14"/>
      <c r="AE592" s="14"/>
      <c r="AF592" s="14"/>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4"/>
      <c r="BK592" s="14"/>
      <c r="BL592" s="14"/>
      <c r="BM592" s="14"/>
      <c r="BN592" s="14"/>
      <c r="BO592" s="14"/>
      <c r="BP592" s="14"/>
      <c r="BQ592" s="14"/>
      <c r="BR592" s="14"/>
      <c r="BS592" s="14"/>
      <c r="BT592" s="14"/>
      <c r="BU592" s="14"/>
      <c r="BV592" s="14"/>
      <c r="BW592" s="14"/>
      <c r="BX592" s="14"/>
      <c r="BY592" s="14"/>
      <c r="BZ592" s="14"/>
      <c r="CA592" s="14"/>
      <c r="CB592" s="14"/>
      <c r="CC592" s="14"/>
      <c r="CD592" s="14"/>
      <c r="CE592" s="14"/>
      <c r="CF592" s="14"/>
      <c r="CG592" s="14"/>
      <c r="CH592" s="14"/>
      <c r="CI592" s="14"/>
      <c r="CJ592" s="14"/>
      <c r="CK592" s="14"/>
      <c r="CL592" s="14"/>
      <c r="CM592" s="14"/>
      <c r="CN592" s="14"/>
      <c r="CO592" s="14"/>
      <c r="CP592" s="14"/>
      <c r="CQ592" s="14"/>
      <c r="CR592" s="14"/>
      <c r="CS592" s="14"/>
      <c r="CT592" s="14"/>
      <c r="CU592" s="14"/>
      <c r="CV592" s="14"/>
      <c r="CW592" s="14"/>
      <c r="CX592" s="14"/>
      <c r="CY592" s="14"/>
      <c r="CZ592" s="14"/>
      <c r="DA592" s="14"/>
      <c r="DB592" s="14"/>
      <c r="DC592" s="14"/>
      <c r="DD592" s="14"/>
      <c r="DE592" s="14"/>
      <c r="DF592" s="14"/>
      <c r="DG592" s="14"/>
      <c r="DH592" s="14"/>
      <c r="DI592" s="14"/>
      <c r="DJ592" s="14"/>
      <c r="DK592" s="14"/>
      <c r="DL592" s="14"/>
      <c r="DM592" s="14"/>
      <c r="DN592" s="14"/>
      <c r="DO592" s="14"/>
      <c r="DP592" s="14"/>
      <c r="DQ592" s="14"/>
      <c r="DR592" s="14"/>
      <c r="DS592" s="14"/>
      <c r="DT592" s="14"/>
      <c r="DU592" s="14"/>
      <c r="DV592" s="14"/>
      <c r="DW592" s="14"/>
      <c r="DX592" s="14"/>
      <c r="DY592" s="14"/>
      <c r="DZ592" s="14"/>
      <c r="EA592" s="14"/>
      <c r="EB592" s="14"/>
      <c r="EC592" s="14"/>
      <c r="ED592" s="14"/>
      <c r="EE592" s="14"/>
      <c r="EF592" s="14"/>
      <c r="EG592" s="14"/>
      <c r="EH592" s="14"/>
      <c r="EI592" s="14"/>
      <c r="EJ592" s="14"/>
      <c r="EK592" s="14"/>
      <c r="EL592" s="14"/>
      <c r="EM592" s="14"/>
      <c r="EN592" s="14"/>
      <c r="EO592" s="14"/>
      <c r="EP592" s="14"/>
      <c r="EQ592" s="14"/>
      <c r="ER592" s="14"/>
      <c r="ES592" s="14"/>
      <c r="ET592" s="14"/>
      <c r="EU592" s="14"/>
      <c r="EV592" s="14"/>
      <c r="EW592" s="14"/>
      <c r="EX592" s="14"/>
      <c r="EY592" s="14"/>
      <c r="EZ592" s="14"/>
      <c r="FA592" s="14"/>
      <c r="FB592" s="14"/>
      <c r="FC592" s="14"/>
      <c r="FD592" s="14"/>
      <c r="FE592" s="14"/>
      <c r="FF592" s="14"/>
      <c r="FG592" s="14"/>
      <c r="FH592" s="14"/>
      <c r="FI592" s="14"/>
      <c r="FJ592" s="14"/>
      <c r="FK592" s="14"/>
      <c r="FL592" s="14"/>
      <c r="FM592" s="14"/>
      <c r="FN592" s="14"/>
      <c r="FO592" s="14"/>
      <c r="FP592" s="14"/>
      <c r="FQ592" s="14"/>
      <c r="FR592" s="14"/>
      <c r="FS592" s="14"/>
      <c r="FT592" s="14"/>
      <c r="FU592" s="14"/>
      <c r="FV592" s="14"/>
      <c r="FW592" s="14"/>
      <c r="FX592" s="14"/>
      <c r="FY592" s="14"/>
      <c r="FZ592" s="14"/>
      <c r="GA592" s="14"/>
      <c r="GB592" s="14"/>
      <c r="GC592" s="14"/>
      <c r="GD592" s="14"/>
      <c r="GE592" s="14"/>
      <c r="GF592" s="14"/>
      <c r="GG592" s="14"/>
      <c r="GH592" s="14"/>
      <c r="GI592" s="14"/>
      <c r="GJ592" s="14"/>
      <c r="GK592" s="14"/>
      <c r="GL592" s="14"/>
      <c r="GM592" s="14"/>
      <c r="GN592" s="14"/>
      <c r="GO592" s="14"/>
      <c r="GP592" s="14"/>
      <c r="GQ592" s="14"/>
      <c r="GR592" s="14"/>
      <c r="GS592" s="14"/>
      <c r="GT592" s="14"/>
      <c r="GU592" s="14"/>
      <c r="GV592" s="14"/>
      <c r="GW592" s="14"/>
      <c r="GX592" s="14"/>
      <c r="GY592" s="14"/>
      <c r="GZ592" s="14"/>
      <c r="HA592" s="14"/>
      <c r="HB592" s="14"/>
      <c r="HC592" s="14"/>
      <c r="HD592" s="14"/>
      <c r="HE592" s="14"/>
      <c r="HF592" s="14"/>
      <c r="HG592" s="14"/>
      <c r="HH592" s="14"/>
      <c r="HI592" s="14"/>
      <c r="HJ592" s="14"/>
      <c r="HK592" s="14"/>
      <c r="HL592" s="14"/>
      <c r="HM592" s="14"/>
      <c r="HN592" s="14"/>
      <c r="HO592" s="14"/>
      <c r="HP592" s="14"/>
      <c r="HQ592" s="14"/>
      <c r="HR592" s="14"/>
      <c r="HS592" s="14"/>
      <c r="HT592" s="14"/>
      <c r="HU592" s="14"/>
      <c r="HV592" s="14"/>
      <c r="HW592" s="14"/>
      <c r="HX592" s="14"/>
      <c r="HY592" s="14"/>
      <c r="HZ592" s="14"/>
      <c r="IA592" s="14"/>
      <c r="IB592" s="14"/>
      <c r="IC592" s="14"/>
      <c r="ID592" s="14"/>
      <c r="IE592" s="14"/>
      <c r="IF592" s="14"/>
      <c r="IG592" s="14"/>
      <c r="IH592" s="14"/>
      <c r="II592" s="14"/>
      <c r="IJ592" s="14"/>
      <c r="IK592" s="14"/>
      <c r="IL592" s="14"/>
    </row>
    <row r="593" customFormat="false" ht="35.1" hidden="false" customHeight="true" outlineLevel="0" collapsed="false">
      <c r="A593" s="58" t="n">
        <v>154</v>
      </c>
      <c r="B593" s="42" t="s">
        <v>85</v>
      </c>
      <c r="C593" s="117" t="s">
        <v>226</v>
      </c>
      <c r="D593" s="67" t="n">
        <v>4</v>
      </c>
      <c r="E593" s="97" t="s">
        <v>203</v>
      </c>
      <c r="F593" s="42" t="s">
        <v>17</v>
      </c>
      <c r="G593" s="115" t="s">
        <v>199</v>
      </c>
      <c r="H593" s="42" t="s">
        <v>200</v>
      </c>
      <c r="I593" s="14"/>
      <c r="J593" s="14"/>
      <c r="K593" s="14"/>
      <c r="L593" s="14"/>
      <c r="M593" s="14"/>
      <c r="N593" s="14"/>
      <c r="O593" s="14"/>
      <c r="P593" s="14"/>
      <c r="Q593" s="14"/>
      <c r="R593" s="14"/>
      <c r="S593" s="14"/>
      <c r="T593" s="14"/>
      <c r="U593" s="14"/>
      <c r="V593" s="14"/>
      <c r="W593" s="14"/>
      <c r="X593" s="14"/>
      <c r="Y593" s="14"/>
      <c r="Z593" s="14"/>
      <c r="AA593" s="14"/>
      <c r="AB593" s="14"/>
      <c r="AC593" s="14"/>
      <c r="AD593" s="14"/>
      <c r="AE593" s="14"/>
      <c r="AF593" s="14"/>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4"/>
      <c r="BK593" s="14"/>
      <c r="BL593" s="14"/>
      <c r="BM593" s="14"/>
      <c r="BN593" s="14"/>
      <c r="BO593" s="14"/>
      <c r="BP593" s="14"/>
      <c r="BQ593" s="14"/>
      <c r="BR593" s="14"/>
      <c r="BS593" s="14"/>
      <c r="BT593" s="14"/>
      <c r="BU593" s="14"/>
      <c r="BV593" s="14"/>
      <c r="BW593" s="14"/>
      <c r="BX593" s="14"/>
      <c r="BY593" s="14"/>
      <c r="BZ593" s="14"/>
      <c r="CA593" s="14"/>
      <c r="CB593" s="14"/>
      <c r="CC593" s="14"/>
      <c r="CD593" s="14"/>
      <c r="CE593" s="14"/>
      <c r="CF593" s="14"/>
      <c r="CG593" s="14"/>
      <c r="CH593" s="14"/>
      <c r="CI593" s="14"/>
      <c r="CJ593" s="14"/>
      <c r="CK593" s="14"/>
      <c r="CL593" s="14"/>
      <c r="CM593" s="14"/>
      <c r="CN593" s="14"/>
      <c r="CO593" s="14"/>
      <c r="CP593" s="14"/>
      <c r="CQ593" s="14"/>
      <c r="CR593" s="14"/>
      <c r="CS593" s="14"/>
      <c r="CT593" s="14"/>
      <c r="CU593" s="14"/>
      <c r="CV593" s="14"/>
      <c r="CW593" s="14"/>
      <c r="CX593" s="14"/>
      <c r="CY593" s="14"/>
      <c r="CZ593" s="14"/>
      <c r="DA593" s="14"/>
      <c r="DB593" s="14"/>
      <c r="DC593" s="14"/>
      <c r="DD593" s="14"/>
      <c r="DE593" s="14"/>
      <c r="DF593" s="14"/>
      <c r="DG593" s="14"/>
      <c r="DH593" s="14"/>
      <c r="DI593" s="14"/>
      <c r="DJ593" s="14"/>
      <c r="DK593" s="14"/>
      <c r="DL593" s="14"/>
      <c r="DM593" s="14"/>
      <c r="DN593" s="14"/>
      <c r="DO593" s="14"/>
      <c r="DP593" s="14"/>
      <c r="DQ593" s="14"/>
      <c r="DR593" s="14"/>
      <c r="DS593" s="14"/>
      <c r="DT593" s="14"/>
      <c r="DU593" s="14"/>
      <c r="DV593" s="14"/>
      <c r="DW593" s="14"/>
      <c r="DX593" s="14"/>
      <c r="DY593" s="14"/>
      <c r="DZ593" s="14"/>
      <c r="EA593" s="14"/>
      <c r="EB593" s="14"/>
      <c r="EC593" s="14"/>
      <c r="ED593" s="14"/>
      <c r="EE593" s="14"/>
      <c r="EF593" s="14"/>
      <c r="EG593" s="14"/>
      <c r="EH593" s="14"/>
      <c r="EI593" s="14"/>
      <c r="EJ593" s="14"/>
      <c r="EK593" s="14"/>
      <c r="EL593" s="14"/>
      <c r="EM593" s="14"/>
      <c r="EN593" s="14"/>
      <c r="EO593" s="14"/>
      <c r="EP593" s="14"/>
      <c r="EQ593" s="14"/>
      <c r="ER593" s="14"/>
      <c r="ES593" s="14"/>
      <c r="ET593" s="14"/>
      <c r="EU593" s="14"/>
      <c r="EV593" s="14"/>
      <c r="EW593" s="14"/>
      <c r="EX593" s="14"/>
      <c r="EY593" s="14"/>
      <c r="EZ593" s="14"/>
      <c r="FA593" s="14"/>
      <c r="FB593" s="14"/>
      <c r="FC593" s="14"/>
      <c r="FD593" s="14"/>
      <c r="FE593" s="14"/>
      <c r="FF593" s="14"/>
      <c r="FG593" s="14"/>
      <c r="FH593" s="14"/>
      <c r="FI593" s="14"/>
      <c r="FJ593" s="14"/>
      <c r="FK593" s="14"/>
      <c r="FL593" s="14"/>
      <c r="FM593" s="14"/>
      <c r="FN593" s="14"/>
      <c r="FO593" s="14"/>
      <c r="FP593" s="14"/>
      <c r="FQ593" s="14"/>
      <c r="FR593" s="14"/>
      <c r="FS593" s="14"/>
      <c r="FT593" s="14"/>
      <c r="FU593" s="14"/>
      <c r="FV593" s="14"/>
      <c r="FW593" s="14"/>
      <c r="FX593" s="14"/>
      <c r="FY593" s="14"/>
      <c r="FZ593" s="14"/>
      <c r="GA593" s="14"/>
      <c r="GB593" s="14"/>
      <c r="GC593" s="14"/>
      <c r="GD593" s="14"/>
      <c r="GE593" s="14"/>
      <c r="GF593" s="14"/>
      <c r="GG593" s="14"/>
      <c r="GH593" s="14"/>
      <c r="GI593" s="14"/>
      <c r="GJ593" s="14"/>
      <c r="GK593" s="14"/>
      <c r="GL593" s="14"/>
      <c r="GM593" s="14"/>
      <c r="GN593" s="14"/>
      <c r="GO593" s="14"/>
      <c r="GP593" s="14"/>
      <c r="GQ593" s="14"/>
      <c r="GR593" s="14"/>
      <c r="GS593" s="14"/>
      <c r="GT593" s="14"/>
      <c r="GU593" s="14"/>
      <c r="GV593" s="14"/>
      <c r="GW593" s="14"/>
      <c r="GX593" s="14"/>
      <c r="GY593" s="14"/>
      <c r="GZ593" s="14"/>
      <c r="HA593" s="14"/>
      <c r="HB593" s="14"/>
      <c r="HC593" s="14"/>
      <c r="HD593" s="14"/>
      <c r="HE593" s="14"/>
      <c r="HF593" s="14"/>
      <c r="HG593" s="14"/>
      <c r="HH593" s="14"/>
      <c r="HI593" s="14"/>
      <c r="HJ593" s="14"/>
      <c r="HK593" s="14"/>
      <c r="HL593" s="14"/>
      <c r="HM593" s="14"/>
      <c r="HN593" s="14"/>
      <c r="HO593" s="14"/>
      <c r="HP593" s="14"/>
      <c r="HQ593" s="14"/>
      <c r="HR593" s="14"/>
      <c r="HS593" s="14"/>
      <c r="HT593" s="14"/>
      <c r="HU593" s="14"/>
      <c r="HV593" s="14"/>
      <c r="HW593" s="14"/>
      <c r="HX593" s="14"/>
      <c r="HY593" s="14"/>
      <c r="HZ593" s="14"/>
      <c r="IA593" s="14"/>
      <c r="IB593" s="14"/>
      <c r="IC593" s="14"/>
      <c r="ID593" s="14"/>
      <c r="IE593" s="14"/>
      <c r="IF593" s="14"/>
      <c r="IG593" s="14"/>
      <c r="IH593" s="14"/>
      <c r="II593" s="14"/>
      <c r="IJ593" s="14"/>
      <c r="IK593" s="14"/>
      <c r="IL593" s="14"/>
    </row>
    <row r="594" customFormat="false" ht="35.1" hidden="false" customHeight="true" outlineLevel="0" collapsed="false">
      <c r="A594" s="58"/>
      <c r="B594" s="42"/>
      <c r="C594" s="117"/>
      <c r="D594" s="67"/>
      <c r="E594" s="97" t="s">
        <v>178</v>
      </c>
      <c r="F594" s="42" t="s">
        <v>17</v>
      </c>
      <c r="G594" s="115"/>
      <c r="H594" s="42" t="s">
        <v>200</v>
      </c>
      <c r="I594" s="14"/>
      <c r="J594" s="14"/>
      <c r="K594" s="14"/>
      <c r="L594" s="14"/>
      <c r="M594" s="14"/>
      <c r="N594" s="14"/>
      <c r="O594" s="14"/>
      <c r="P594" s="14"/>
      <c r="Q594" s="14"/>
      <c r="R594" s="14"/>
      <c r="S594" s="14"/>
      <c r="T594" s="14"/>
      <c r="U594" s="14"/>
      <c r="V594" s="14"/>
      <c r="W594" s="14"/>
      <c r="X594" s="14"/>
      <c r="Y594" s="14"/>
      <c r="Z594" s="14"/>
      <c r="AA594" s="14"/>
      <c r="AB594" s="14"/>
      <c r="AC594" s="14"/>
      <c r="AD594" s="14"/>
      <c r="AE594" s="14"/>
      <c r="AF594" s="14"/>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4"/>
      <c r="BK594" s="14"/>
      <c r="BL594" s="14"/>
      <c r="BM594" s="14"/>
      <c r="BN594" s="14"/>
      <c r="BO594" s="14"/>
      <c r="BP594" s="14"/>
      <c r="BQ594" s="14"/>
      <c r="BR594" s="14"/>
      <c r="BS594" s="14"/>
      <c r="BT594" s="14"/>
      <c r="BU594" s="14"/>
      <c r="BV594" s="14"/>
      <c r="BW594" s="14"/>
      <c r="BX594" s="14"/>
      <c r="BY594" s="14"/>
      <c r="BZ594" s="14"/>
      <c r="CA594" s="14"/>
      <c r="CB594" s="14"/>
      <c r="CC594" s="14"/>
      <c r="CD594" s="14"/>
      <c r="CE594" s="14"/>
      <c r="CF594" s="14"/>
      <c r="CG594" s="14"/>
      <c r="CH594" s="14"/>
      <c r="CI594" s="14"/>
      <c r="CJ594" s="14"/>
      <c r="CK594" s="14"/>
      <c r="CL594" s="14"/>
      <c r="CM594" s="14"/>
      <c r="CN594" s="14"/>
      <c r="CO594" s="14"/>
      <c r="CP594" s="14"/>
      <c r="CQ594" s="14"/>
      <c r="CR594" s="14"/>
      <c r="CS594" s="14"/>
      <c r="CT594" s="14"/>
      <c r="CU594" s="14"/>
      <c r="CV594" s="14"/>
      <c r="CW594" s="14"/>
      <c r="CX594" s="14"/>
      <c r="CY594" s="14"/>
      <c r="CZ594" s="14"/>
      <c r="DA594" s="14"/>
      <c r="DB594" s="14"/>
      <c r="DC594" s="14"/>
      <c r="DD594" s="14"/>
      <c r="DE594" s="14"/>
      <c r="DF594" s="14"/>
      <c r="DG594" s="14"/>
      <c r="DH594" s="14"/>
      <c r="DI594" s="14"/>
      <c r="DJ594" s="14"/>
      <c r="DK594" s="14"/>
      <c r="DL594" s="14"/>
      <c r="DM594" s="14"/>
      <c r="DN594" s="14"/>
      <c r="DO594" s="14"/>
      <c r="DP594" s="14"/>
      <c r="DQ594" s="14"/>
      <c r="DR594" s="14"/>
      <c r="DS594" s="14"/>
      <c r="DT594" s="14"/>
      <c r="DU594" s="14"/>
      <c r="DV594" s="14"/>
      <c r="DW594" s="14"/>
      <c r="DX594" s="14"/>
      <c r="DY594" s="14"/>
      <c r="DZ594" s="14"/>
      <c r="EA594" s="14"/>
      <c r="EB594" s="14"/>
      <c r="EC594" s="14"/>
      <c r="ED594" s="14"/>
      <c r="EE594" s="14"/>
      <c r="EF594" s="14"/>
      <c r="EG594" s="14"/>
      <c r="EH594" s="14"/>
      <c r="EI594" s="14"/>
      <c r="EJ594" s="14"/>
      <c r="EK594" s="14"/>
      <c r="EL594" s="14"/>
      <c r="EM594" s="14"/>
      <c r="EN594" s="14"/>
      <c r="EO594" s="14"/>
      <c r="EP594" s="14"/>
      <c r="EQ594" s="14"/>
      <c r="ER594" s="14"/>
      <c r="ES594" s="14"/>
      <c r="ET594" s="14"/>
      <c r="EU594" s="14"/>
      <c r="EV594" s="14"/>
      <c r="EW594" s="14"/>
      <c r="EX594" s="14"/>
      <c r="EY594" s="14"/>
      <c r="EZ594" s="14"/>
      <c r="FA594" s="14"/>
      <c r="FB594" s="14"/>
      <c r="FC594" s="14"/>
      <c r="FD594" s="14"/>
      <c r="FE594" s="14"/>
      <c r="FF594" s="14"/>
      <c r="FG594" s="14"/>
      <c r="FH594" s="14"/>
      <c r="FI594" s="14"/>
      <c r="FJ594" s="14"/>
      <c r="FK594" s="14"/>
      <c r="FL594" s="14"/>
      <c r="FM594" s="14"/>
      <c r="FN594" s="14"/>
      <c r="FO594" s="14"/>
      <c r="FP594" s="14"/>
      <c r="FQ594" s="14"/>
      <c r="FR594" s="14"/>
      <c r="FS594" s="14"/>
      <c r="FT594" s="14"/>
      <c r="FU594" s="14"/>
      <c r="FV594" s="14"/>
      <c r="FW594" s="14"/>
      <c r="FX594" s="14"/>
      <c r="FY594" s="14"/>
      <c r="FZ594" s="14"/>
      <c r="GA594" s="14"/>
      <c r="GB594" s="14"/>
      <c r="GC594" s="14"/>
      <c r="GD594" s="14"/>
      <c r="GE594" s="14"/>
      <c r="GF594" s="14"/>
      <c r="GG594" s="14"/>
      <c r="GH594" s="14"/>
      <c r="GI594" s="14"/>
      <c r="GJ594" s="14"/>
      <c r="GK594" s="14"/>
      <c r="GL594" s="14"/>
      <c r="GM594" s="14"/>
      <c r="GN594" s="14"/>
      <c r="GO594" s="14"/>
      <c r="GP594" s="14"/>
      <c r="GQ594" s="14"/>
      <c r="GR594" s="14"/>
      <c r="GS594" s="14"/>
      <c r="GT594" s="14"/>
      <c r="GU594" s="14"/>
      <c r="GV594" s="14"/>
      <c r="GW594" s="14"/>
      <c r="GX594" s="14"/>
      <c r="GY594" s="14"/>
      <c r="GZ594" s="14"/>
      <c r="HA594" s="14"/>
      <c r="HB594" s="14"/>
      <c r="HC594" s="14"/>
      <c r="HD594" s="14"/>
      <c r="HE594" s="14"/>
      <c r="HF594" s="14"/>
      <c r="HG594" s="14"/>
      <c r="HH594" s="14"/>
      <c r="HI594" s="14"/>
      <c r="HJ594" s="14"/>
      <c r="HK594" s="14"/>
      <c r="HL594" s="14"/>
      <c r="HM594" s="14"/>
      <c r="HN594" s="14"/>
      <c r="HO594" s="14"/>
      <c r="HP594" s="14"/>
      <c r="HQ594" s="14"/>
      <c r="HR594" s="14"/>
      <c r="HS594" s="14"/>
      <c r="HT594" s="14"/>
      <c r="HU594" s="14"/>
      <c r="HV594" s="14"/>
      <c r="HW594" s="14"/>
      <c r="HX594" s="14"/>
      <c r="HY594" s="14"/>
      <c r="HZ594" s="14"/>
      <c r="IA594" s="14"/>
      <c r="IB594" s="14"/>
      <c r="IC594" s="14"/>
      <c r="ID594" s="14"/>
      <c r="IE594" s="14"/>
      <c r="IF594" s="14"/>
      <c r="IG594" s="14"/>
      <c r="IH594" s="14"/>
      <c r="II594" s="14"/>
      <c r="IJ594" s="14"/>
      <c r="IK594" s="14"/>
      <c r="IL594" s="14"/>
    </row>
    <row r="595" customFormat="false" ht="35.1" hidden="false" customHeight="true" outlineLevel="0" collapsed="false">
      <c r="A595" s="58"/>
      <c r="B595" s="42"/>
      <c r="C595" s="117"/>
      <c r="D595" s="67"/>
      <c r="E595" s="97" t="s">
        <v>179</v>
      </c>
      <c r="F595" s="42" t="s">
        <v>17</v>
      </c>
      <c r="G595" s="115"/>
      <c r="H595" s="42" t="s">
        <v>201</v>
      </c>
      <c r="I595" s="14"/>
      <c r="J595" s="14"/>
      <c r="K595" s="14"/>
      <c r="L595" s="14"/>
      <c r="M595" s="14"/>
      <c r="N595" s="14"/>
      <c r="O595" s="14"/>
      <c r="P595" s="14"/>
      <c r="Q595" s="14"/>
      <c r="R595" s="14"/>
      <c r="S595" s="14"/>
      <c r="T595" s="14"/>
      <c r="U595" s="14"/>
      <c r="V595" s="14"/>
      <c r="W595" s="14"/>
      <c r="X595" s="14"/>
      <c r="Y595" s="14"/>
      <c r="Z595" s="14"/>
      <c r="AA595" s="14"/>
      <c r="AB595" s="14"/>
      <c r="AC595" s="14"/>
      <c r="AD595" s="14"/>
      <c r="AE595" s="14"/>
      <c r="AF595" s="14"/>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4"/>
      <c r="BK595" s="14"/>
      <c r="BL595" s="14"/>
      <c r="BM595" s="14"/>
      <c r="BN595" s="14"/>
      <c r="BO595" s="14"/>
      <c r="BP595" s="14"/>
      <c r="BQ595" s="14"/>
      <c r="BR595" s="14"/>
      <c r="BS595" s="14"/>
      <c r="BT595" s="14"/>
      <c r="BU595" s="14"/>
      <c r="BV595" s="14"/>
      <c r="BW595" s="14"/>
      <c r="BX595" s="14"/>
      <c r="BY595" s="14"/>
      <c r="BZ595" s="14"/>
      <c r="CA595" s="14"/>
      <c r="CB595" s="14"/>
      <c r="CC595" s="14"/>
      <c r="CD595" s="14"/>
      <c r="CE595" s="14"/>
      <c r="CF595" s="14"/>
      <c r="CG595" s="14"/>
      <c r="CH595" s="14"/>
      <c r="CI595" s="14"/>
      <c r="CJ595" s="14"/>
      <c r="CK595" s="14"/>
      <c r="CL595" s="14"/>
      <c r="CM595" s="14"/>
      <c r="CN595" s="14"/>
      <c r="CO595" s="14"/>
      <c r="CP595" s="14"/>
      <c r="CQ595" s="14"/>
      <c r="CR595" s="14"/>
      <c r="CS595" s="14"/>
      <c r="CT595" s="14"/>
      <c r="CU595" s="14"/>
      <c r="CV595" s="14"/>
      <c r="CW595" s="14"/>
      <c r="CX595" s="14"/>
      <c r="CY595" s="14"/>
      <c r="CZ595" s="14"/>
      <c r="DA595" s="14"/>
      <c r="DB595" s="14"/>
      <c r="DC595" s="14"/>
      <c r="DD595" s="14"/>
      <c r="DE595" s="14"/>
      <c r="DF595" s="14"/>
      <c r="DG595" s="14"/>
      <c r="DH595" s="14"/>
      <c r="DI595" s="14"/>
      <c r="DJ595" s="14"/>
      <c r="DK595" s="14"/>
      <c r="DL595" s="14"/>
      <c r="DM595" s="14"/>
      <c r="DN595" s="14"/>
      <c r="DO595" s="14"/>
      <c r="DP595" s="14"/>
      <c r="DQ595" s="14"/>
      <c r="DR595" s="14"/>
      <c r="DS595" s="14"/>
      <c r="DT595" s="14"/>
      <c r="DU595" s="14"/>
      <c r="DV595" s="14"/>
      <c r="DW595" s="14"/>
      <c r="DX595" s="14"/>
      <c r="DY595" s="14"/>
      <c r="DZ595" s="14"/>
      <c r="EA595" s="14"/>
      <c r="EB595" s="14"/>
      <c r="EC595" s="14"/>
      <c r="ED595" s="14"/>
      <c r="EE595" s="14"/>
      <c r="EF595" s="14"/>
      <c r="EG595" s="14"/>
      <c r="EH595" s="14"/>
      <c r="EI595" s="14"/>
      <c r="EJ595" s="14"/>
      <c r="EK595" s="14"/>
      <c r="EL595" s="14"/>
      <c r="EM595" s="14"/>
      <c r="EN595" s="14"/>
      <c r="EO595" s="14"/>
      <c r="EP595" s="14"/>
      <c r="EQ595" s="14"/>
      <c r="ER595" s="14"/>
      <c r="ES595" s="14"/>
      <c r="ET595" s="14"/>
      <c r="EU595" s="14"/>
      <c r="EV595" s="14"/>
      <c r="EW595" s="14"/>
      <c r="EX595" s="14"/>
      <c r="EY595" s="14"/>
      <c r="EZ595" s="14"/>
      <c r="FA595" s="14"/>
      <c r="FB595" s="14"/>
      <c r="FC595" s="14"/>
      <c r="FD595" s="14"/>
      <c r="FE595" s="14"/>
      <c r="FF595" s="14"/>
      <c r="FG595" s="14"/>
      <c r="FH595" s="14"/>
      <c r="FI595" s="14"/>
      <c r="FJ595" s="14"/>
      <c r="FK595" s="14"/>
      <c r="FL595" s="14"/>
      <c r="FM595" s="14"/>
      <c r="FN595" s="14"/>
      <c r="FO595" s="14"/>
      <c r="FP595" s="14"/>
      <c r="FQ595" s="14"/>
      <c r="FR595" s="14"/>
      <c r="FS595" s="14"/>
      <c r="FT595" s="14"/>
      <c r="FU595" s="14"/>
      <c r="FV595" s="14"/>
      <c r="FW595" s="14"/>
      <c r="FX595" s="14"/>
      <c r="FY595" s="14"/>
      <c r="FZ595" s="14"/>
      <c r="GA595" s="14"/>
      <c r="GB595" s="14"/>
      <c r="GC595" s="14"/>
      <c r="GD595" s="14"/>
      <c r="GE595" s="14"/>
      <c r="GF595" s="14"/>
      <c r="GG595" s="14"/>
      <c r="GH595" s="14"/>
      <c r="GI595" s="14"/>
      <c r="GJ595" s="14"/>
      <c r="GK595" s="14"/>
      <c r="GL595" s="14"/>
      <c r="GM595" s="14"/>
      <c r="GN595" s="14"/>
      <c r="GO595" s="14"/>
      <c r="GP595" s="14"/>
      <c r="GQ595" s="14"/>
      <c r="GR595" s="14"/>
      <c r="GS595" s="14"/>
      <c r="GT595" s="14"/>
      <c r="GU595" s="14"/>
      <c r="GV595" s="14"/>
      <c r="GW595" s="14"/>
      <c r="GX595" s="14"/>
      <c r="GY595" s="14"/>
      <c r="GZ595" s="14"/>
      <c r="HA595" s="14"/>
      <c r="HB595" s="14"/>
      <c r="HC595" s="14"/>
      <c r="HD595" s="14"/>
      <c r="HE595" s="14"/>
      <c r="HF595" s="14"/>
      <c r="HG595" s="14"/>
      <c r="HH595" s="14"/>
      <c r="HI595" s="14"/>
      <c r="HJ595" s="14"/>
      <c r="HK595" s="14"/>
      <c r="HL595" s="14"/>
      <c r="HM595" s="14"/>
      <c r="HN595" s="14"/>
      <c r="HO595" s="14"/>
      <c r="HP595" s="14"/>
      <c r="HQ595" s="14"/>
      <c r="HR595" s="14"/>
      <c r="HS595" s="14"/>
      <c r="HT595" s="14"/>
      <c r="HU595" s="14"/>
      <c r="HV595" s="14"/>
      <c r="HW595" s="14"/>
      <c r="HX595" s="14"/>
      <c r="HY595" s="14"/>
      <c r="HZ595" s="14"/>
      <c r="IA595" s="14"/>
      <c r="IB595" s="14"/>
      <c r="IC595" s="14"/>
      <c r="ID595" s="14"/>
      <c r="IE595" s="14"/>
      <c r="IF595" s="14"/>
      <c r="IG595" s="14"/>
      <c r="IH595" s="14"/>
      <c r="II595" s="14"/>
      <c r="IJ595" s="14"/>
      <c r="IK595" s="14"/>
      <c r="IL595" s="14"/>
    </row>
    <row r="596" customFormat="false" ht="35.1" hidden="false" customHeight="true" outlineLevel="0" collapsed="false">
      <c r="A596" s="58"/>
      <c r="B596" s="42"/>
      <c r="C596" s="117"/>
      <c r="D596" s="67"/>
      <c r="E596" s="97" t="s">
        <v>180</v>
      </c>
      <c r="F596" s="42" t="s">
        <v>34</v>
      </c>
      <c r="G596" s="115"/>
      <c r="H596" s="42" t="s">
        <v>201</v>
      </c>
      <c r="I596" s="14"/>
      <c r="J596" s="14"/>
      <c r="K596" s="14"/>
      <c r="L596" s="14"/>
      <c r="M596" s="14"/>
      <c r="N596" s="14"/>
      <c r="O596" s="14"/>
      <c r="P596" s="14"/>
      <c r="Q596" s="14"/>
      <c r="R596" s="14"/>
      <c r="S596" s="14"/>
      <c r="T596" s="14"/>
      <c r="U596" s="14"/>
      <c r="V596" s="14"/>
      <c r="W596" s="14"/>
      <c r="X596" s="14"/>
      <c r="Y596" s="14"/>
      <c r="Z596" s="14"/>
      <c r="AA596" s="14"/>
      <c r="AB596" s="14"/>
      <c r="AC596" s="14"/>
      <c r="AD596" s="14"/>
      <c r="AE596" s="14"/>
      <c r="AF596" s="14"/>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4"/>
      <c r="BK596" s="14"/>
      <c r="BL596" s="14"/>
      <c r="BM596" s="14"/>
      <c r="BN596" s="14"/>
      <c r="BO596" s="14"/>
      <c r="BP596" s="14"/>
      <c r="BQ596" s="14"/>
      <c r="BR596" s="14"/>
      <c r="BS596" s="14"/>
      <c r="BT596" s="14"/>
      <c r="BU596" s="14"/>
      <c r="BV596" s="14"/>
      <c r="BW596" s="14"/>
      <c r="BX596" s="14"/>
      <c r="BY596" s="14"/>
      <c r="BZ596" s="14"/>
      <c r="CA596" s="14"/>
      <c r="CB596" s="14"/>
      <c r="CC596" s="14"/>
      <c r="CD596" s="14"/>
      <c r="CE596" s="14"/>
      <c r="CF596" s="14"/>
      <c r="CG596" s="14"/>
      <c r="CH596" s="14"/>
      <c r="CI596" s="14"/>
      <c r="CJ596" s="14"/>
      <c r="CK596" s="14"/>
      <c r="CL596" s="14"/>
      <c r="CM596" s="14"/>
      <c r="CN596" s="14"/>
      <c r="CO596" s="14"/>
      <c r="CP596" s="14"/>
      <c r="CQ596" s="14"/>
      <c r="CR596" s="14"/>
      <c r="CS596" s="14"/>
      <c r="CT596" s="14"/>
      <c r="CU596" s="14"/>
      <c r="CV596" s="14"/>
      <c r="CW596" s="14"/>
      <c r="CX596" s="14"/>
      <c r="CY596" s="14"/>
      <c r="CZ596" s="14"/>
      <c r="DA596" s="14"/>
      <c r="DB596" s="14"/>
      <c r="DC596" s="14"/>
      <c r="DD596" s="14"/>
      <c r="DE596" s="14"/>
      <c r="DF596" s="14"/>
      <c r="DG596" s="14"/>
      <c r="DH596" s="14"/>
      <c r="DI596" s="14"/>
      <c r="DJ596" s="14"/>
      <c r="DK596" s="14"/>
      <c r="DL596" s="14"/>
      <c r="DM596" s="14"/>
      <c r="DN596" s="14"/>
      <c r="DO596" s="14"/>
      <c r="DP596" s="14"/>
      <c r="DQ596" s="14"/>
      <c r="DR596" s="14"/>
      <c r="DS596" s="14"/>
      <c r="DT596" s="14"/>
      <c r="DU596" s="14"/>
      <c r="DV596" s="14"/>
      <c r="DW596" s="14"/>
      <c r="DX596" s="14"/>
      <c r="DY596" s="14"/>
      <c r="DZ596" s="14"/>
      <c r="EA596" s="14"/>
      <c r="EB596" s="14"/>
      <c r="EC596" s="14"/>
      <c r="ED596" s="14"/>
      <c r="EE596" s="14"/>
      <c r="EF596" s="14"/>
      <c r="EG596" s="14"/>
      <c r="EH596" s="14"/>
      <c r="EI596" s="14"/>
      <c r="EJ596" s="14"/>
      <c r="EK596" s="14"/>
      <c r="EL596" s="14"/>
      <c r="EM596" s="14"/>
      <c r="EN596" s="14"/>
      <c r="EO596" s="14"/>
      <c r="EP596" s="14"/>
      <c r="EQ596" s="14"/>
      <c r="ER596" s="14"/>
      <c r="ES596" s="14"/>
      <c r="ET596" s="14"/>
      <c r="EU596" s="14"/>
      <c r="EV596" s="14"/>
      <c r="EW596" s="14"/>
      <c r="EX596" s="14"/>
      <c r="EY596" s="14"/>
      <c r="EZ596" s="14"/>
      <c r="FA596" s="14"/>
      <c r="FB596" s="14"/>
      <c r="FC596" s="14"/>
      <c r="FD596" s="14"/>
      <c r="FE596" s="14"/>
      <c r="FF596" s="14"/>
      <c r="FG596" s="14"/>
      <c r="FH596" s="14"/>
      <c r="FI596" s="14"/>
      <c r="FJ596" s="14"/>
      <c r="FK596" s="14"/>
      <c r="FL596" s="14"/>
      <c r="FM596" s="14"/>
      <c r="FN596" s="14"/>
      <c r="FO596" s="14"/>
      <c r="FP596" s="14"/>
      <c r="FQ596" s="14"/>
      <c r="FR596" s="14"/>
      <c r="FS596" s="14"/>
      <c r="FT596" s="14"/>
      <c r="FU596" s="14"/>
      <c r="FV596" s="14"/>
      <c r="FW596" s="14"/>
      <c r="FX596" s="14"/>
      <c r="FY596" s="14"/>
      <c r="FZ596" s="14"/>
      <c r="GA596" s="14"/>
      <c r="GB596" s="14"/>
      <c r="GC596" s="14"/>
      <c r="GD596" s="14"/>
      <c r="GE596" s="14"/>
      <c r="GF596" s="14"/>
      <c r="GG596" s="14"/>
      <c r="GH596" s="14"/>
      <c r="GI596" s="14"/>
      <c r="GJ596" s="14"/>
      <c r="GK596" s="14"/>
      <c r="GL596" s="14"/>
      <c r="GM596" s="14"/>
      <c r="GN596" s="14"/>
      <c r="GO596" s="14"/>
      <c r="GP596" s="14"/>
      <c r="GQ596" s="14"/>
      <c r="GR596" s="14"/>
      <c r="GS596" s="14"/>
      <c r="GT596" s="14"/>
      <c r="GU596" s="14"/>
      <c r="GV596" s="14"/>
      <c r="GW596" s="14"/>
      <c r="GX596" s="14"/>
      <c r="GY596" s="14"/>
      <c r="GZ596" s="14"/>
      <c r="HA596" s="14"/>
      <c r="HB596" s="14"/>
      <c r="HC596" s="14"/>
      <c r="HD596" s="14"/>
      <c r="HE596" s="14"/>
      <c r="HF596" s="14"/>
      <c r="HG596" s="14"/>
      <c r="HH596" s="14"/>
      <c r="HI596" s="14"/>
      <c r="HJ596" s="14"/>
      <c r="HK596" s="14"/>
      <c r="HL596" s="14"/>
      <c r="HM596" s="14"/>
      <c r="HN596" s="14"/>
      <c r="HO596" s="14"/>
      <c r="HP596" s="14"/>
      <c r="HQ596" s="14"/>
      <c r="HR596" s="14"/>
      <c r="HS596" s="14"/>
      <c r="HT596" s="14"/>
      <c r="HU596" s="14"/>
      <c r="HV596" s="14"/>
      <c r="HW596" s="14"/>
      <c r="HX596" s="14"/>
      <c r="HY596" s="14"/>
      <c r="HZ596" s="14"/>
      <c r="IA596" s="14"/>
      <c r="IB596" s="14"/>
      <c r="IC596" s="14"/>
      <c r="ID596" s="14"/>
      <c r="IE596" s="14"/>
      <c r="IF596" s="14"/>
      <c r="IG596" s="14"/>
      <c r="IH596" s="14"/>
      <c r="II596" s="14"/>
      <c r="IJ596" s="14"/>
      <c r="IK596" s="14"/>
      <c r="IL596" s="14"/>
    </row>
    <row r="597" customFormat="false" ht="35.1" hidden="false" customHeight="true" outlineLevel="0" collapsed="false">
      <c r="A597" s="42" t="n">
        <v>155</v>
      </c>
      <c r="B597" s="59" t="s">
        <v>85</v>
      </c>
      <c r="C597" s="42" t="s">
        <v>227</v>
      </c>
      <c r="D597" s="67" t="n">
        <v>4</v>
      </c>
      <c r="E597" s="97" t="s">
        <v>203</v>
      </c>
      <c r="F597" s="42" t="s">
        <v>17</v>
      </c>
      <c r="G597" s="115" t="s">
        <v>199</v>
      </c>
      <c r="H597" s="42" t="s">
        <v>200</v>
      </c>
      <c r="I597" s="14"/>
      <c r="J597" s="14"/>
      <c r="K597" s="14"/>
      <c r="L597" s="14"/>
      <c r="M597" s="14"/>
      <c r="N597" s="14"/>
      <c r="O597" s="14"/>
      <c r="P597" s="14"/>
      <c r="Q597" s="14"/>
      <c r="R597" s="14"/>
      <c r="S597" s="14"/>
      <c r="T597" s="14"/>
      <c r="U597" s="14"/>
      <c r="V597" s="14"/>
      <c r="W597" s="14"/>
      <c r="X597" s="14"/>
      <c r="Y597" s="14"/>
      <c r="Z597" s="14"/>
      <c r="AA597" s="14"/>
      <c r="AB597" s="14"/>
      <c r="AC597" s="14"/>
      <c r="AD597" s="14"/>
      <c r="AE597" s="14"/>
      <c r="AF597" s="14"/>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4"/>
      <c r="BK597" s="14"/>
      <c r="BL597" s="14"/>
      <c r="BM597" s="14"/>
      <c r="BN597" s="14"/>
      <c r="BO597" s="14"/>
      <c r="BP597" s="14"/>
      <c r="BQ597" s="14"/>
      <c r="BR597" s="14"/>
      <c r="BS597" s="14"/>
      <c r="BT597" s="14"/>
      <c r="BU597" s="14"/>
      <c r="BV597" s="14"/>
      <c r="BW597" s="14"/>
      <c r="BX597" s="14"/>
      <c r="BY597" s="14"/>
      <c r="BZ597" s="14"/>
      <c r="CA597" s="14"/>
      <c r="CB597" s="14"/>
      <c r="CC597" s="14"/>
      <c r="CD597" s="14"/>
      <c r="CE597" s="14"/>
      <c r="CF597" s="14"/>
      <c r="CG597" s="14"/>
      <c r="CH597" s="14"/>
      <c r="CI597" s="14"/>
      <c r="CJ597" s="14"/>
      <c r="CK597" s="14"/>
      <c r="CL597" s="14"/>
      <c r="CM597" s="14"/>
      <c r="CN597" s="14"/>
      <c r="CO597" s="14"/>
      <c r="CP597" s="14"/>
      <c r="CQ597" s="14"/>
      <c r="CR597" s="14"/>
      <c r="CS597" s="14"/>
      <c r="CT597" s="14"/>
      <c r="CU597" s="14"/>
      <c r="CV597" s="14"/>
      <c r="CW597" s="14"/>
      <c r="CX597" s="14"/>
      <c r="CY597" s="14"/>
      <c r="CZ597" s="14"/>
      <c r="DA597" s="14"/>
      <c r="DB597" s="14"/>
      <c r="DC597" s="14"/>
      <c r="DD597" s="14"/>
      <c r="DE597" s="14"/>
      <c r="DF597" s="14"/>
      <c r="DG597" s="14"/>
      <c r="DH597" s="14"/>
      <c r="DI597" s="14"/>
      <c r="DJ597" s="14"/>
      <c r="DK597" s="14"/>
      <c r="DL597" s="14"/>
      <c r="DM597" s="14"/>
      <c r="DN597" s="14"/>
      <c r="DO597" s="14"/>
      <c r="DP597" s="14"/>
      <c r="DQ597" s="14"/>
      <c r="DR597" s="14"/>
      <c r="DS597" s="14"/>
      <c r="DT597" s="14"/>
      <c r="DU597" s="14"/>
      <c r="DV597" s="14"/>
      <c r="DW597" s="14"/>
      <c r="DX597" s="14"/>
      <c r="DY597" s="14"/>
      <c r="DZ597" s="14"/>
      <c r="EA597" s="14"/>
      <c r="EB597" s="14"/>
      <c r="EC597" s="14"/>
      <c r="ED597" s="14"/>
      <c r="EE597" s="14"/>
      <c r="EF597" s="14"/>
      <c r="EG597" s="14"/>
      <c r="EH597" s="14"/>
      <c r="EI597" s="14"/>
      <c r="EJ597" s="14"/>
      <c r="EK597" s="14"/>
      <c r="EL597" s="14"/>
      <c r="EM597" s="14"/>
      <c r="EN597" s="14"/>
      <c r="EO597" s="14"/>
      <c r="EP597" s="14"/>
      <c r="EQ597" s="14"/>
      <c r="ER597" s="14"/>
      <c r="ES597" s="14"/>
      <c r="ET597" s="14"/>
      <c r="EU597" s="14"/>
      <c r="EV597" s="14"/>
      <c r="EW597" s="14"/>
      <c r="EX597" s="14"/>
      <c r="EY597" s="14"/>
      <c r="EZ597" s="14"/>
      <c r="FA597" s="14"/>
      <c r="FB597" s="14"/>
      <c r="FC597" s="14"/>
      <c r="FD597" s="14"/>
      <c r="FE597" s="14"/>
      <c r="FF597" s="14"/>
      <c r="FG597" s="14"/>
      <c r="FH597" s="14"/>
      <c r="FI597" s="14"/>
      <c r="FJ597" s="14"/>
      <c r="FK597" s="14"/>
      <c r="FL597" s="14"/>
      <c r="FM597" s="14"/>
      <c r="FN597" s="14"/>
      <c r="FO597" s="14"/>
      <c r="FP597" s="14"/>
      <c r="FQ597" s="14"/>
      <c r="FR597" s="14"/>
      <c r="FS597" s="14"/>
      <c r="FT597" s="14"/>
      <c r="FU597" s="14"/>
      <c r="FV597" s="14"/>
      <c r="FW597" s="14"/>
      <c r="FX597" s="14"/>
      <c r="FY597" s="14"/>
      <c r="FZ597" s="14"/>
      <c r="GA597" s="14"/>
      <c r="GB597" s="14"/>
      <c r="GC597" s="14"/>
      <c r="GD597" s="14"/>
      <c r="GE597" s="14"/>
      <c r="GF597" s="14"/>
      <c r="GG597" s="14"/>
      <c r="GH597" s="14"/>
      <c r="GI597" s="14"/>
      <c r="GJ597" s="14"/>
      <c r="GK597" s="14"/>
      <c r="GL597" s="14"/>
      <c r="GM597" s="14"/>
      <c r="GN597" s="14"/>
      <c r="GO597" s="14"/>
      <c r="GP597" s="14"/>
      <c r="GQ597" s="14"/>
      <c r="GR597" s="14"/>
      <c r="GS597" s="14"/>
      <c r="GT597" s="14"/>
      <c r="GU597" s="14"/>
      <c r="GV597" s="14"/>
      <c r="GW597" s="14"/>
      <c r="GX597" s="14"/>
      <c r="GY597" s="14"/>
      <c r="GZ597" s="14"/>
      <c r="HA597" s="14"/>
      <c r="HB597" s="14"/>
      <c r="HC597" s="14"/>
      <c r="HD597" s="14"/>
      <c r="HE597" s="14"/>
      <c r="HF597" s="14"/>
      <c r="HG597" s="14"/>
      <c r="HH597" s="14"/>
      <c r="HI597" s="14"/>
      <c r="HJ597" s="14"/>
      <c r="HK597" s="14"/>
      <c r="HL597" s="14"/>
      <c r="HM597" s="14"/>
      <c r="HN597" s="14"/>
      <c r="HO597" s="14"/>
      <c r="HP597" s="14"/>
      <c r="HQ597" s="14"/>
      <c r="HR597" s="14"/>
      <c r="HS597" s="14"/>
      <c r="HT597" s="14"/>
      <c r="HU597" s="14"/>
      <c r="HV597" s="14"/>
      <c r="HW597" s="14"/>
      <c r="HX597" s="14"/>
      <c r="HY597" s="14"/>
      <c r="HZ597" s="14"/>
      <c r="IA597" s="14"/>
      <c r="IB597" s="14"/>
      <c r="IC597" s="14"/>
      <c r="ID597" s="14"/>
      <c r="IE597" s="14"/>
      <c r="IF597" s="14"/>
      <c r="IG597" s="14"/>
      <c r="IH597" s="14"/>
      <c r="II597" s="14"/>
      <c r="IJ597" s="14"/>
      <c r="IK597" s="14"/>
      <c r="IL597" s="14"/>
    </row>
    <row r="598" customFormat="false" ht="35.1" hidden="false" customHeight="true" outlineLevel="0" collapsed="false">
      <c r="A598" s="42"/>
      <c r="B598" s="59"/>
      <c r="C598" s="42"/>
      <c r="D598" s="67"/>
      <c r="E598" s="97" t="s">
        <v>178</v>
      </c>
      <c r="F598" s="42" t="s">
        <v>17</v>
      </c>
      <c r="G598" s="115"/>
      <c r="H598" s="42" t="s">
        <v>200</v>
      </c>
      <c r="I598" s="14"/>
      <c r="J598" s="14"/>
      <c r="K598" s="14"/>
      <c r="L598" s="14"/>
      <c r="M598" s="14"/>
      <c r="N598" s="14"/>
      <c r="O598" s="14"/>
      <c r="P598" s="14"/>
      <c r="Q598" s="14"/>
      <c r="R598" s="14"/>
      <c r="S598" s="14"/>
      <c r="T598" s="14"/>
      <c r="U598" s="14"/>
      <c r="V598" s="14"/>
      <c r="W598" s="14"/>
      <c r="X598" s="14"/>
      <c r="Y598" s="14"/>
      <c r="Z598" s="14"/>
      <c r="AA598" s="14"/>
      <c r="AB598" s="14"/>
      <c r="AC598" s="14"/>
      <c r="AD598" s="14"/>
      <c r="AE598" s="14"/>
      <c r="AF598" s="14"/>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4"/>
      <c r="BK598" s="14"/>
      <c r="BL598" s="14"/>
      <c r="BM598" s="14"/>
      <c r="BN598" s="14"/>
      <c r="BO598" s="14"/>
      <c r="BP598" s="14"/>
      <c r="BQ598" s="14"/>
      <c r="BR598" s="14"/>
      <c r="BS598" s="14"/>
      <c r="BT598" s="14"/>
      <c r="BU598" s="14"/>
      <c r="BV598" s="14"/>
      <c r="BW598" s="14"/>
      <c r="BX598" s="14"/>
      <c r="BY598" s="14"/>
      <c r="BZ598" s="14"/>
      <c r="CA598" s="14"/>
      <c r="CB598" s="14"/>
      <c r="CC598" s="14"/>
      <c r="CD598" s="14"/>
      <c r="CE598" s="14"/>
      <c r="CF598" s="14"/>
      <c r="CG598" s="14"/>
      <c r="CH598" s="14"/>
      <c r="CI598" s="14"/>
      <c r="CJ598" s="14"/>
      <c r="CK598" s="14"/>
      <c r="CL598" s="14"/>
      <c r="CM598" s="14"/>
      <c r="CN598" s="14"/>
      <c r="CO598" s="14"/>
      <c r="CP598" s="14"/>
      <c r="CQ598" s="14"/>
      <c r="CR598" s="14"/>
      <c r="CS598" s="14"/>
      <c r="CT598" s="14"/>
      <c r="CU598" s="14"/>
      <c r="CV598" s="14"/>
      <c r="CW598" s="14"/>
      <c r="CX598" s="14"/>
      <c r="CY598" s="14"/>
      <c r="CZ598" s="14"/>
      <c r="DA598" s="14"/>
      <c r="DB598" s="14"/>
      <c r="DC598" s="14"/>
      <c r="DD598" s="14"/>
      <c r="DE598" s="14"/>
      <c r="DF598" s="14"/>
      <c r="DG598" s="14"/>
      <c r="DH598" s="14"/>
      <c r="DI598" s="14"/>
      <c r="DJ598" s="14"/>
      <c r="DK598" s="14"/>
      <c r="DL598" s="14"/>
      <c r="DM598" s="14"/>
      <c r="DN598" s="14"/>
      <c r="DO598" s="14"/>
      <c r="DP598" s="14"/>
      <c r="DQ598" s="14"/>
      <c r="DR598" s="14"/>
      <c r="DS598" s="14"/>
      <c r="DT598" s="14"/>
      <c r="DU598" s="14"/>
      <c r="DV598" s="14"/>
      <c r="DW598" s="14"/>
      <c r="DX598" s="14"/>
      <c r="DY598" s="14"/>
      <c r="DZ598" s="14"/>
      <c r="EA598" s="14"/>
      <c r="EB598" s="14"/>
      <c r="EC598" s="14"/>
      <c r="ED598" s="14"/>
      <c r="EE598" s="14"/>
      <c r="EF598" s="14"/>
      <c r="EG598" s="14"/>
      <c r="EH598" s="14"/>
      <c r="EI598" s="14"/>
      <c r="EJ598" s="14"/>
      <c r="EK598" s="14"/>
      <c r="EL598" s="14"/>
      <c r="EM598" s="14"/>
      <c r="EN598" s="14"/>
      <c r="EO598" s="14"/>
      <c r="EP598" s="14"/>
      <c r="EQ598" s="14"/>
      <c r="ER598" s="14"/>
      <c r="ES598" s="14"/>
      <c r="ET598" s="14"/>
      <c r="EU598" s="14"/>
      <c r="EV598" s="14"/>
      <c r="EW598" s="14"/>
      <c r="EX598" s="14"/>
      <c r="EY598" s="14"/>
      <c r="EZ598" s="14"/>
      <c r="FA598" s="14"/>
      <c r="FB598" s="14"/>
      <c r="FC598" s="14"/>
      <c r="FD598" s="14"/>
      <c r="FE598" s="14"/>
      <c r="FF598" s="14"/>
      <c r="FG598" s="14"/>
      <c r="FH598" s="14"/>
      <c r="FI598" s="14"/>
      <c r="FJ598" s="14"/>
      <c r="FK598" s="14"/>
      <c r="FL598" s="14"/>
      <c r="FM598" s="14"/>
      <c r="FN598" s="14"/>
      <c r="FO598" s="14"/>
      <c r="FP598" s="14"/>
      <c r="FQ598" s="14"/>
      <c r="FR598" s="14"/>
      <c r="FS598" s="14"/>
      <c r="FT598" s="14"/>
      <c r="FU598" s="14"/>
      <c r="FV598" s="14"/>
      <c r="FW598" s="14"/>
      <c r="FX598" s="14"/>
      <c r="FY598" s="14"/>
      <c r="FZ598" s="14"/>
      <c r="GA598" s="14"/>
      <c r="GB598" s="14"/>
      <c r="GC598" s="14"/>
      <c r="GD598" s="14"/>
      <c r="GE598" s="14"/>
      <c r="GF598" s="14"/>
      <c r="GG598" s="14"/>
      <c r="GH598" s="14"/>
      <c r="GI598" s="14"/>
      <c r="GJ598" s="14"/>
      <c r="GK598" s="14"/>
      <c r="GL598" s="14"/>
      <c r="GM598" s="14"/>
      <c r="GN598" s="14"/>
      <c r="GO598" s="14"/>
      <c r="GP598" s="14"/>
      <c r="GQ598" s="14"/>
      <c r="GR598" s="14"/>
      <c r="GS598" s="14"/>
      <c r="GT598" s="14"/>
      <c r="GU598" s="14"/>
      <c r="GV598" s="14"/>
      <c r="GW598" s="14"/>
      <c r="GX598" s="14"/>
      <c r="GY598" s="14"/>
      <c r="GZ598" s="14"/>
      <c r="HA598" s="14"/>
      <c r="HB598" s="14"/>
      <c r="HC598" s="14"/>
      <c r="HD598" s="14"/>
      <c r="HE598" s="14"/>
      <c r="HF598" s="14"/>
      <c r="HG598" s="14"/>
      <c r="HH598" s="14"/>
      <c r="HI598" s="14"/>
      <c r="HJ598" s="14"/>
      <c r="HK598" s="14"/>
      <c r="HL598" s="14"/>
      <c r="HM598" s="14"/>
      <c r="HN598" s="14"/>
      <c r="HO598" s="14"/>
      <c r="HP598" s="14"/>
      <c r="HQ598" s="14"/>
      <c r="HR598" s="14"/>
      <c r="HS598" s="14"/>
      <c r="HT598" s="14"/>
      <c r="HU598" s="14"/>
      <c r="HV598" s="14"/>
      <c r="HW598" s="14"/>
      <c r="HX598" s="14"/>
      <c r="HY598" s="14"/>
      <c r="HZ598" s="14"/>
      <c r="IA598" s="14"/>
      <c r="IB598" s="14"/>
      <c r="IC598" s="14"/>
      <c r="ID598" s="14"/>
      <c r="IE598" s="14"/>
      <c r="IF598" s="14"/>
      <c r="IG598" s="14"/>
      <c r="IH598" s="14"/>
      <c r="II598" s="14"/>
      <c r="IJ598" s="14"/>
      <c r="IK598" s="14"/>
      <c r="IL598" s="14"/>
    </row>
    <row r="599" customFormat="false" ht="35.1" hidden="false" customHeight="true" outlineLevel="0" collapsed="false">
      <c r="A599" s="42"/>
      <c r="B599" s="59"/>
      <c r="C599" s="42"/>
      <c r="D599" s="67"/>
      <c r="E599" s="97" t="s">
        <v>179</v>
      </c>
      <c r="F599" s="42" t="s">
        <v>17</v>
      </c>
      <c r="G599" s="115"/>
      <c r="H599" s="42" t="s">
        <v>201</v>
      </c>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4"/>
      <c r="BL599" s="14"/>
      <c r="BM599" s="14"/>
      <c r="BN599" s="14"/>
      <c r="BO599" s="14"/>
      <c r="BP599" s="14"/>
      <c r="BQ599" s="14"/>
      <c r="BR599" s="14"/>
      <c r="BS599" s="14"/>
      <c r="BT599" s="14"/>
      <c r="BU599" s="14"/>
      <c r="BV599" s="14"/>
      <c r="BW599" s="14"/>
      <c r="BX599" s="14"/>
      <c r="BY599" s="14"/>
      <c r="BZ599" s="14"/>
      <c r="CA599" s="14"/>
      <c r="CB599" s="14"/>
      <c r="CC599" s="14"/>
      <c r="CD599" s="14"/>
      <c r="CE599" s="14"/>
      <c r="CF599" s="14"/>
      <c r="CG599" s="14"/>
      <c r="CH599" s="14"/>
      <c r="CI599" s="14"/>
      <c r="CJ599" s="14"/>
      <c r="CK599" s="14"/>
      <c r="CL599" s="14"/>
      <c r="CM599" s="14"/>
      <c r="CN599" s="14"/>
      <c r="CO599" s="14"/>
      <c r="CP599" s="14"/>
      <c r="CQ599" s="14"/>
      <c r="CR599" s="14"/>
      <c r="CS599" s="14"/>
      <c r="CT599" s="14"/>
      <c r="CU599" s="14"/>
      <c r="CV599" s="14"/>
      <c r="CW599" s="14"/>
      <c r="CX599" s="14"/>
      <c r="CY599" s="14"/>
      <c r="CZ599" s="14"/>
      <c r="DA599" s="14"/>
      <c r="DB599" s="14"/>
      <c r="DC599" s="14"/>
      <c r="DD599" s="14"/>
      <c r="DE599" s="14"/>
      <c r="DF599" s="14"/>
      <c r="DG599" s="14"/>
      <c r="DH599" s="14"/>
      <c r="DI599" s="14"/>
      <c r="DJ599" s="14"/>
      <c r="DK599" s="14"/>
      <c r="DL599" s="14"/>
      <c r="DM599" s="14"/>
      <c r="DN599" s="14"/>
      <c r="DO599" s="14"/>
      <c r="DP599" s="14"/>
      <c r="DQ599" s="14"/>
      <c r="DR599" s="14"/>
      <c r="DS599" s="14"/>
      <c r="DT599" s="14"/>
      <c r="DU599" s="14"/>
      <c r="DV599" s="14"/>
      <c r="DW599" s="14"/>
      <c r="DX599" s="14"/>
      <c r="DY599" s="14"/>
      <c r="DZ599" s="14"/>
      <c r="EA599" s="14"/>
      <c r="EB599" s="14"/>
      <c r="EC599" s="14"/>
      <c r="ED599" s="14"/>
      <c r="EE599" s="14"/>
      <c r="EF599" s="14"/>
      <c r="EG599" s="14"/>
      <c r="EH599" s="14"/>
      <c r="EI599" s="14"/>
      <c r="EJ599" s="14"/>
      <c r="EK599" s="14"/>
      <c r="EL599" s="14"/>
      <c r="EM599" s="14"/>
      <c r="EN599" s="14"/>
      <c r="EO599" s="14"/>
      <c r="EP599" s="14"/>
      <c r="EQ599" s="14"/>
      <c r="ER599" s="14"/>
      <c r="ES599" s="14"/>
      <c r="ET599" s="14"/>
      <c r="EU599" s="14"/>
      <c r="EV599" s="14"/>
      <c r="EW599" s="14"/>
      <c r="EX599" s="14"/>
      <c r="EY599" s="14"/>
      <c r="EZ599" s="14"/>
      <c r="FA599" s="14"/>
      <c r="FB599" s="14"/>
      <c r="FC599" s="14"/>
      <c r="FD599" s="14"/>
      <c r="FE599" s="14"/>
      <c r="FF599" s="14"/>
      <c r="FG599" s="14"/>
      <c r="FH599" s="14"/>
      <c r="FI599" s="14"/>
      <c r="FJ599" s="14"/>
      <c r="FK599" s="14"/>
      <c r="FL599" s="14"/>
      <c r="FM599" s="14"/>
      <c r="FN599" s="14"/>
      <c r="FO599" s="14"/>
      <c r="FP599" s="14"/>
      <c r="FQ599" s="14"/>
      <c r="FR599" s="14"/>
      <c r="FS599" s="14"/>
      <c r="FT599" s="14"/>
      <c r="FU599" s="14"/>
      <c r="FV599" s="14"/>
      <c r="FW599" s="14"/>
      <c r="FX599" s="14"/>
      <c r="FY599" s="14"/>
      <c r="FZ599" s="14"/>
      <c r="GA599" s="14"/>
      <c r="GB599" s="14"/>
      <c r="GC599" s="14"/>
      <c r="GD599" s="14"/>
      <c r="GE599" s="14"/>
      <c r="GF599" s="14"/>
      <c r="GG599" s="14"/>
      <c r="GH599" s="14"/>
      <c r="GI599" s="14"/>
      <c r="GJ599" s="14"/>
      <c r="GK599" s="14"/>
      <c r="GL599" s="14"/>
      <c r="GM599" s="14"/>
      <c r="GN599" s="14"/>
      <c r="GO599" s="14"/>
      <c r="GP599" s="14"/>
      <c r="GQ599" s="14"/>
      <c r="GR599" s="14"/>
      <c r="GS599" s="14"/>
      <c r="GT599" s="14"/>
      <c r="GU599" s="14"/>
      <c r="GV599" s="14"/>
      <c r="GW599" s="14"/>
      <c r="GX599" s="14"/>
      <c r="GY599" s="14"/>
      <c r="GZ599" s="14"/>
      <c r="HA599" s="14"/>
      <c r="HB599" s="14"/>
      <c r="HC599" s="14"/>
      <c r="HD599" s="14"/>
      <c r="HE599" s="14"/>
      <c r="HF599" s="14"/>
      <c r="HG599" s="14"/>
      <c r="HH599" s="14"/>
      <c r="HI599" s="14"/>
      <c r="HJ599" s="14"/>
      <c r="HK599" s="14"/>
      <c r="HL599" s="14"/>
      <c r="HM599" s="14"/>
      <c r="HN599" s="14"/>
      <c r="HO599" s="14"/>
      <c r="HP599" s="14"/>
      <c r="HQ599" s="14"/>
      <c r="HR599" s="14"/>
      <c r="HS599" s="14"/>
      <c r="HT599" s="14"/>
      <c r="HU599" s="14"/>
      <c r="HV599" s="14"/>
      <c r="HW599" s="14"/>
      <c r="HX599" s="14"/>
      <c r="HY599" s="14"/>
      <c r="HZ599" s="14"/>
      <c r="IA599" s="14"/>
      <c r="IB599" s="14"/>
      <c r="IC599" s="14"/>
      <c r="ID599" s="14"/>
      <c r="IE599" s="14"/>
      <c r="IF599" s="14"/>
      <c r="IG599" s="14"/>
      <c r="IH599" s="14"/>
      <c r="II599" s="14"/>
      <c r="IJ599" s="14"/>
      <c r="IK599" s="14"/>
      <c r="IL599" s="14"/>
    </row>
    <row r="600" customFormat="false" ht="54" hidden="false" customHeight="true" outlineLevel="0" collapsed="false">
      <c r="A600" s="42"/>
      <c r="B600" s="59"/>
      <c r="C600" s="42"/>
      <c r="D600" s="67"/>
      <c r="E600" s="97" t="s">
        <v>180</v>
      </c>
      <c r="F600" s="42" t="s">
        <v>34</v>
      </c>
      <c r="G600" s="115"/>
      <c r="H600" s="42" t="s">
        <v>201</v>
      </c>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4"/>
      <c r="BL600" s="14"/>
      <c r="BM600" s="14"/>
      <c r="BN600" s="14"/>
      <c r="BO600" s="14"/>
      <c r="BP600" s="14"/>
      <c r="BQ600" s="14"/>
      <c r="BR600" s="14"/>
      <c r="BS600" s="14"/>
      <c r="BT600" s="14"/>
      <c r="BU600" s="14"/>
      <c r="BV600" s="14"/>
      <c r="BW600" s="14"/>
      <c r="BX600" s="14"/>
      <c r="BY600" s="14"/>
      <c r="BZ600" s="14"/>
      <c r="CA600" s="14"/>
      <c r="CB600" s="14"/>
      <c r="CC600" s="14"/>
      <c r="CD600" s="14"/>
      <c r="CE600" s="14"/>
      <c r="CF600" s="14"/>
      <c r="CG600" s="14"/>
      <c r="CH600" s="14"/>
      <c r="CI600" s="14"/>
      <c r="CJ600" s="14"/>
      <c r="CK600" s="14"/>
      <c r="CL600" s="14"/>
      <c r="CM600" s="14"/>
      <c r="CN600" s="14"/>
      <c r="CO600" s="14"/>
      <c r="CP600" s="14"/>
      <c r="CQ600" s="14"/>
      <c r="CR600" s="14"/>
      <c r="CS600" s="14"/>
      <c r="CT600" s="14"/>
      <c r="CU600" s="14"/>
      <c r="CV600" s="14"/>
      <c r="CW600" s="14"/>
      <c r="CX600" s="14"/>
      <c r="CY600" s="14"/>
      <c r="CZ600" s="14"/>
      <c r="DA600" s="14"/>
      <c r="DB600" s="14"/>
      <c r="DC600" s="14"/>
      <c r="DD600" s="14"/>
      <c r="DE600" s="14"/>
      <c r="DF600" s="14"/>
      <c r="DG600" s="14"/>
      <c r="DH600" s="14"/>
      <c r="DI600" s="14"/>
      <c r="DJ600" s="14"/>
      <c r="DK600" s="14"/>
      <c r="DL600" s="14"/>
      <c r="DM600" s="14"/>
      <c r="DN600" s="14"/>
      <c r="DO600" s="14"/>
      <c r="DP600" s="14"/>
      <c r="DQ600" s="14"/>
      <c r="DR600" s="14"/>
      <c r="DS600" s="14"/>
      <c r="DT600" s="14"/>
      <c r="DU600" s="14"/>
      <c r="DV600" s="14"/>
      <c r="DW600" s="14"/>
      <c r="DX600" s="14"/>
      <c r="DY600" s="14"/>
      <c r="DZ600" s="14"/>
      <c r="EA600" s="14"/>
      <c r="EB600" s="14"/>
      <c r="EC600" s="14"/>
      <c r="ED600" s="14"/>
      <c r="EE600" s="14"/>
      <c r="EF600" s="14"/>
      <c r="EG600" s="14"/>
      <c r="EH600" s="14"/>
      <c r="EI600" s="14"/>
      <c r="EJ600" s="14"/>
      <c r="EK600" s="14"/>
      <c r="EL600" s="14"/>
      <c r="EM600" s="14"/>
      <c r="EN600" s="14"/>
      <c r="EO600" s="14"/>
      <c r="EP600" s="14"/>
      <c r="EQ600" s="14"/>
      <c r="ER600" s="14"/>
      <c r="ES600" s="14"/>
      <c r="ET600" s="14"/>
      <c r="EU600" s="14"/>
      <c r="EV600" s="14"/>
      <c r="EW600" s="14"/>
      <c r="EX600" s="14"/>
      <c r="EY600" s="14"/>
      <c r="EZ600" s="14"/>
      <c r="FA600" s="14"/>
      <c r="FB600" s="14"/>
      <c r="FC600" s="14"/>
      <c r="FD600" s="14"/>
      <c r="FE600" s="14"/>
      <c r="FF600" s="14"/>
      <c r="FG600" s="14"/>
      <c r="FH600" s="14"/>
      <c r="FI600" s="14"/>
      <c r="FJ600" s="14"/>
      <c r="FK600" s="14"/>
      <c r="FL600" s="14"/>
      <c r="FM600" s="14"/>
      <c r="FN600" s="14"/>
      <c r="FO600" s="14"/>
      <c r="FP600" s="14"/>
      <c r="FQ600" s="14"/>
      <c r="FR600" s="14"/>
      <c r="FS600" s="14"/>
      <c r="FT600" s="14"/>
      <c r="FU600" s="14"/>
      <c r="FV600" s="14"/>
      <c r="FW600" s="14"/>
      <c r="FX600" s="14"/>
      <c r="FY600" s="14"/>
      <c r="FZ600" s="14"/>
      <c r="GA600" s="14"/>
      <c r="GB600" s="14"/>
      <c r="GC600" s="14"/>
      <c r="GD600" s="14"/>
      <c r="GE600" s="14"/>
      <c r="GF600" s="14"/>
      <c r="GG600" s="14"/>
      <c r="GH600" s="14"/>
      <c r="GI600" s="14"/>
      <c r="GJ600" s="14"/>
      <c r="GK600" s="14"/>
      <c r="GL600" s="14"/>
      <c r="GM600" s="14"/>
      <c r="GN600" s="14"/>
      <c r="GO600" s="14"/>
      <c r="GP600" s="14"/>
      <c r="GQ600" s="14"/>
      <c r="GR600" s="14"/>
      <c r="GS600" s="14"/>
      <c r="GT600" s="14"/>
      <c r="GU600" s="14"/>
      <c r="GV600" s="14"/>
      <c r="GW600" s="14"/>
      <c r="GX600" s="14"/>
      <c r="GY600" s="14"/>
      <c r="GZ600" s="14"/>
      <c r="HA600" s="14"/>
      <c r="HB600" s="14"/>
      <c r="HC600" s="14"/>
      <c r="HD600" s="14"/>
      <c r="HE600" s="14"/>
      <c r="HF600" s="14"/>
      <c r="HG600" s="14"/>
      <c r="HH600" s="14"/>
      <c r="HI600" s="14"/>
      <c r="HJ600" s="14"/>
      <c r="HK600" s="14"/>
      <c r="HL600" s="14"/>
      <c r="HM600" s="14"/>
      <c r="HN600" s="14"/>
      <c r="HO600" s="14"/>
      <c r="HP600" s="14"/>
      <c r="HQ600" s="14"/>
      <c r="HR600" s="14"/>
      <c r="HS600" s="14"/>
      <c r="HT600" s="14"/>
      <c r="HU600" s="14"/>
      <c r="HV600" s="14"/>
      <c r="HW600" s="14"/>
      <c r="HX600" s="14"/>
      <c r="HY600" s="14"/>
      <c r="HZ600" s="14"/>
      <c r="IA600" s="14"/>
      <c r="IB600" s="14"/>
      <c r="IC600" s="14"/>
      <c r="ID600" s="14"/>
      <c r="IE600" s="14"/>
      <c r="IF600" s="14"/>
      <c r="IG600" s="14"/>
      <c r="IH600" s="14"/>
      <c r="II600" s="14"/>
      <c r="IJ600" s="14"/>
      <c r="IK600" s="14"/>
      <c r="IL600" s="14"/>
    </row>
    <row r="601" customFormat="false" ht="35.1" hidden="false" customHeight="true" outlineLevel="0" collapsed="false">
      <c r="A601" s="42" t="n">
        <v>156</v>
      </c>
      <c r="B601" s="59" t="s">
        <v>85</v>
      </c>
      <c r="C601" s="42" t="s">
        <v>228</v>
      </c>
      <c r="D601" s="67" t="n">
        <v>4</v>
      </c>
      <c r="E601" s="97" t="s">
        <v>203</v>
      </c>
      <c r="F601" s="42" t="s">
        <v>17</v>
      </c>
      <c r="G601" s="115" t="s">
        <v>199</v>
      </c>
      <c r="H601" s="42" t="s">
        <v>200</v>
      </c>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4"/>
      <c r="BL601" s="14"/>
      <c r="BM601" s="14"/>
      <c r="BN601" s="14"/>
      <c r="BO601" s="14"/>
      <c r="BP601" s="14"/>
      <c r="BQ601" s="14"/>
      <c r="BR601" s="14"/>
      <c r="BS601" s="14"/>
      <c r="BT601" s="14"/>
      <c r="BU601" s="14"/>
      <c r="BV601" s="14"/>
      <c r="BW601" s="14"/>
      <c r="BX601" s="14"/>
      <c r="BY601" s="14"/>
      <c r="BZ601" s="14"/>
      <c r="CA601" s="14"/>
      <c r="CB601" s="14"/>
      <c r="CC601" s="14"/>
      <c r="CD601" s="14"/>
      <c r="CE601" s="14"/>
      <c r="CF601" s="14"/>
      <c r="CG601" s="14"/>
      <c r="CH601" s="14"/>
      <c r="CI601" s="14"/>
      <c r="CJ601" s="14"/>
      <c r="CK601" s="14"/>
      <c r="CL601" s="14"/>
      <c r="CM601" s="14"/>
      <c r="CN601" s="14"/>
      <c r="CO601" s="14"/>
      <c r="CP601" s="14"/>
      <c r="CQ601" s="14"/>
      <c r="CR601" s="14"/>
      <c r="CS601" s="14"/>
      <c r="CT601" s="14"/>
      <c r="CU601" s="14"/>
      <c r="CV601" s="14"/>
      <c r="CW601" s="14"/>
      <c r="CX601" s="14"/>
      <c r="CY601" s="14"/>
      <c r="CZ601" s="14"/>
      <c r="DA601" s="14"/>
      <c r="DB601" s="14"/>
      <c r="DC601" s="14"/>
      <c r="DD601" s="14"/>
      <c r="DE601" s="14"/>
      <c r="DF601" s="14"/>
      <c r="DG601" s="14"/>
      <c r="DH601" s="14"/>
      <c r="DI601" s="14"/>
      <c r="DJ601" s="14"/>
      <c r="DK601" s="14"/>
      <c r="DL601" s="14"/>
      <c r="DM601" s="14"/>
      <c r="DN601" s="14"/>
      <c r="DO601" s="14"/>
      <c r="DP601" s="14"/>
      <c r="DQ601" s="14"/>
      <c r="DR601" s="14"/>
      <c r="DS601" s="14"/>
      <c r="DT601" s="14"/>
      <c r="DU601" s="14"/>
      <c r="DV601" s="14"/>
      <c r="DW601" s="14"/>
      <c r="DX601" s="14"/>
      <c r="DY601" s="14"/>
      <c r="DZ601" s="14"/>
      <c r="EA601" s="14"/>
      <c r="EB601" s="14"/>
      <c r="EC601" s="14"/>
      <c r="ED601" s="14"/>
      <c r="EE601" s="14"/>
      <c r="EF601" s="14"/>
      <c r="EG601" s="14"/>
      <c r="EH601" s="14"/>
      <c r="EI601" s="14"/>
      <c r="EJ601" s="14"/>
      <c r="EK601" s="14"/>
      <c r="EL601" s="14"/>
      <c r="EM601" s="14"/>
      <c r="EN601" s="14"/>
      <c r="EO601" s="14"/>
      <c r="EP601" s="14"/>
      <c r="EQ601" s="14"/>
      <c r="ER601" s="14"/>
      <c r="ES601" s="14"/>
      <c r="ET601" s="14"/>
      <c r="EU601" s="14"/>
      <c r="EV601" s="14"/>
      <c r="EW601" s="14"/>
      <c r="EX601" s="14"/>
      <c r="EY601" s="14"/>
      <c r="EZ601" s="14"/>
      <c r="FA601" s="14"/>
      <c r="FB601" s="14"/>
      <c r="FC601" s="14"/>
      <c r="FD601" s="14"/>
      <c r="FE601" s="14"/>
      <c r="FF601" s="14"/>
      <c r="FG601" s="14"/>
      <c r="FH601" s="14"/>
      <c r="FI601" s="14"/>
      <c r="FJ601" s="14"/>
      <c r="FK601" s="14"/>
      <c r="FL601" s="14"/>
      <c r="FM601" s="14"/>
      <c r="FN601" s="14"/>
      <c r="FO601" s="14"/>
      <c r="FP601" s="14"/>
      <c r="FQ601" s="14"/>
      <c r="FR601" s="14"/>
      <c r="FS601" s="14"/>
      <c r="FT601" s="14"/>
      <c r="FU601" s="14"/>
      <c r="FV601" s="14"/>
      <c r="FW601" s="14"/>
      <c r="FX601" s="14"/>
      <c r="FY601" s="14"/>
      <c r="FZ601" s="14"/>
      <c r="GA601" s="14"/>
      <c r="GB601" s="14"/>
      <c r="GC601" s="14"/>
      <c r="GD601" s="14"/>
      <c r="GE601" s="14"/>
      <c r="GF601" s="14"/>
      <c r="GG601" s="14"/>
      <c r="GH601" s="14"/>
      <c r="GI601" s="14"/>
      <c r="GJ601" s="14"/>
      <c r="GK601" s="14"/>
      <c r="GL601" s="14"/>
      <c r="GM601" s="14"/>
      <c r="GN601" s="14"/>
      <c r="GO601" s="14"/>
      <c r="GP601" s="14"/>
      <c r="GQ601" s="14"/>
      <c r="GR601" s="14"/>
      <c r="GS601" s="14"/>
      <c r="GT601" s="14"/>
      <c r="GU601" s="14"/>
      <c r="GV601" s="14"/>
      <c r="GW601" s="14"/>
      <c r="GX601" s="14"/>
      <c r="GY601" s="14"/>
      <c r="GZ601" s="14"/>
      <c r="HA601" s="14"/>
      <c r="HB601" s="14"/>
      <c r="HC601" s="14"/>
      <c r="HD601" s="14"/>
      <c r="HE601" s="14"/>
      <c r="HF601" s="14"/>
      <c r="HG601" s="14"/>
      <c r="HH601" s="14"/>
      <c r="HI601" s="14"/>
      <c r="HJ601" s="14"/>
      <c r="HK601" s="14"/>
      <c r="HL601" s="14"/>
      <c r="HM601" s="14"/>
      <c r="HN601" s="14"/>
      <c r="HO601" s="14"/>
      <c r="HP601" s="14"/>
      <c r="HQ601" s="14"/>
      <c r="HR601" s="14"/>
      <c r="HS601" s="14"/>
      <c r="HT601" s="14"/>
      <c r="HU601" s="14"/>
      <c r="HV601" s="14"/>
      <c r="HW601" s="14"/>
      <c r="HX601" s="14"/>
      <c r="HY601" s="14"/>
      <c r="HZ601" s="14"/>
      <c r="IA601" s="14"/>
      <c r="IB601" s="14"/>
      <c r="IC601" s="14"/>
      <c r="ID601" s="14"/>
      <c r="IE601" s="14"/>
      <c r="IF601" s="14"/>
      <c r="IG601" s="14"/>
      <c r="IH601" s="14"/>
      <c r="II601" s="14"/>
      <c r="IJ601" s="14"/>
      <c r="IK601" s="14"/>
      <c r="IL601" s="14"/>
    </row>
    <row r="602" customFormat="false" ht="35.1" hidden="false" customHeight="true" outlineLevel="0" collapsed="false">
      <c r="A602" s="42"/>
      <c r="B602" s="59"/>
      <c r="C602" s="42"/>
      <c r="D602" s="67"/>
      <c r="E602" s="97" t="s">
        <v>178</v>
      </c>
      <c r="F602" s="42" t="s">
        <v>17</v>
      </c>
      <c r="G602" s="115"/>
      <c r="H602" s="42" t="s">
        <v>200</v>
      </c>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4"/>
      <c r="BL602" s="14"/>
      <c r="BM602" s="14"/>
      <c r="BN602" s="14"/>
      <c r="BO602" s="14"/>
      <c r="BP602" s="14"/>
      <c r="BQ602" s="14"/>
      <c r="BR602" s="14"/>
      <c r="BS602" s="14"/>
      <c r="BT602" s="14"/>
      <c r="BU602" s="14"/>
      <c r="BV602" s="14"/>
      <c r="BW602" s="14"/>
      <c r="BX602" s="14"/>
      <c r="BY602" s="14"/>
      <c r="BZ602" s="14"/>
      <c r="CA602" s="14"/>
      <c r="CB602" s="14"/>
      <c r="CC602" s="14"/>
      <c r="CD602" s="14"/>
      <c r="CE602" s="14"/>
      <c r="CF602" s="14"/>
      <c r="CG602" s="14"/>
      <c r="CH602" s="14"/>
      <c r="CI602" s="14"/>
      <c r="CJ602" s="14"/>
      <c r="CK602" s="14"/>
      <c r="CL602" s="14"/>
      <c r="CM602" s="14"/>
      <c r="CN602" s="14"/>
      <c r="CO602" s="14"/>
      <c r="CP602" s="14"/>
      <c r="CQ602" s="14"/>
      <c r="CR602" s="14"/>
      <c r="CS602" s="14"/>
      <c r="CT602" s="14"/>
      <c r="CU602" s="14"/>
      <c r="CV602" s="14"/>
      <c r="CW602" s="14"/>
      <c r="CX602" s="14"/>
      <c r="CY602" s="14"/>
      <c r="CZ602" s="14"/>
      <c r="DA602" s="14"/>
      <c r="DB602" s="14"/>
      <c r="DC602" s="14"/>
      <c r="DD602" s="14"/>
      <c r="DE602" s="14"/>
      <c r="DF602" s="14"/>
      <c r="DG602" s="14"/>
      <c r="DH602" s="14"/>
      <c r="DI602" s="14"/>
      <c r="DJ602" s="14"/>
      <c r="DK602" s="14"/>
      <c r="DL602" s="14"/>
      <c r="DM602" s="14"/>
      <c r="DN602" s="14"/>
      <c r="DO602" s="14"/>
      <c r="DP602" s="14"/>
      <c r="DQ602" s="14"/>
      <c r="DR602" s="14"/>
      <c r="DS602" s="14"/>
      <c r="DT602" s="14"/>
      <c r="DU602" s="14"/>
      <c r="DV602" s="14"/>
      <c r="DW602" s="14"/>
      <c r="DX602" s="14"/>
      <c r="DY602" s="14"/>
      <c r="DZ602" s="14"/>
      <c r="EA602" s="14"/>
      <c r="EB602" s="14"/>
      <c r="EC602" s="14"/>
      <c r="ED602" s="14"/>
      <c r="EE602" s="14"/>
      <c r="EF602" s="14"/>
      <c r="EG602" s="14"/>
      <c r="EH602" s="14"/>
      <c r="EI602" s="14"/>
      <c r="EJ602" s="14"/>
      <c r="EK602" s="14"/>
      <c r="EL602" s="14"/>
      <c r="EM602" s="14"/>
      <c r="EN602" s="14"/>
      <c r="EO602" s="14"/>
      <c r="EP602" s="14"/>
      <c r="EQ602" s="14"/>
      <c r="ER602" s="14"/>
      <c r="ES602" s="14"/>
      <c r="ET602" s="14"/>
      <c r="EU602" s="14"/>
      <c r="EV602" s="14"/>
      <c r="EW602" s="14"/>
      <c r="EX602" s="14"/>
      <c r="EY602" s="14"/>
      <c r="EZ602" s="14"/>
      <c r="FA602" s="14"/>
      <c r="FB602" s="14"/>
      <c r="FC602" s="14"/>
      <c r="FD602" s="14"/>
      <c r="FE602" s="14"/>
      <c r="FF602" s="14"/>
      <c r="FG602" s="14"/>
      <c r="FH602" s="14"/>
      <c r="FI602" s="14"/>
      <c r="FJ602" s="14"/>
      <c r="FK602" s="14"/>
      <c r="FL602" s="14"/>
      <c r="FM602" s="14"/>
      <c r="FN602" s="14"/>
      <c r="FO602" s="14"/>
      <c r="FP602" s="14"/>
      <c r="FQ602" s="14"/>
      <c r="FR602" s="14"/>
      <c r="FS602" s="14"/>
      <c r="FT602" s="14"/>
      <c r="FU602" s="14"/>
      <c r="FV602" s="14"/>
      <c r="FW602" s="14"/>
      <c r="FX602" s="14"/>
      <c r="FY602" s="14"/>
      <c r="FZ602" s="14"/>
      <c r="GA602" s="14"/>
      <c r="GB602" s="14"/>
      <c r="GC602" s="14"/>
      <c r="GD602" s="14"/>
      <c r="GE602" s="14"/>
      <c r="GF602" s="14"/>
      <c r="GG602" s="14"/>
      <c r="GH602" s="14"/>
      <c r="GI602" s="14"/>
      <c r="GJ602" s="14"/>
      <c r="GK602" s="14"/>
      <c r="GL602" s="14"/>
      <c r="GM602" s="14"/>
      <c r="GN602" s="14"/>
      <c r="GO602" s="14"/>
      <c r="GP602" s="14"/>
      <c r="GQ602" s="14"/>
      <c r="GR602" s="14"/>
      <c r="GS602" s="14"/>
      <c r="GT602" s="14"/>
      <c r="GU602" s="14"/>
      <c r="GV602" s="14"/>
      <c r="GW602" s="14"/>
      <c r="GX602" s="14"/>
      <c r="GY602" s="14"/>
      <c r="GZ602" s="14"/>
      <c r="HA602" s="14"/>
      <c r="HB602" s="14"/>
      <c r="HC602" s="14"/>
      <c r="HD602" s="14"/>
      <c r="HE602" s="14"/>
      <c r="HF602" s="14"/>
      <c r="HG602" s="14"/>
      <c r="HH602" s="14"/>
      <c r="HI602" s="14"/>
      <c r="HJ602" s="14"/>
      <c r="HK602" s="14"/>
      <c r="HL602" s="14"/>
      <c r="HM602" s="14"/>
      <c r="HN602" s="14"/>
      <c r="HO602" s="14"/>
      <c r="HP602" s="14"/>
      <c r="HQ602" s="14"/>
      <c r="HR602" s="14"/>
      <c r="HS602" s="14"/>
      <c r="HT602" s="14"/>
      <c r="HU602" s="14"/>
      <c r="HV602" s="14"/>
      <c r="HW602" s="14"/>
      <c r="HX602" s="14"/>
      <c r="HY602" s="14"/>
      <c r="HZ602" s="14"/>
      <c r="IA602" s="14"/>
      <c r="IB602" s="14"/>
      <c r="IC602" s="14"/>
      <c r="ID602" s="14"/>
      <c r="IE602" s="14"/>
      <c r="IF602" s="14"/>
      <c r="IG602" s="14"/>
      <c r="IH602" s="14"/>
      <c r="II602" s="14"/>
      <c r="IJ602" s="14"/>
      <c r="IK602" s="14"/>
      <c r="IL602" s="14"/>
    </row>
    <row r="603" customFormat="false" ht="35.1" hidden="false" customHeight="true" outlineLevel="0" collapsed="false">
      <c r="A603" s="42"/>
      <c r="B603" s="59"/>
      <c r="C603" s="42"/>
      <c r="D603" s="67"/>
      <c r="E603" s="97" t="s">
        <v>179</v>
      </c>
      <c r="F603" s="42" t="s">
        <v>17</v>
      </c>
      <c r="G603" s="115"/>
      <c r="H603" s="42" t="s">
        <v>201</v>
      </c>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row>
    <row r="604" customFormat="false" ht="35.1" hidden="false" customHeight="true" outlineLevel="0" collapsed="false">
      <c r="A604" s="42"/>
      <c r="B604" s="59"/>
      <c r="C604" s="42"/>
      <c r="D604" s="67"/>
      <c r="E604" s="97" t="s">
        <v>180</v>
      </c>
      <c r="F604" s="42" t="s">
        <v>34</v>
      </c>
      <c r="G604" s="115"/>
      <c r="H604" s="42" t="s">
        <v>201</v>
      </c>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row>
    <row r="605" customFormat="false" ht="35.1" hidden="false" customHeight="true" outlineLevel="0" collapsed="false">
      <c r="A605" s="54" t="n">
        <v>157</v>
      </c>
      <c r="B605" s="55" t="s">
        <v>85</v>
      </c>
      <c r="C605" s="116" t="s">
        <v>229</v>
      </c>
      <c r="D605" s="67" t="n">
        <v>4</v>
      </c>
      <c r="E605" s="97" t="s">
        <v>203</v>
      </c>
      <c r="F605" s="42" t="s">
        <v>17</v>
      </c>
      <c r="G605" s="115" t="s">
        <v>199</v>
      </c>
      <c r="H605" s="42" t="s">
        <v>200</v>
      </c>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row>
    <row r="606" customFormat="false" ht="35.1" hidden="false" customHeight="true" outlineLevel="0" collapsed="false">
      <c r="A606" s="54"/>
      <c r="B606" s="55"/>
      <c r="C606" s="116"/>
      <c r="D606" s="67"/>
      <c r="E606" s="97" t="s">
        <v>178</v>
      </c>
      <c r="F606" s="42" t="s">
        <v>17</v>
      </c>
      <c r="G606" s="115"/>
      <c r="H606" s="42" t="s">
        <v>200</v>
      </c>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4"/>
      <c r="BL606" s="14"/>
      <c r="BM606" s="14"/>
      <c r="BN606" s="14"/>
      <c r="BO606" s="14"/>
      <c r="BP606" s="14"/>
      <c r="BQ606" s="14"/>
      <c r="BR606" s="14"/>
      <c r="BS606" s="14"/>
      <c r="BT606" s="14"/>
      <c r="BU606" s="14"/>
      <c r="BV606" s="14"/>
      <c r="BW606" s="14"/>
      <c r="BX606" s="14"/>
      <c r="BY606" s="14"/>
      <c r="BZ606" s="14"/>
      <c r="CA606" s="14"/>
      <c r="CB606" s="14"/>
      <c r="CC606" s="14"/>
      <c r="CD606" s="14"/>
      <c r="CE606" s="14"/>
      <c r="CF606" s="14"/>
      <c r="CG606" s="14"/>
      <c r="CH606" s="14"/>
      <c r="CI606" s="14"/>
      <c r="CJ606" s="14"/>
      <c r="CK606" s="14"/>
      <c r="CL606" s="14"/>
      <c r="CM606" s="14"/>
      <c r="CN606" s="14"/>
      <c r="CO606" s="14"/>
      <c r="CP606" s="14"/>
      <c r="CQ606" s="14"/>
      <c r="CR606" s="14"/>
      <c r="CS606" s="14"/>
      <c r="CT606" s="14"/>
      <c r="CU606" s="14"/>
      <c r="CV606" s="14"/>
      <c r="CW606" s="14"/>
      <c r="CX606" s="14"/>
      <c r="CY606" s="14"/>
      <c r="CZ606" s="14"/>
      <c r="DA606" s="14"/>
      <c r="DB606" s="14"/>
      <c r="DC606" s="14"/>
      <c r="DD606" s="14"/>
      <c r="DE606" s="14"/>
      <c r="DF606" s="14"/>
      <c r="DG606" s="14"/>
      <c r="DH606" s="14"/>
      <c r="DI606" s="14"/>
      <c r="DJ606" s="14"/>
      <c r="DK606" s="14"/>
      <c r="DL606" s="14"/>
      <c r="DM606" s="14"/>
      <c r="DN606" s="14"/>
      <c r="DO606" s="14"/>
      <c r="DP606" s="14"/>
      <c r="DQ606" s="14"/>
      <c r="DR606" s="14"/>
      <c r="DS606" s="14"/>
      <c r="DT606" s="14"/>
      <c r="DU606" s="14"/>
      <c r="DV606" s="14"/>
      <c r="DW606" s="14"/>
      <c r="DX606" s="14"/>
      <c r="DY606" s="14"/>
      <c r="DZ606" s="14"/>
      <c r="EA606" s="14"/>
      <c r="EB606" s="14"/>
      <c r="EC606" s="14"/>
      <c r="ED606" s="14"/>
      <c r="EE606" s="14"/>
      <c r="EF606" s="14"/>
      <c r="EG606" s="14"/>
      <c r="EH606" s="14"/>
      <c r="EI606" s="14"/>
      <c r="EJ606" s="14"/>
      <c r="EK606" s="14"/>
      <c r="EL606" s="14"/>
      <c r="EM606" s="14"/>
      <c r="EN606" s="14"/>
      <c r="EO606" s="14"/>
      <c r="EP606" s="14"/>
      <c r="EQ606" s="14"/>
      <c r="ER606" s="14"/>
      <c r="ES606" s="14"/>
      <c r="ET606" s="14"/>
      <c r="EU606" s="14"/>
      <c r="EV606" s="14"/>
      <c r="EW606" s="14"/>
      <c r="EX606" s="14"/>
      <c r="EY606" s="14"/>
      <c r="EZ606" s="14"/>
      <c r="FA606" s="14"/>
      <c r="FB606" s="14"/>
      <c r="FC606" s="14"/>
      <c r="FD606" s="14"/>
      <c r="FE606" s="14"/>
      <c r="FF606" s="14"/>
      <c r="FG606" s="14"/>
      <c r="FH606" s="14"/>
      <c r="FI606" s="14"/>
      <c r="FJ606" s="14"/>
      <c r="FK606" s="14"/>
      <c r="FL606" s="14"/>
      <c r="FM606" s="14"/>
      <c r="FN606" s="14"/>
      <c r="FO606" s="14"/>
      <c r="FP606" s="14"/>
      <c r="FQ606" s="14"/>
      <c r="FR606" s="14"/>
      <c r="FS606" s="14"/>
      <c r="FT606" s="14"/>
      <c r="FU606" s="14"/>
      <c r="FV606" s="14"/>
      <c r="FW606" s="14"/>
      <c r="FX606" s="14"/>
      <c r="FY606" s="14"/>
      <c r="FZ606" s="14"/>
      <c r="GA606" s="14"/>
      <c r="GB606" s="14"/>
      <c r="GC606" s="14"/>
      <c r="GD606" s="14"/>
      <c r="GE606" s="14"/>
      <c r="GF606" s="14"/>
      <c r="GG606" s="14"/>
      <c r="GH606" s="14"/>
      <c r="GI606" s="14"/>
      <c r="GJ606" s="14"/>
      <c r="GK606" s="14"/>
      <c r="GL606" s="14"/>
      <c r="GM606" s="14"/>
      <c r="GN606" s="14"/>
      <c r="GO606" s="14"/>
      <c r="GP606" s="14"/>
      <c r="GQ606" s="14"/>
      <c r="GR606" s="14"/>
      <c r="GS606" s="14"/>
      <c r="GT606" s="14"/>
      <c r="GU606" s="14"/>
      <c r="GV606" s="14"/>
      <c r="GW606" s="14"/>
      <c r="GX606" s="14"/>
      <c r="GY606" s="14"/>
      <c r="GZ606" s="14"/>
      <c r="HA606" s="14"/>
      <c r="HB606" s="14"/>
      <c r="HC606" s="14"/>
      <c r="HD606" s="14"/>
      <c r="HE606" s="14"/>
      <c r="HF606" s="14"/>
      <c r="HG606" s="14"/>
      <c r="HH606" s="14"/>
      <c r="HI606" s="14"/>
      <c r="HJ606" s="14"/>
      <c r="HK606" s="14"/>
      <c r="HL606" s="14"/>
      <c r="HM606" s="14"/>
      <c r="HN606" s="14"/>
      <c r="HO606" s="14"/>
      <c r="HP606" s="14"/>
      <c r="HQ606" s="14"/>
      <c r="HR606" s="14"/>
      <c r="HS606" s="14"/>
      <c r="HT606" s="14"/>
      <c r="HU606" s="14"/>
      <c r="HV606" s="14"/>
      <c r="HW606" s="14"/>
      <c r="HX606" s="14"/>
      <c r="HY606" s="14"/>
      <c r="HZ606" s="14"/>
      <c r="IA606" s="14"/>
      <c r="IB606" s="14"/>
      <c r="IC606" s="14"/>
      <c r="ID606" s="14"/>
      <c r="IE606" s="14"/>
      <c r="IF606" s="14"/>
      <c r="IG606" s="14"/>
      <c r="IH606" s="14"/>
      <c r="II606" s="14"/>
      <c r="IJ606" s="14"/>
      <c r="IK606" s="14"/>
      <c r="IL606" s="14"/>
    </row>
    <row r="607" customFormat="false" ht="35.1" hidden="false" customHeight="true" outlineLevel="0" collapsed="false">
      <c r="A607" s="54"/>
      <c r="B607" s="55"/>
      <c r="C607" s="116"/>
      <c r="D607" s="67"/>
      <c r="E607" s="97" t="s">
        <v>179</v>
      </c>
      <c r="F607" s="42" t="s">
        <v>17</v>
      </c>
      <c r="G607" s="115"/>
      <c r="H607" s="42" t="s">
        <v>201</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4"/>
      <c r="BL607" s="14"/>
      <c r="BM607" s="14"/>
      <c r="BN607" s="14"/>
      <c r="BO607" s="14"/>
      <c r="BP607" s="14"/>
      <c r="BQ607" s="14"/>
      <c r="BR607" s="14"/>
      <c r="BS607" s="14"/>
      <c r="BT607" s="14"/>
      <c r="BU607" s="14"/>
      <c r="BV607" s="14"/>
      <c r="BW607" s="14"/>
      <c r="BX607" s="14"/>
      <c r="BY607" s="14"/>
      <c r="BZ607" s="14"/>
      <c r="CA607" s="14"/>
      <c r="CB607" s="14"/>
      <c r="CC607" s="14"/>
      <c r="CD607" s="14"/>
      <c r="CE607" s="14"/>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row>
    <row r="608" customFormat="false" ht="35.1" hidden="false" customHeight="true" outlineLevel="0" collapsed="false">
      <c r="A608" s="54"/>
      <c r="B608" s="55"/>
      <c r="C608" s="116"/>
      <c r="D608" s="67"/>
      <c r="E608" s="97" t="s">
        <v>180</v>
      </c>
      <c r="F608" s="42" t="s">
        <v>34</v>
      </c>
      <c r="G608" s="115"/>
      <c r="H608" s="42" t="s">
        <v>201</v>
      </c>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4"/>
      <c r="BL608" s="14"/>
      <c r="BM608" s="14"/>
      <c r="BN608" s="14"/>
      <c r="BO608" s="14"/>
      <c r="BP608" s="14"/>
      <c r="BQ608" s="14"/>
      <c r="BR608" s="14"/>
      <c r="BS608" s="14"/>
      <c r="BT608" s="14"/>
      <c r="BU608" s="14"/>
      <c r="BV608" s="14"/>
      <c r="BW608" s="14"/>
      <c r="BX608" s="14"/>
      <c r="BY608" s="14"/>
      <c r="BZ608" s="14"/>
      <c r="CA608" s="14"/>
      <c r="CB608" s="14"/>
      <c r="CC608" s="14"/>
      <c r="CD608" s="14"/>
      <c r="CE608" s="14"/>
      <c r="CF608" s="14"/>
      <c r="CG608" s="14"/>
      <c r="CH608" s="14"/>
      <c r="CI608" s="14"/>
      <c r="CJ608" s="14"/>
      <c r="CK608" s="14"/>
      <c r="CL608" s="14"/>
      <c r="CM608" s="14"/>
      <c r="CN608" s="14"/>
      <c r="CO608" s="14"/>
      <c r="CP608" s="14"/>
      <c r="CQ608" s="14"/>
      <c r="CR608" s="14"/>
      <c r="CS608" s="14"/>
      <c r="CT608" s="14"/>
      <c r="CU608" s="14"/>
      <c r="CV608" s="14"/>
      <c r="CW608" s="14"/>
      <c r="CX608" s="14"/>
      <c r="CY608" s="14"/>
      <c r="CZ608" s="14"/>
      <c r="DA608" s="14"/>
      <c r="DB608" s="14"/>
      <c r="DC608" s="14"/>
      <c r="DD608" s="14"/>
      <c r="DE608" s="14"/>
      <c r="DF608" s="14"/>
      <c r="DG608" s="14"/>
      <c r="DH608" s="14"/>
      <c r="DI608" s="14"/>
      <c r="DJ608" s="14"/>
      <c r="DK608" s="14"/>
      <c r="DL608" s="14"/>
      <c r="DM608" s="14"/>
      <c r="DN608" s="14"/>
      <c r="DO608" s="14"/>
      <c r="DP608" s="14"/>
      <c r="DQ608" s="14"/>
      <c r="DR608" s="14"/>
      <c r="DS608" s="14"/>
      <c r="DT608" s="14"/>
      <c r="DU608" s="14"/>
      <c r="DV608" s="14"/>
      <c r="DW608" s="14"/>
      <c r="DX608" s="14"/>
      <c r="DY608" s="14"/>
      <c r="DZ608" s="14"/>
      <c r="EA608" s="14"/>
      <c r="EB608" s="14"/>
      <c r="EC608" s="14"/>
      <c r="ED608" s="14"/>
      <c r="EE608" s="14"/>
      <c r="EF608" s="14"/>
      <c r="EG608" s="14"/>
      <c r="EH608" s="14"/>
      <c r="EI608" s="14"/>
      <c r="EJ608" s="14"/>
      <c r="EK608" s="14"/>
      <c r="EL608" s="14"/>
      <c r="EM608" s="14"/>
      <c r="EN608" s="14"/>
      <c r="EO608" s="14"/>
      <c r="EP608" s="14"/>
      <c r="EQ608" s="14"/>
      <c r="ER608" s="14"/>
      <c r="ES608" s="14"/>
      <c r="ET608" s="14"/>
      <c r="EU608" s="14"/>
      <c r="EV608" s="14"/>
      <c r="EW608" s="14"/>
      <c r="EX608" s="14"/>
      <c r="EY608" s="14"/>
      <c r="EZ608" s="14"/>
      <c r="FA608" s="14"/>
      <c r="FB608" s="14"/>
      <c r="FC608" s="14"/>
      <c r="FD608" s="14"/>
      <c r="FE608" s="14"/>
      <c r="FF608" s="14"/>
      <c r="FG608" s="14"/>
      <c r="FH608" s="14"/>
      <c r="FI608" s="14"/>
      <c r="FJ608" s="14"/>
      <c r="FK608" s="14"/>
      <c r="FL608" s="14"/>
      <c r="FM608" s="14"/>
      <c r="FN608" s="14"/>
      <c r="FO608" s="14"/>
      <c r="FP608" s="14"/>
      <c r="FQ608" s="14"/>
      <c r="FR608" s="14"/>
      <c r="FS608" s="14"/>
      <c r="FT608" s="14"/>
      <c r="FU608" s="14"/>
      <c r="FV608" s="14"/>
      <c r="FW608" s="14"/>
      <c r="FX608" s="14"/>
      <c r="FY608" s="14"/>
      <c r="FZ608" s="14"/>
      <c r="GA608" s="14"/>
      <c r="GB608" s="14"/>
      <c r="GC608" s="14"/>
      <c r="GD608" s="14"/>
      <c r="GE608" s="14"/>
      <c r="GF608" s="14"/>
      <c r="GG608" s="14"/>
      <c r="GH608" s="14"/>
      <c r="GI608" s="14"/>
      <c r="GJ608" s="14"/>
      <c r="GK608" s="14"/>
      <c r="GL608" s="14"/>
      <c r="GM608" s="14"/>
      <c r="GN608" s="14"/>
      <c r="GO608" s="14"/>
      <c r="GP608" s="14"/>
      <c r="GQ608" s="14"/>
      <c r="GR608" s="14"/>
      <c r="GS608" s="14"/>
      <c r="GT608" s="14"/>
      <c r="GU608" s="14"/>
      <c r="GV608" s="14"/>
      <c r="GW608" s="14"/>
      <c r="GX608" s="14"/>
      <c r="GY608" s="14"/>
      <c r="GZ608" s="14"/>
      <c r="HA608" s="14"/>
      <c r="HB608" s="14"/>
      <c r="HC608" s="14"/>
      <c r="HD608" s="14"/>
      <c r="HE608" s="14"/>
      <c r="HF608" s="14"/>
      <c r="HG608" s="14"/>
      <c r="HH608" s="14"/>
      <c r="HI608" s="14"/>
      <c r="HJ608" s="14"/>
      <c r="HK608" s="14"/>
      <c r="HL608" s="14"/>
      <c r="HM608" s="14"/>
      <c r="HN608" s="14"/>
      <c r="HO608" s="14"/>
      <c r="HP608" s="14"/>
      <c r="HQ608" s="14"/>
      <c r="HR608" s="14"/>
      <c r="HS608" s="14"/>
      <c r="HT608" s="14"/>
      <c r="HU608" s="14"/>
      <c r="HV608" s="14"/>
      <c r="HW608" s="14"/>
      <c r="HX608" s="14"/>
      <c r="HY608" s="14"/>
      <c r="HZ608" s="14"/>
      <c r="IA608" s="14"/>
      <c r="IB608" s="14"/>
      <c r="IC608" s="14"/>
      <c r="ID608" s="14"/>
      <c r="IE608" s="14"/>
      <c r="IF608" s="14"/>
      <c r="IG608" s="14"/>
      <c r="IH608" s="14"/>
      <c r="II608" s="14"/>
      <c r="IJ608" s="14"/>
      <c r="IK608" s="14"/>
      <c r="IL608" s="14"/>
    </row>
    <row r="609" customFormat="false" ht="35.1" hidden="false" customHeight="true" outlineLevel="0" collapsed="false">
      <c r="A609" s="54" t="n">
        <v>158</v>
      </c>
      <c r="B609" s="57" t="s">
        <v>85</v>
      </c>
      <c r="C609" s="116" t="s">
        <v>230</v>
      </c>
      <c r="D609" s="67" t="n">
        <v>4</v>
      </c>
      <c r="E609" s="97" t="s">
        <v>203</v>
      </c>
      <c r="F609" s="42" t="s">
        <v>17</v>
      </c>
      <c r="G609" s="115" t="s">
        <v>199</v>
      </c>
      <c r="H609" s="42" t="s">
        <v>200</v>
      </c>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4"/>
      <c r="BL609" s="14"/>
      <c r="BM609" s="14"/>
      <c r="BN609" s="14"/>
      <c r="BO609" s="14"/>
      <c r="BP609" s="14"/>
      <c r="BQ609" s="14"/>
      <c r="BR609" s="14"/>
      <c r="BS609" s="14"/>
      <c r="BT609" s="14"/>
      <c r="BU609" s="14"/>
      <c r="BV609" s="14"/>
      <c r="BW609" s="14"/>
      <c r="BX609" s="14"/>
      <c r="BY609" s="14"/>
      <c r="BZ609" s="14"/>
      <c r="CA609" s="14"/>
      <c r="CB609" s="14"/>
      <c r="CC609" s="14"/>
      <c r="CD609" s="14"/>
      <c r="CE609" s="14"/>
      <c r="CF609" s="14"/>
      <c r="CG609" s="14"/>
      <c r="CH609" s="14"/>
      <c r="CI609" s="14"/>
      <c r="CJ609" s="14"/>
      <c r="CK609" s="14"/>
      <c r="CL609" s="14"/>
      <c r="CM609" s="14"/>
      <c r="CN609" s="14"/>
      <c r="CO609" s="14"/>
      <c r="CP609" s="14"/>
      <c r="CQ609" s="14"/>
      <c r="CR609" s="14"/>
      <c r="CS609" s="14"/>
      <c r="CT609" s="14"/>
      <c r="CU609" s="14"/>
      <c r="CV609" s="14"/>
      <c r="CW609" s="14"/>
      <c r="CX609" s="14"/>
      <c r="CY609" s="14"/>
      <c r="CZ609" s="14"/>
      <c r="DA609" s="14"/>
      <c r="DB609" s="14"/>
      <c r="DC609" s="14"/>
      <c r="DD609" s="14"/>
      <c r="DE609" s="14"/>
      <c r="DF609" s="14"/>
      <c r="DG609" s="14"/>
      <c r="DH609" s="14"/>
      <c r="DI609" s="14"/>
      <c r="DJ609" s="14"/>
      <c r="DK609" s="14"/>
      <c r="DL609" s="14"/>
      <c r="DM609" s="14"/>
      <c r="DN609" s="14"/>
      <c r="DO609" s="14"/>
      <c r="DP609" s="14"/>
      <c r="DQ609" s="14"/>
      <c r="DR609" s="14"/>
      <c r="DS609" s="14"/>
      <c r="DT609" s="14"/>
      <c r="DU609" s="14"/>
      <c r="DV609" s="14"/>
      <c r="DW609" s="14"/>
      <c r="DX609" s="14"/>
      <c r="DY609" s="14"/>
      <c r="DZ609" s="14"/>
      <c r="EA609" s="14"/>
      <c r="EB609" s="14"/>
      <c r="EC609" s="14"/>
      <c r="ED609" s="14"/>
      <c r="EE609" s="14"/>
      <c r="EF609" s="14"/>
      <c r="EG609" s="14"/>
      <c r="EH609" s="14"/>
      <c r="EI609" s="14"/>
      <c r="EJ609" s="14"/>
      <c r="EK609" s="14"/>
      <c r="EL609" s="14"/>
      <c r="EM609" s="14"/>
      <c r="EN609" s="14"/>
      <c r="EO609" s="14"/>
      <c r="EP609" s="14"/>
      <c r="EQ609" s="14"/>
      <c r="ER609" s="14"/>
      <c r="ES609" s="14"/>
      <c r="ET609" s="14"/>
      <c r="EU609" s="14"/>
      <c r="EV609" s="14"/>
      <c r="EW609" s="14"/>
      <c r="EX609" s="14"/>
      <c r="EY609" s="14"/>
      <c r="EZ609" s="14"/>
      <c r="FA609" s="14"/>
      <c r="FB609" s="14"/>
      <c r="FC609" s="14"/>
      <c r="FD609" s="14"/>
      <c r="FE609" s="14"/>
      <c r="FF609" s="14"/>
      <c r="FG609" s="14"/>
      <c r="FH609" s="14"/>
      <c r="FI609" s="14"/>
      <c r="FJ609" s="14"/>
      <c r="FK609" s="14"/>
      <c r="FL609" s="14"/>
      <c r="FM609" s="14"/>
      <c r="FN609" s="14"/>
      <c r="FO609" s="14"/>
      <c r="FP609" s="14"/>
      <c r="FQ609" s="14"/>
      <c r="FR609" s="14"/>
      <c r="FS609" s="14"/>
      <c r="FT609" s="14"/>
      <c r="FU609" s="14"/>
      <c r="FV609" s="14"/>
      <c r="FW609" s="14"/>
      <c r="FX609" s="14"/>
      <c r="FY609" s="14"/>
      <c r="FZ609" s="14"/>
      <c r="GA609" s="14"/>
      <c r="GB609" s="14"/>
      <c r="GC609" s="14"/>
      <c r="GD609" s="14"/>
      <c r="GE609" s="14"/>
      <c r="GF609" s="14"/>
      <c r="GG609" s="14"/>
      <c r="GH609" s="14"/>
      <c r="GI609" s="14"/>
      <c r="GJ609" s="14"/>
      <c r="GK609" s="14"/>
      <c r="GL609" s="14"/>
      <c r="GM609" s="14"/>
      <c r="GN609" s="14"/>
      <c r="GO609" s="14"/>
      <c r="GP609" s="14"/>
      <c r="GQ609" s="14"/>
      <c r="GR609" s="14"/>
      <c r="GS609" s="14"/>
      <c r="GT609" s="14"/>
      <c r="GU609" s="14"/>
      <c r="GV609" s="14"/>
      <c r="GW609" s="14"/>
      <c r="GX609" s="14"/>
      <c r="GY609" s="14"/>
      <c r="GZ609" s="14"/>
      <c r="HA609" s="14"/>
      <c r="HB609" s="14"/>
      <c r="HC609" s="14"/>
      <c r="HD609" s="14"/>
      <c r="HE609" s="14"/>
      <c r="HF609" s="14"/>
      <c r="HG609" s="14"/>
      <c r="HH609" s="14"/>
      <c r="HI609" s="14"/>
      <c r="HJ609" s="14"/>
      <c r="HK609" s="14"/>
      <c r="HL609" s="14"/>
      <c r="HM609" s="14"/>
      <c r="HN609" s="14"/>
      <c r="HO609" s="14"/>
      <c r="HP609" s="14"/>
      <c r="HQ609" s="14"/>
      <c r="HR609" s="14"/>
      <c r="HS609" s="14"/>
      <c r="HT609" s="14"/>
      <c r="HU609" s="14"/>
      <c r="HV609" s="14"/>
      <c r="HW609" s="14"/>
      <c r="HX609" s="14"/>
      <c r="HY609" s="14"/>
      <c r="HZ609" s="14"/>
      <c r="IA609" s="14"/>
      <c r="IB609" s="14"/>
      <c r="IC609" s="14"/>
      <c r="ID609" s="14"/>
      <c r="IE609" s="14"/>
      <c r="IF609" s="14"/>
      <c r="IG609" s="14"/>
      <c r="IH609" s="14"/>
      <c r="II609" s="14"/>
      <c r="IJ609" s="14"/>
      <c r="IK609" s="14"/>
      <c r="IL609" s="14"/>
    </row>
    <row r="610" customFormat="false" ht="35.1" hidden="false" customHeight="true" outlineLevel="0" collapsed="false">
      <c r="A610" s="54"/>
      <c r="B610" s="57"/>
      <c r="C610" s="116"/>
      <c r="D610" s="67"/>
      <c r="E610" s="97" t="s">
        <v>178</v>
      </c>
      <c r="F610" s="42" t="s">
        <v>17</v>
      </c>
      <c r="G610" s="115"/>
      <c r="H610" s="42" t="s">
        <v>200</v>
      </c>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4"/>
      <c r="BL610" s="14"/>
      <c r="BM610" s="14"/>
      <c r="BN610" s="14"/>
      <c r="BO610" s="14"/>
      <c r="BP610" s="14"/>
      <c r="BQ610" s="14"/>
      <c r="BR610" s="14"/>
      <c r="BS610" s="14"/>
      <c r="BT610" s="14"/>
      <c r="BU610" s="14"/>
      <c r="BV610" s="14"/>
      <c r="BW610" s="14"/>
      <c r="BX610" s="14"/>
      <c r="BY610" s="14"/>
      <c r="BZ610" s="14"/>
      <c r="CA610" s="14"/>
      <c r="CB610" s="14"/>
      <c r="CC610" s="14"/>
      <c r="CD610" s="14"/>
      <c r="CE610" s="14"/>
      <c r="CF610" s="14"/>
      <c r="CG610" s="14"/>
      <c r="CH610" s="14"/>
      <c r="CI610" s="14"/>
      <c r="CJ610" s="14"/>
      <c r="CK610" s="14"/>
      <c r="CL610" s="14"/>
      <c r="CM610" s="14"/>
      <c r="CN610" s="14"/>
      <c r="CO610" s="14"/>
      <c r="CP610" s="14"/>
      <c r="CQ610" s="14"/>
      <c r="CR610" s="14"/>
      <c r="CS610" s="14"/>
      <c r="CT610" s="14"/>
      <c r="CU610" s="14"/>
      <c r="CV610" s="14"/>
      <c r="CW610" s="14"/>
      <c r="CX610" s="14"/>
      <c r="CY610" s="14"/>
      <c r="CZ610" s="14"/>
      <c r="DA610" s="14"/>
      <c r="DB610" s="14"/>
      <c r="DC610" s="14"/>
      <c r="DD610" s="14"/>
      <c r="DE610" s="14"/>
      <c r="DF610" s="14"/>
      <c r="DG610" s="14"/>
      <c r="DH610" s="14"/>
      <c r="DI610" s="14"/>
      <c r="DJ610" s="14"/>
      <c r="DK610" s="14"/>
      <c r="DL610" s="14"/>
      <c r="DM610" s="14"/>
      <c r="DN610" s="14"/>
      <c r="DO610" s="14"/>
      <c r="DP610" s="14"/>
      <c r="DQ610" s="14"/>
      <c r="DR610" s="14"/>
      <c r="DS610" s="14"/>
      <c r="DT610" s="14"/>
      <c r="DU610" s="14"/>
      <c r="DV610" s="14"/>
      <c r="DW610" s="14"/>
      <c r="DX610" s="14"/>
      <c r="DY610" s="14"/>
      <c r="DZ610" s="14"/>
      <c r="EA610" s="14"/>
      <c r="EB610" s="14"/>
      <c r="EC610" s="14"/>
      <c r="ED610" s="14"/>
      <c r="EE610" s="14"/>
      <c r="EF610" s="14"/>
      <c r="EG610" s="14"/>
      <c r="EH610" s="14"/>
      <c r="EI610" s="14"/>
      <c r="EJ610" s="14"/>
      <c r="EK610" s="14"/>
      <c r="EL610" s="14"/>
      <c r="EM610" s="14"/>
      <c r="EN610" s="14"/>
      <c r="EO610" s="14"/>
      <c r="EP610" s="14"/>
      <c r="EQ610" s="14"/>
      <c r="ER610" s="14"/>
      <c r="ES610" s="14"/>
      <c r="ET610" s="14"/>
      <c r="EU610" s="14"/>
      <c r="EV610" s="14"/>
      <c r="EW610" s="14"/>
      <c r="EX610" s="14"/>
      <c r="EY610" s="14"/>
      <c r="EZ610" s="14"/>
      <c r="FA610" s="14"/>
      <c r="FB610" s="14"/>
      <c r="FC610" s="14"/>
      <c r="FD610" s="14"/>
      <c r="FE610" s="14"/>
      <c r="FF610" s="14"/>
      <c r="FG610" s="14"/>
      <c r="FH610" s="14"/>
      <c r="FI610" s="14"/>
      <c r="FJ610" s="14"/>
      <c r="FK610" s="14"/>
      <c r="FL610" s="14"/>
      <c r="FM610" s="14"/>
      <c r="FN610" s="14"/>
      <c r="FO610" s="14"/>
      <c r="FP610" s="14"/>
      <c r="FQ610" s="14"/>
      <c r="FR610" s="14"/>
      <c r="FS610" s="14"/>
      <c r="FT610" s="14"/>
      <c r="FU610" s="14"/>
      <c r="FV610" s="14"/>
      <c r="FW610" s="14"/>
      <c r="FX610" s="14"/>
      <c r="FY610" s="14"/>
      <c r="FZ610" s="14"/>
      <c r="GA610" s="14"/>
      <c r="GB610" s="14"/>
      <c r="GC610" s="14"/>
      <c r="GD610" s="14"/>
      <c r="GE610" s="14"/>
      <c r="GF610" s="14"/>
      <c r="GG610" s="14"/>
      <c r="GH610" s="14"/>
      <c r="GI610" s="14"/>
      <c r="GJ610" s="14"/>
      <c r="GK610" s="14"/>
      <c r="GL610" s="14"/>
      <c r="GM610" s="14"/>
      <c r="GN610" s="14"/>
      <c r="GO610" s="14"/>
      <c r="GP610" s="14"/>
      <c r="GQ610" s="14"/>
      <c r="GR610" s="14"/>
      <c r="GS610" s="14"/>
      <c r="GT610" s="14"/>
      <c r="GU610" s="14"/>
      <c r="GV610" s="14"/>
      <c r="GW610" s="14"/>
      <c r="GX610" s="14"/>
      <c r="GY610" s="14"/>
      <c r="GZ610" s="14"/>
      <c r="HA610" s="14"/>
      <c r="HB610" s="14"/>
      <c r="HC610" s="14"/>
      <c r="HD610" s="14"/>
      <c r="HE610" s="14"/>
      <c r="HF610" s="14"/>
      <c r="HG610" s="14"/>
      <c r="HH610" s="14"/>
      <c r="HI610" s="14"/>
      <c r="HJ610" s="14"/>
      <c r="HK610" s="14"/>
      <c r="HL610" s="14"/>
      <c r="HM610" s="14"/>
      <c r="HN610" s="14"/>
      <c r="HO610" s="14"/>
      <c r="HP610" s="14"/>
      <c r="HQ610" s="14"/>
      <c r="HR610" s="14"/>
      <c r="HS610" s="14"/>
      <c r="HT610" s="14"/>
      <c r="HU610" s="14"/>
      <c r="HV610" s="14"/>
      <c r="HW610" s="14"/>
      <c r="HX610" s="14"/>
      <c r="HY610" s="14"/>
      <c r="HZ610" s="14"/>
      <c r="IA610" s="14"/>
      <c r="IB610" s="14"/>
      <c r="IC610" s="14"/>
      <c r="ID610" s="14"/>
      <c r="IE610" s="14"/>
      <c r="IF610" s="14"/>
      <c r="IG610" s="14"/>
      <c r="IH610" s="14"/>
      <c r="II610" s="14"/>
      <c r="IJ610" s="14"/>
      <c r="IK610" s="14"/>
      <c r="IL610" s="14"/>
    </row>
    <row r="611" customFormat="false" ht="35.1" hidden="false" customHeight="true" outlineLevel="0" collapsed="false">
      <c r="A611" s="54"/>
      <c r="B611" s="57"/>
      <c r="C611" s="116"/>
      <c r="D611" s="67"/>
      <c r="E611" s="97" t="s">
        <v>179</v>
      </c>
      <c r="F611" s="42" t="s">
        <v>17</v>
      </c>
      <c r="G611" s="115"/>
      <c r="H611" s="42" t="s">
        <v>201</v>
      </c>
      <c r="I611" s="66"/>
      <c r="J611" s="66"/>
      <c r="K611" s="66"/>
      <c r="L611" s="66"/>
      <c r="M611" s="66"/>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4"/>
      <c r="BL611" s="14"/>
      <c r="BM611" s="14"/>
      <c r="BN611" s="14"/>
      <c r="BO611" s="14"/>
      <c r="BP611" s="14"/>
      <c r="BQ611" s="14"/>
      <c r="BR611" s="14"/>
      <c r="BS611" s="14"/>
      <c r="BT611" s="14"/>
      <c r="BU611" s="14"/>
      <c r="BV611" s="14"/>
      <c r="BW611" s="14"/>
      <c r="BX611" s="14"/>
      <c r="BY611" s="14"/>
      <c r="BZ611" s="14"/>
      <c r="CA611" s="14"/>
      <c r="CB611" s="14"/>
      <c r="CC611" s="14"/>
      <c r="CD611" s="14"/>
      <c r="CE611" s="14"/>
      <c r="CF611" s="14"/>
      <c r="CG611" s="14"/>
      <c r="CH611" s="14"/>
      <c r="CI611" s="14"/>
      <c r="CJ611" s="14"/>
      <c r="CK611" s="14"/>
      <c r="CL611" s="14"/>
      <c r="CM611" s="14"/>
      <c r="CN611" s="14"/>
      <c r="CO611" s="14"/>
      <c r="CP611" s="14"/>
      <c r="CQ611" s="14"/>
      <c r="CR611" s="14"/>
      <c r="CS611" s="14"/>
      <c r="CT611" s="14"/>
      <c r="CU611" s="14"/>
      <c r="CV611" s="14"/>
      <c r="CW611" s="14"/>
      <c r="CX611" s="14"/>
      <c r="CY611" s="14"/>
      <c r="CZ611" s="14"/>
      <c r="DA611" s="14"/>
      <c r="DB611" s="14"/>
      <c r="DC611" s="14"/>
      <c r="DD611" s="14"/>
      <c r="DE611" s="14"/>
      <c r="DF611" s="14"/>
      <c r="DG611" s="14"/>
      <c r="DH611" s="14"/>
      <c r="DI611" s="14"/>
      <c r="DJ611" s="14"/>
      <c r="DK611" s="14"/>
      <c r="DL611" s="14"/>
      <c r="DM611" s="14"/>
      <c r="DN611" s="14"/>
      <c r="DO611" s="14"/>
      <c r="DP611" s="14"/>
      <c r="DQ611" s="14"/>
      <c r="DR611" s="14"/>
      <c r="DS611" s="14"/>
      <c r="DT611" s="14"/>
      <c r="DU611" s="14"/>
      <c r="DV611" s="14"/>
      <c r="DW611" s="14"/>
      <c r="DX611" s="14"/>
      <c r="DY611" s="14"/>
      <c r="DZ611" s="14"/>
      <c r="EA611" s="14"/>
      <c r="EB611" s="14"/>
      <c r="EC611" s="14"/>
      <c r="ED611" s="14"/>
      <c r="EE611" s="14"/>
      <c r="EF611" s="14"/>
      <c r="EG611" s="14"/>
      <c r="EH611" s="14"/>
      <c r="EI611" s="14"/>
      <c r="EJ611" s="14"/>
      <c r="EK611" s="14"/>
      <c r="EL611" s="14"/>
      <c r="EM611" s="14"/>
      <c r="EN611" s="14"/>
      <c r="EO611" s="14"/>
      <c r="EP611" s="14"/>
      <c r="EQ611" s="14"/>
      <c r="ER611" s="14"/>
      <c r="ES611" s="14"/>
      <c r="ET611" s="14"/>
      <c r="EU611" s="14"/>
      <c r="EV611" s="14"/>
      <c r="EW611" s="14"/>
      <c r="EX611" s="14"/>
      <c r="EY611" s="14"/>
      <c r="EZ611" s="14"/>
      <c r="FA611" s="14"/>
      <c r="FB611" s="14"/>
      <c r="FC611" s="14"/>
      <c r="FD611" s="14"/>
      <c r="FE611" s="14"/>
      <c r="FF611" s="14"/>
      <c r="FG611" s="14"/>
      <c r="FH611" s="14"/>
      <c r="FI611" s="14"/>
      <c r="FJ611" s="14"/>
      <c r="FK611" s="14"/>
      <c r="FL611" s="14"/>
      <c r="FM611" s="14"/>
      <c r="FN611" s="14"/>
      <c r="FO611" s="14"/>
      <c r="FP611" s="14"/>
      <c r="FQ611" s="14"/>
      <c r="FR611" s="14"/>
      <c r="FS611" s="14"/>
      <c r="FT611" s="14"/>
      <c r="FU611" s="14"/>
      <c r="FV611" s="14"/>
      <c r="FW611" s="14"/>
      <c r="FX611" s="14"/>
      <c r="FY611" s="14"/>
      <c r="FZ611" s="14"/>
      <c r="GA611" s="14"/>
      <c r="GB611" s="14"/>
      <c r="GC611" s="14"/>
      <c r="GD611" s="14"/>
      <c r="GE611" s="14"/>
      <c r="GF611" s="14"/>
      <c r="GG611" s="14"/>
      <c r="GH611" s="14"/>
      <c r="GI611" s="14"/>
      <c r="GJ611" s="14"/>
      <c r="GK611" s="14"/>
      <c r="GL611" s="14"/>
      <c r="GM611" s="14"/>
      <c r="GN611" s="14"/>
      <c r="GO611" s="14"/>
      <c r="GP611" s="14"/>
      <c r="GQ611" s="14"/>
      <c r="GR611" s="14"/>
      <c r="GS611" s="14"/>
      <c r="GT611" s="14"/>
      <c r="GU611" s="14"/>
      <c r="GV611" s="14"/>
      <c r="GW611" s="14"/>
      <c r="GX611" s="14"/>
      <c r="GY611" s="14"/>
      <c r="GZ611" s="14"/>
      <c r="HA611" s="14"/>
      <c r="HB611" s="14"/>
      <c r="HC611" s="14"/>
      <c r="HD611" s="14"/>
      <c r="HE611" s="14"/>
      <c r="HF611" s="14"/>
      <c r="HG611" s="14"/>
      <c r="HH611" s="14"/>
      <c r="HI611" s="14"/>
      <c r="HJ611" s="14"/>
      <c r="HK611" s="14"/>
      <c r="HL611" s="14"/>
      <c r="HM611" s="14"/>
      <c r="HN611" s="14"/>
      <c r="HO611" s="14"/>
      <c r="HP611" s="14"/>
      <c r="HQ611" s="14"/>
      <c r="HR611" s="14"/>
      <c r="HS611" s="14"/>
      <c r="HT611" s="14"/>
      <c r="HU611" s="14"/>
      <c r="HV611" s="14"/>
      <c r="HW611" s="14"/>
      <c r="HX611" s="14"/>
      <c r="HY611" s="14"/>
      <c r="HZ611" s="14"/>
      <c r="IA611" s="14"/>
      <c r="IB611" s="14"/>
      <c r="IC611" s="14"/>
      <c r="ID611" s="14"/>
      <c r="IE611" s="14"/>
      <c r="IF611" s="14"/>
      <c r="IG611" s="14"/>
      <c r="IH611" s="14"/>
      <c r="II611" s="14"/>
      <c r="IJ611" s="14"/>
      <c r="IK611" s="14"/>
      <c r="IL611" s="14"/>
    </row>
    <row r="612" customFormat="false" ht="35.1" hidden="false" customHeight="true" outlineLevel="0" collapsed="false">
      <c r="A612" s="54"/>
      <c r="B612" s="57"/>
      <c r="C612" s="116"/>
      <c r="D612" s="67"/>
      <c r="E612" s="97" t="s">
        <v>180</v>
      </c>
      <c r="F612" s="42" t="s">
        <v>34</v>
      </c>
      <c r="G612" s="115"/>
      <c r="H612" s="42" t="s">
        <v>201</v>
      </c>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4"/>
      <c r="BL612" s="14"/>
      <c r="BM612" s="14"/>
      <c r="BN612" s="14"/>
      <c r="BO612" s="14"/>
      <c r="BP612" s="14"/>
      <c r="BQ612" s="14"/>
      <c r="BR612" s="14"/>
      <c r="BS612" s="14"/>
      <c r="BT612" s="14"/>
      <c r="BU612" s="14"/>
      <c r="BV612" s="14"/>
      <c r="BW612" s="14"/>
      <c r="BX612" s="14"/>
      <c r="BY612" s="14"/>
      <c r="BZ612" s="14"/>
      <c r="CA612" s="14"/>
      <c r="CB612" s="14"/>
      <c r="CC612" s="14"/>
      <c r="CD612" s="14"/>
      <c r="CE612" s="14"/>
      <c r="CF612" s="14"/>
      <c r="CG612" s="14"/>
      <c r="CH612" s="14"/>
      <c r="CI612" s="14"/>
      <c r="CJ612" s="14"/>
      <c r="CK612" s="14"/>
      <c r="CL612" s="14"/>
      <c r="CM612" s="14"/>
      <c r="CN612" s="14"/>
      <c r="CO612" s="14"/>
      <c r="CP612" s="14"/>
      <c r="CQ612" s="14"/>
      <c r="CR612" s="14"/>
      <c r="CS612" s="14"/>
      <c r="CT612" s="14"/>
      <c r="CU612" s="14"/>
      <c r="CV612" s="14"/>
      <c r="CW612" s="14"/>
      <c r="CX612" s="14"/>
      <c r="CY612" s="14"/>
      <c r="CZ612" s="14"/>
      <c r="DA612" s="14"/>
      <c r="DB612" s="14"/>
      <c r="DC612" s="14"/>
      <c r="DD612" s="14"/>
      <c r="DE612" s="14"/>
      <c r="DF612" s="14"/>
      <c r="DG612" s="14"/>
      <c r="DH612" s="14"/>
      <c r="DI612" s="14"/>
      <c r="DJ612" s="14"/>
      <c r="DK612" s="14"/>
      <c r="DL612" s="14"/>
      <c r="DM612" s="14"/>
      <c r="DN612" s="14"/>
      <c r="DO612" s="14"/>
      <c r="DP612" s="14"/>
      <c r="DQ612" s="14"/>
      <c r="DR612" s="14"/>
      <c r="DS612" s="14"/>
      <c r="DT612" s="14"/>
      <c r="DU612" s="14"/>
      <c r="DV612" s="14"/>
      <c r="DW612" s="14"/>
      <c r="DX612" s="14"/>
      <c r="DY612" s="14"/>
      <c r="DZ612" s="14"/>
      <c r="EA612" s="14"/>
      <c r="EB612" s="14"/>
      <c r="EC612" s="14"/>
      <c r="ED612" s="14"/>
      <c r="EE612" s="14"/>
      <c r="EF612" s="14"/>
      <c r="EG612" s="14"/>
      <c r="EH612" s="14"/>
      <c r="EI612" s="14"/>
      <c r="EJ612" s="14"/>
      <c r="EK612" s="14"/>
      <c r="EL612" s="14"/>
      <c r="EM612" s="14"/>
      <c r="EN612" s="14"/>
      <c r="EO612" s="14"/>
      <c r="EP612" s="14"/>
      <c r="EQ612" s="14"/>
      <c r="ER612" s="14"/>
      <c r="ES612" s="14"/>
      <c r="ET612" s="14"/>
      <c r="EU612" s="14"/>
      <c r="EV612" s="14"/>
      <c r="EW612" s="14"/>
      <c r="EX612" s="14"/>
      <c r="EY612" s="14"/>
      <c r="EZ612" s="14"/>
      <c r="FA612" s="14"/>
      <c r="FB612" s="14"/>
      <c r="FC612" s="14"/>
      <c r="FD612" s="14"/>
      <c r="FE612" s="14"/>
      <c r="FF612" s="14"/>
      <c r="FG612" s="14"/>
      <c r="FH612" s="14"/>
      <c r="FI612" s="14"/>
      <c r="FJ612" s="14"/>
      <c r="FK612" s="14"/>
      <c r="FL612" s="14"/>
      <c r="FM612" s="14"/>
      <c r="FN612" s="14"/>
      <c r="FO612" s="14"/>
      <c r="FP612" s="14"/>
      <c r="FQ612" s="14"/>
      <c r="FR612" s="14"/>
      <c r="FS612" s="14"/>
      <c r="FT612" s="14"/>
      <c r="FU612" s="14"/>
      <c r="FV612" s="14"/>
      <c r="FW612" s="14"/>
      <c r="FX612" s="14"/>
      <c r="FY612" s="14"/>
      <c r="FZ612" s="14"/>
      <c r="GA612" s="14"/>
      <c r="GB612" s="14"/>
      <c r="GC612" s="14"/>
      <c r="GD612" s="14"/>
      <c r="GE612" s="14"/>
      <c r="GF612" s="14"/>
      <c r="GG612" s="14"/>
      <c r="GH612" s="14"/>
      <c r="GI612" s="14"/>
      <c r="GJ612" s="14"/>
      <c r="GK612" s="14"/>
      <c r="GL612" s="14"/>
      <c r="GM612" s="14"/>
      <c r="GN612" s="14"/>
      <c r="GO612" s="14"/>
      <c r="GP612" s="14"/>
      <c r="GQ612" s="14"/>
      <c r="GR612" s="14"/>
      <c r="GS612" s="14"/>
      <c r="GT612" s="14"/>
      <c r="GU612" s="14"/>
      <c r="GV612" s="14"/>
      <c r="GW612" s="14"/>
      <c r="GX612" s="14"/>
      <c r="GY612" s="14"/>
      <c r="GZ612" s="14"/>
      <c r="HA612" s="14"/>
      <c r="HB612" s="14"/>
      <c r="HC612" s="14"/>
      <c r="HD612" s="14"/>
      <c r="HE612" s="14"/>
      <c r="HF612" s="14"/>
      <c r="HG612" s="14"/>
      <c r="HH612" s="14"/>
      <c r="HI612" s="14"/>
      <c r="HJ612" s="14"/>
      <c r="HK612" s="14"/>
      <c r="HL612" s="14"/>
      <c r="HM612" s="14"/>
      <c r="HN612" s="14"/>
      <c r="HO612" s="14"/>
      <c r="HP612" s="14"/>
      <c r="HQ612" s="14"/>
      <c r="HR612" s="14"/>
      <c r="HS612" s="14"/>
      <c r="HT612" s="14"/>
      <c r="HU612" s="14"/>
      <c r="HV612" s="14"/>
      <c r="HW612" s="14"/>
      <c r="HX612" s="14"/>
      <c r="HY612" s="14"/>
      <c r="HZ612" s="14"/>
      <c r="IA612" s="14"/>
      <c r="IB612" s="14"/>
      <c r="IC612" s="14"/>
      <c r="ID612" s="14"/>
      <c r="IE612" s="14"/>
      <c r="IF612" s="14"/>
      <c r="IG612" s="14"/>
      <c r="IH612" s="14"/>
      <c r="II612" s="14"/>
      <c r="IJ612" s="14"/>
      <c r="IK612" s="14"/>
      <c r="IL612" s="14"/>
    </row>
    <row r="613" customFormat="false" ht="35.1" hidden="false" customHeight="true" outlineLevel="0" collapsed="false">
      <c r="A613" s="122" t="n">
        <v>159</v>
      </c>
      <c r="B613" s="123" t="s">
        <v>85</v>
      </c>
      <c r="C613" s="124" t="s">
        <v>231</v>
      </c>
      <c r="D613" s="125" t="n">
        <v>4</v>
      </c>
      <c r="E613" s="126" t="s">
        <v>176</v>
      </c>
      <c r="F613" s="127" t="s">
        <v>17</v>
      </c>
      <c r="G613" s="126" t="s">
        <v>232</v>
      </c>
      <c r="H613" s="127" t="s">
        <v>89</v>
      </c>
      <c r="I613" s="105"/>
      <c r="J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105"/>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c r="BG613" s="105"/>
      <c r="BH613" s="105"/>
      <c r="BI613" s="105"/>
      <c r="BJ613" s="105"/>
      <c r="BK613" s="105"/>
      <c r="BL613" s="105"/>
      <c r="BM613" s="105"/>
      <c r="BN613" s="105"/>
      <c r="BO613" s="105"/>
      <c r="BP613" s="105"/>
      <c r="BQ613" s="105"/>
      <c r="BR613" s="105"/>
      <c r="BS613" s="105"/>
      <c r="BT613" s="105"/>
      <c r="BU613" s="105"/>
      <c r="BV613" s="105"/>
      <c r="BW613" s="105"/>
      <c r="BX613" s="105"/>
      <c r="BY613" s="105"/>
      <c r="BZ613" s="105"/>
      <c r="CA613" s="105"/>
      <c r="CB613" s="105"/>
      <c r="CC613" s="105"/>
      <c r="CD613" s="105"/>
      <c r="CE613" s="105"/>
      <c r="CF613" s="105"/>
      <c r="CG613" s="105"/>
      <c r="CH613" s="105"/>
      <c r="CI613" s="105"/>
      <c r="CJ613" s="105"/>
      <c r="CK613" s="105"/>
      <c r="CL613" s="105"/>
      <c r="CM613" s="105"/>
      <c r="CN613" s="105"/>
      <c r="CO613" s="105"/>
      <c r="CP613" s="105"/>
      <c r="CQ613" s="105"/>
      <c r="CR613" s="105"/>
      <c r="CS613" s="105"/>
      <c r="CT613" s="105"/>
      <c r="CU613" s="105"/>
      <c r="CV613" s="105"/>
      <c r="CW613" s="105"/>
      <c r="CX613" s="105"/>
      <c r="CY613" s="105"/>
      <c r="CZ613" s="105"/>
      <c r="DA613" s="105"/>
      <c r="DB613" s="105"/>
      <c r="DC613" s="105"/>
      <c r="DD613" s="105"/>
      <c r="DE613" s="105"/>
      <c r="DF613" s="105"/>
      <c r="DG613" s="105"/>
      <c r="DH613" s="105"/>
      <c r="DI613" s="105"/>
      <c r="DJ613" s="105"/>
      <c r="DK613" s="105"/>
      <c r="DL613" s="105"/>
      <c r="DM613" s="105"/>
      <c r="DN613" s="105"/>
      <c r="DO613" s="105"/>
      <c r="DP613" s="105"/>
      <c r="DQ613" s="105"/>
      <c r="DR613" s="105"/>
      <c r="DS613" s="105"/>
      <c r="DT613" s="105"/>
      <c r="DU613" s="105"/>
      <c r="DV613" s="105"/>
      <c r="DW613" s="105"/>
      <c r="DX613" s="105"/>
      <c r="DY613" s="105"/>
      <c r="DZ613" s="105"/>
      <c r="EA613" s="105"/>
      <c r="EB613" s="105"/>
      <c r="EC613" s="105"/>
      <c r="ED613" s="105"/>
      <c r="EE613" s="105"/>
      <c r="EF613" s="105"/>
      <c r="EG613" s="105"/>
      <c r="EH613" s="105"/>
      <c r="EI613" s="105"/>
      <c r="EJ613" s="105"/>
      <c r="EK613" s="105"/>
      <c r="EL613" s="105"/>
      <c r="EM613" s="105"/>
      <c r="EN613" s="105"/>
      <c r="EO613" s="105"/>
      <c r="EP613" s="105"/>
      <c r="EQ613" s="105"/>
      <c r="ER613" s="105"/>
      <c r="ES613" s="105"/>
      <c r="ET613" s="105"/>
      <c r="EU613" s="105"/>
      <c r="EV613" s="105"/>
      <c r="EW613" s="105"/>
      <c r="EX613" s="105"/>
      <c r="EY613" s="105"/>
      <c r="EZ613" s="105"/>
      <c r="FA613" s="105"/>
      <c r="FB613" s="105"/>
      <c r="FC613" s="105"/>
      <c r="FD613" s="105"/>
      <c r="FE613" s="105"/>
      <c r="FF613" s="105"/>
      <c r="FG613" s="105"/>
      <c r="FH613" s="105"/>
      <c r="FI613" s="105"/>
      <c r="FJ613" s="105"/>
      <c r="FK613" s="105"/>
      <c r="FL613" s="105"/>
      <c r="FM613" s="105"/>
      <c r="FN613" s="105"/>
      <c r="FO613" s="105"/>
      <c r="FP613" s="105"/>
      <c r="FQ613" s="105"/>
      <c r="FR613" s="105"/>
      <c r="FS613" s="105"/>
      <c r="FT613" s="105"/>
      <c r="FU613" s="105"/>
      <c r="FV613" s="105"/>
      <c r="FW613" s="105"/>
      <c r="FX613" s="105"/>
      <c r="FY613" s="105"/>
      <c r="FZ613" s="105"/>
      <c r="GA613" s="105"/>
      <c r="GB613" s="105"/>
      <c r="GC613" s="105"/>
      <c r="GD613" s="105"/>
      <c r="GE613" s="105"/>
      <c r="GF613" s="105"/>
      <c r="GG613" s="105"/>
      <c r="GH613" s="105"/>
      <c r="GI613" s="105"/>
      <c r="GJ613" s="105"/>
      <c r="GK613" s="105"/>
      <c r="GL613" s="105"/>
      <c r="GM613" s="105"/>
      <c r="GN613" s="105"/>
      <c r="GO613" s="105"/>
      <c r="GP613" s="105"/>
      <c r="GQ613" s="105"/>
      <c r="GR613" s="105"/>
      <c r="GS613" s="105"/>
      <c r="GT613" s="105"/>
      <c r="GU613" s="105"/>
      <c r="GV613" s="105"/>
      <c r="GW613" s="105"/>
      <c r="GX613" s="105"/>
      <c r="GY613" s="105"/>
      <c r="GZ613" s="105"/>
      <c r="HA613" s="105"/>
      <c r="HB613" s="105"/>
      <c r="HC613" s="105"/>
      <c r="HD613" s="105"/>
      <c r="HE613" s="105"/>
      <c r="HF613" s="105"/>
      <c r="HG613" s="105"/>
      <c r="HH613" s="105"/>
      <c r="HI613" s="105"/>
      <c r="HJ613" s="105"/>
      <c r="HK613" s="105"/>
      <c r="HL613" s="105"/>
      <c r="HM613" s="105"/>
      <c r="HN613" s="105"/>
      <c r="HO613" s="105"/>
      <c r="HP613" s="105"/>
      <c r="HQ613" s="105"/>
      <c r="HR613" s="105"/>
      <c r="HS613" s="105"/>
      <c r="HT613" s="105"/>
      <c r="HU613" s="105"/>
      <c r="HV613" s="105"/>
      <c r="HW613" s="105"/>
      <c r="HX613" s="105"/>
      <c r="HY613" s="105"/>
      <c r="HZ613" s="105"/>
      <c r="IA613" s="105"/>
      <c r="IB613" s="105"/>
      <c r="IC613" s="105"/>
      <c r="ID613" s="105"/>
      <c r="IE613" s="105"/>
      <c r="IF613" s="105"/>
      <c r="IG613" s="105"/>
      <c r="IH613" s="105"/>
      <c r="II613" s="105"/>
      <c r="IJ613" s="105"/>
      <c r="IK613" s="105"/>
      <c r="IL613" s="105"/>
    </row>
    <row r="614" customFormat="false" ht="35.1" hidden="false" customHeight="true" outlineLevel="0" collapsed="false">
      <c r="A614" s="122"/>
      <c r="B614" s="123"/>
      <c r="C614" s="124"/>
      <c r="D614" s="125"/>
      <c r="E614" s="126" t="s">
        <v>178</v>
      </c>
      <c r="F614" s="127" t="s">
        <v>17</v>
      </c>
      <c r="G614" s="126"/>
      <c r="H614" s="127" t="s">
        <v>89</v>
      </c>
      <c r="I614" s="105"/>
      <c r="J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105"/>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c r="BG614" s="105"/>
      <c r="BH614" s="105"/>
      <c r="BI614" s="105"/>
      <c r="BJ614" s="105"/>
      <c r="BK614" s="105"/>
      <c r="BL614" s="105"/>
      <c r="BM614" s="105"/>
      <c r="BN614" s="105"/>
      <c r="BO614" s="105"/>
      <c r="BP614" s="105"/>
      <c r="BQ614" s="105"/>
      <c r="BR614" s="105"/>
      <c r="BS614" s="105"/>
      <c r="BT614" s="105"/>
      <c r="BU614" s="105"/>
      <c r="BV614" s="105"/>
      <c r="BW614" s="105"/>
      <c r="BX614" s="105"/>
      <c r="BY614" s="105"/>
      <c r="BZ614" s="105"/>
      <c r="CA614" s="105"/>
      <c r="CB614" s="105"/>
      <c r="CC614" s="105"/>
      <c r="CD614" s="105"/>
      <c r="CE614" s="105"/>
      <c r="CF614" s="105"/>
      <c r="CG614" s="105"/>
      <c r="CH614" s="105"/>
      <c r="CI614" s="105"/>
      <c r="CJ614" s="105"/>
      <c r="CK614" s="105"/>
      <c r="CL614" s="105"/>
      <c r="CM614" s="105"/>
      <c r="CN614" s="105"/>
      <c r="CO614" s="105"/>
      <c r="CP614" s="105"/>
      <c r="CQ614" s="105"/>
      <c r="CR614" s="105"/>
      <c r="CS614" s="105"/>
      <c r="CT614" s="105"/>
      <c r="CU614" s="105"/>
      <c r="CV614" s="105"/>
      <c r="CW614" s="105"/>
      <c r="CX614" s="105"/>
      <c r="CY614" s="105"/>
      <c r="CZ614" s="105"/>
      <c r="DA614" s="105"/>
      <c r="DB614" s="105"/>
      <c r="DC614" s="105"/>
      <c r="DD614" s="105"/>
      <c r="DE614" s="105"/>
      <c r="DF614" s="105"/>
      <c r="DG614" s="105"/>
      <c r="DH614" s="105"/>
      <c r="DI614" s="105"/>
      <c r="DJ614" s="105"/>
      <c r="DK614" s="105"/>
      <c r="DL614" s="105"/>
      <c r="DM614" s="105"/>
      <c r="DN614" s="105"/>
      <c r="DO614" s="105"/>
      <c r="DP614" s="105"/>
      <c r="DQ614" s="105"/>
      <c r="DR614" s="105"/>
      <c r="DS614" s="105"/>
      <c r="DT614" s="105"/>
      <c r="DU614" s="105"/>
      <c r="DV614" s="105"/>
      <c r="DW614" s="105"/>
      <c r="DX614" s="105"/>
      <c r="DY614" s="105"/>
      <c r="DZ614" s="105"/>
      <c r="EA614" s="105"/>
      <c r="EB614" s="105"/>
      <c r="EC614" s="105"/>
      <c r="ED614" s="105"/>
      <c r="EE614" s="105"/>
      <c r="EF614" s="105"/>
      <c r="EG614" s="105"/>
      <c r="EH614" s="105"/>
      <c r="EI614" s="105"/>
      <c r="EJ614" s="105"/>
      <c r="EK614" s="105"/>
      <c r="EL614" s="105"/>
      <c r="EM614" s="105"/>
      <c r="EN614" s="105"/>
      <c r="EO614" s="105"/>
      <c r="EP614" s="105"/>
      <c r="EQ614" s="105"/>
      <c r="ER614" s="105"/>
      <c r="ES614" s="105"/>
      <c r="ET614" s="105"/>
      <c r="EU614" s="105"/>
      <c r="EV614" s="105"/>
      <c r="EW614" s="105"/>
      <c r="EX614" s="105"/>
      <c r="EY614" s="105"/>
      <c r="EZ614" s="105"/>
      <c r="FA614" s="105"/>
      <c r="FB614" s="105"/>
      <c r="FC614" s="105"/>
      <c r="FD614" s="105"/>
      <c r="FE614" s="105"/>
      <c r="FF614" s="105"/>
      <c r="FG614" s="105"/>
      <c r="FH614" s="105"/>
      <c r="FI614" s="105"/>
      <c r="FJ614" s="105"/>
      <c r="FK614" s="105"/>
      <c r="FL614" s="105"/>
      <c r="FM614" s="105"/>
      <c r="FN614" s="105"/>
      <c r="FO614" s="105"/>
      <c r="FP614" s="105"/>
      <c r="FQ614" s="105"/>
      <c r="FR614" s="105"/>
      <c r="FS614" s="105"/>
      <c r="FT614" s="105"/>
      <c r="FU614" s="105"/>
      <c r="FV614" s="105"/>
      <c r="FW614" s="105"/>
      <c r="FX614" s="105"/>
      <c r="FY614" s="105"/>
      <c r="FZ614" s="105"/>
      <c r="GA614" s="105"/>
      <c r="GB614" s="105"/>
      <c r="GC614" s="105"/>
      <c r="GD614" s="105"/>
      <c r="GE614" s="105"/>
      <c r="GF614" s="105"/>
      <c r="GG614" s="105"/>
      <c r="GH614" s="105"/>
      <c r="GI614" s="105"/>
      <c r="GJ614" s="105"/>
      <c r="GK614" s="105"/>
      <c r="GL614" s="105"/>
      <c r="GM614" s="105"/>
      <c r="GN614" s="105"/>
      <c r="GO614" s="105"/>
      <c r="GP614" s="105"/>
      <c r="GQ614" s="105"/>
      <c r="GR614" s="105"/>
      <c r="GS614" s="105"/>
      <c r="GT614" s="105"/>
      <c r="GU614" s="105"/>
      <c r="GV614" s="105"/>
      <c r="GW614" s="105"/>
      <c r="GX614" s="105"/>
      <c r="GY614" s="105"/>
      <c r="GZ614" s="105"/>
      <c r="HA614" s="105"/>
      <c r="HB614" s="105"/>
      <c r="HC614" s="105"/>
      <c r="HD614" s="105"/>
      <c r="HE614" s="105"/>
      <c r="HF614" s="105"/>
      <c r="HG614" s="105"/>
      <c r="HH614" s="105"/>
      <c r="HI614" s="105"/>
      <c r="HJ614" s="105"/>
      <c r="HK614" s="105"/>
      <c r="HL614" s="105"/>
      <c r="HM614" s="105"/>
      <c r="HN614" s="105"/>
      <c r="HO614" s="105"/>
      <c r="HP614" s="105"/>
      <c r="HQ614" s="105"/>
      <c r="HR614" s="105"/>
      <c r="HS614" s="105"/>
      <c r="HT614" s="105"/>
      <c r="HU614" s="105"/>
      <c r="HV614" s="105"/>
      <c r="HW614" s="105"/>
      <c r="HX614" s="105"/>
      <c r="HY614" s="105"/>
      <c r="HZ614" s="105"/>
      <c r="IA614" s="105"/>
      <c r="IB614" s="105"/>
      <c r="IC614" s="105"/>
      <c r="ID614" s="105"/>
      <c r="IE614" s="105"/>
      <c r="IF614" s="105"/>
      <c r="IG614" s="105"/>
      <c r="IH614" s="105"/>
      <c r="II614" s="105"/>
      <c r="IJ614" s="105"/>
      <c r="IK614" s="105"/>
      <c r="IL614" s="105"/>
    </row>
    <row r="615" customFormat="false" ht="35.1" hidden="false" customHeight="true" outlineLevel="0" collapsed="false">
      <c r="A615" s="122"/>
      <c r="B615" s="123"/>
      <c r="C615" s="124"/>
      <c r="D615" s="125"/>
      <c r="E615" s="126" t="s">
        <v>179</v>
      </c>
      <c r="F615" s="127" t="s">
        <v>17</v>
      </c>
      <c r="G615" s="126"/>
      <c r="H615" s="127" t="s">
        <v>92</v>
      </c>
      <c r="I615" s="105"/>
      <c r="J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c r="BG615" s="105"/>
      <c r="BH615" s="105"/>
      <c r="BI615" s="105"/>
      <c r="BJ615" s="105"/>
      <c r="BK615" s="105"/>
      <c r="BL615" s="105"/>
      <c r="BM615" s="105"/>
      <c r="BN615" s="105"/>
      <c r="BO615" s="105"/>
      <c r="BP615" s="105"/>
      <c r="BQ615" s="105"/>
      <c r="BR615" s="105"/>
      <c r="BS615" s="105"/>
      <c r="BT615" s="105"/>
      <c r="BU615" s="105"/>
      <c r="BV615" s="105"/>
      <c r="BW615" s="105"/>
      <c r="BX615" s="105"/>
      <c r="BY615" s="105"/>
      <c r="BZ615" s="105"/>
      <c r="CA615" s="105"/>
      <c r="CB615" s="105"/>
      <c r="CC615" s="105"/>
      <c r="CD615" s="105"/>
      <c r="CE615" s="105"/>
      <c r="CF615" s="105"/>
      <c r="CG615" s="105"/>
      <c r="CH615" s="105"/>
      <c r="CI615" s="105"/>
      <c r="CJ615" s="105"/>
      <c r="CK615" s="105"/>
      <c r="CL615" s="105"/>
      <c r="CM615" s="105"/>
      <c r="CN615" s="105"/>
      <c r="CO615" s="105"/>
      <c r="CP615" s="105"/>
      <c r="CQ615" s="105"/>
      <c r="CR615" s="105"/>
      <c r="CS615" s="105"/>
      <c r="CT615" s="105"/>
      <c r="CU615" s="105"/>
      <c r="CV615" s="105"/>
      <c r="CW615" s="105"/>
      <c r="CX615" s="105"/>
      <c r="CY615" s="105"/>
      <c r="CZ615" s="105"/>
      <c r="DA615" s="105"/>
      <c r="DB615" s="105"/>
      <c r="DC615" s="105"/>
      <c r="DD615" s="105"/>
      <c r="DE615" s="105"/>
      <c r="DF615" s="105"/>
      <c r="DG615" s="105"/>
      <c r="DH615" s="105"/>
      <c r="DI615" s="105"/>
      <c r="DJ615" s="105"/>
      <c r="DK615" s="105"/>
      <c r="DL615" s="105"/>
      <c r="DM615" s="105"/>
      <c r="DN615" s="105"/>
      <c r="DO615" s="105"/>
      <c r="DP615" s="105"/>
      <c r="DQ615" s="105"/>
      <c r="DR615" s="105"/>
      <c r="DS615" s="105"/>
      <c r="DT615" s="105"/>
      <c r="DU615" s="105"/>
      <c r="DV615" s="105"/>
      <c r="DW615" s="105"/>
      <c r="DX615" s="105"/>
      <c r="DY615" s="105"/>
      <c r="DZ615" s="105"/>
      <c r="EA615" s="105"/>
      <c r="EB615" s="105"/>
      <c r="EC615" s="105"/>
      <c r="ED615" s="105"/>
      <c r="EE615" s="105"/>
      <c r="EF615" s="105"/>
      <c r="EG615" s="105"/>
      <c r="EH615" s="105"/>
      <c r="EI615" s="105"/>
      <c r="EJ615" s="105"/>
      <c r="EK615" s="105"/>
      <c r="EL615" s="105"/>
      <c r="EM615" s="105"/>
      <c r="EN615" s="105"/>
      <c r="EO615" s="105"/>
      <c r="EP615" s="105"/>
      <c r="EQ615" s="105"/>
      <c r="ER615" s="105"/>
      <c r="ES615" s="105"/>
      <c r="ET615" s="105"/>
      <c r="EU615" s="105"/>
      <c r="EV615" s="105"/>
      <c r="EW615" s="105"/>
      <c r="EX615" s="105"/>
      <c r="EY615" s="105"/>
      <c r="EZ615" s="105"/>
      <c r="FA615" s="105"/>
      <c r="FB615" s="105"/>
      <c r="FC615" s="105"/>
      <c r="FD615" s="105"/>
      <c r="FE615" s="105"/>
      <c r="FF615" s="105"/>
      <c r="FG615" s="105"/>
      <c r="FH615" s="105"/>
      <c r="FI615" s="105"/>
      <c r="FJ615" s="105"/>
      <c r="FK615" s="105"/>
      <c r="FL615" s="105"/>
      <c r="FM615" s="105"/>
      <c r="FN615" s="105"/>
      <c r="FO615" s="105"/>
      <c r="FP615" s="105"/>
      <c r="FQ615" s="105"/>
      <c r="FR615" s="105"/>
      <c r="FS615" s="105"/>
      <c r="FT615" s="105"/>
      <c r="FU615" s="105"/>
      <c r="FV615" s="105"/>
      <c r="FW615" s="105"/>
      <c r="FX615" s="105"/>
      <c r="FY615" s="105"/>
      <c r="FZ615" s="105"/>
      <c r="GA615" s="105"/>
      <c r="GB615" s="105"/>
      <c r="GC615" s="105"/>
      <c r="GD615" s="105"/>
      <c r="GE615" s="105"/>
      <c r="GF615" s="105"/>
      <c r="GG615" s="105"/>
      <c r="GH615" s="105"/>
      <c r="GI615" s="105"/>
      <c r="GJ615" s="105"/>
      <c r="GK615" s="105"/>
      <c r="GL615" s="105"/>
      <c r="GM615" s="105"/>
      <c r="GN615" s="105"/>
      <c r="GO615" s="105"/>
      <c r="GP615" s="105"/>
      <c r="GQ615" s="105"/>
      <c r="GR615" s="105"/>
      <c r="GS615" s="105"/>
      <c r="GT615" s="105"/>
      <c r="GU615" s="105"/>
      <c r="GV615" s="105"/>
      <c r="GW615" s="105"/>
      <c r="GX615" s="105"/>
      <c r="GY615" s="105"/>
      <c r="GZ615" s="105"/>
      <c r="HA615" s="105"/>
      <c r="HB615" s="105"/>
      <c r="HC615" s="105"/>
      <c r="HD615" s="105"/>
      <c r="HE615" s="105"/>
      <c r="HF615" s="105"/>
      <c r="HG615" s="105"/>
      <c r="HH615" s="105"/>
      <c r="HI615" s="105"/>
      <c r="HJ615" s="105"/>
      <c r="HK615" s="105"/>
      <c r="HL615" s="105"/>
      <c r="HM615" s="105"/>
      <c r="HN615" s="105"/>
      <c r="HO615" s="105"/>
      <c r="HP615" s="105"/>
      <c r="HQ615" s="105"/>
      <c r="HR615" s="105"/>
      <c r="HS615" s="105"/>
      <c r="HT615" s="105"/>
      <c r="HU615" s="105"/>
      <c r="HV615" s="105"/>
      <c r="HW615" s="105"/>
      <c r="HX615" s="105"/>
      <c r="HY615" s="105"/>
      <c r="HZ615" s="105"/>
      <c r="IA615" s="105"/>
      <c r="IB615" s="105"/>
      <c r="IC615" s="105"/>
      <c r="ID615" s="105"/>
      <c r="IE615" s="105"/>
      <c r="IF615" s="105"/>
      <c r="IG615" s="105"/>
      <c r="IH615" s="105"/>
      <c r="II615" s="105"/>
      <c r="IJ615" s="105"/>
      <c r="IK615" s="105"/>
      <c r="IL615" s="105"/>
    </row>
    <row r="616" customFormat="false" ht="35.1" hidden="false" customHeight="true" outlineLevel="0" collapsed="false">
      <c r="A616" s="122"/>
      <c r="B616" s="123"/>
      <c r="C616" s="124"/>
      <c r="D616" s="125"/>
      <c r="E616" s="126" t="s">
        <v>180</v>
      </c>
      <c r="F616" s="127" t="s">
        <v>34</v>
      </c>
      <c r="G616" s="126"/>
      <c r="H616" s="127" t="s">
        <v>94</v>
      </c>
      <c r="I616" s="105"/>
      <c r="J616" s="105"/>
      <c r="K616" s="105"/>
      <c r="L616" s="105"/>
      <c r="M616" s="105"/>
      <c r="N616" s="105"/>
      <c r="O616" s="105"/>
      <c r="P616" s="105"/>
      <c r="Q616" s="105"/>
      <c r="R616" s="105"/>
      <c r="S616" s="105"/>
      <c r="T616" s="105"/>
      <c r="U616" s="105"/>
      <c r="V616" s="105"/>
      <c r="W616" s="105"/>
      <c r="X616" s="105"/>
      <c r="Y616" s="105"/>
      <c r="Z616" s="105"/>
      <c r="AA616" s="105"/>
      <c r="AB616" s="105"/>
      <c r="AC616" s="105"/>
      <c r="AD616" s="105"/>
      <c r="AE616" s="105"/>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c r="BG616" s="105"/>
      <c r="BH616" s="105"/>
      <c r="BI616" s="105"/>
      <c r="BJ616" s="105"/>
      <c r="BK616" s="105"/>
      <c r="BL616" s="105"/>
      <c r="BM616" s="105"/>
      <c r="BN616" s="105"/>
      <c r="BO616" s="105"/>
      <c r="BP616" s="105"/>
      <c r="BQ616" s="105"/>
      <c r="BR616" s="105"/>
      <c r="BS616" s="105"/>
      <c r="BT616" s="105"/>
      <c r="BU616" s="105"/>
      <c r="BV616" s="105"/>
      <c r="BW616" s="105"/>
      <c r="BX616" s="105"/>
      <c r="BY616" s="105"/>
      <c r="BZ616" s="105"/>
      <c r="CA616" s="105"/>
      <c r="CB616" s="105"/>
      <c r="CC616" s="105"/>
      <c r="CD616" s="105"/>
      <c r="CE616" s="105"/>
      <c r="CF616" s="105"/>
      <c r="CG616" s="105"/>
      <c r="CH616" s="105"/>
      <c r="CI616" s="105"/>
      <c r="CJ616" s="105"/>
      <c r="CK616" s="105"/>
      <c r="CL616" s="105"/>
      <c r="CM616" s="105"/>
      <c r="CN616" s="105"/>
      <c r="CO616" s="105"/>
      <c r="CP616" s="105"/>
      <c r="CQ616" s="105"/>
      <c r="CR616" s="105"/>
      <c r="CS616" s="105"/>
      <c r="CT616" s="105"/>
      <c r="CU616" s="105"/>
      <c r="CV616" s="105"/>
      <c r="CW616" s="105"/>
      <c r="CX616" s="105"/>
      <c r="CY616" s="105"/>
      <c r="CZ616" s="105"/>
      <c r="DA616" s="105"/>
      <c r="DB616" s="105"/>
      <c r="DC616" s="105"/>
      <c r="DD616" s="105"/>
      <c r="DE616" s="105"/>
      <c r="DF616" s="105"/>
      <c r="DG616" s="105"/>
      <c r="DH616" s="105"/>
      <c r="DI616" s="105"/>
      <c r="DJ616" s="105"/>
      <c r="DK616" s="105"/>
      <c r="DL616" s="105"/>
      <c r="DM616" s="105"/>
      <c r="DN616" s="105"/>
      <c r="DO616" s="105"/>
      <c r="DP616" s="105"/>
      <c r="DQ616" s="105"/>
      <c r="DR616" s="105"/>
      <c r="DS616" s="105"/>
      <c r="DT616" s="105"/>
      <c r="DU616" s="105"/>
      <c r="DV616" s="105"/>
      <c r="DW616" s="105"/>
      <c r="DX616" s="105"/>
      <c r="DY616" s="105"/>
      <c r="DZ616" s="105"/>
      <c r="EA616" s="105"/>
      <c r="EB616" s="105"/>
      <c r="EC616" s="105"/>
      <c r="ED616" s="105"/>
      <c r="EE616" s="105"/>
      <c r="EF616" s="105"/>
      <c r="EG616" s="105"/>
      <c r="EH616" s="105"/>
      <c r="EI616" s="105"/>
      <c r="EJ616" s="105"/>
      <c r="EK616" s="105"/>
      <c r="EL616" s="105"/>
      <c r="EM616" s="105"/>
      <c r="EN616" s="105"/>
      <c r="EO616" s="105"/>
      <c r="EP616" s="105"/>
      <c r="EQ616" s="105"/>
      <c r="ER616" s="105"/>
      <c r="ES616" s="105"/>
      <c r="ET616" s="105"/>
      <c r="EU616" s="105"/>
      <c r="EV616" s="105"/>
      <c r="EW616" s="105"/>
      <c r="EX616" s="105"/>
      <c r="EY616" s="105"/>
      <c r="EZ616" s="105"/>
      <c r="FA616" s="105"/>
      <c r="FB616" s="105"/>
      <c r="FC616" s="105"/>
      <c r="FD616" s="105"/>
      <c r="FE616" s="105"/>
      <c r="FF616" s="105"/>
      <c r="FG616" s="105"/>
      <c r="FH616" s="105"/>
      <c r="FI616" s="105"/>
      <c r="FJ616" s="105"/>
      <c r="FK616" s="105"/>
      <c r="FL616" s="105"/>
      <c r="FM616" s="105"/>
      <c r="FN616" s="105"/>
      <c r="FO616" s="105"/>
      <c r="FP616" s="105"/>
      <c r="FQ616" s="105"/>
      <c r="FR616" s="105"/>
      <c r="FS616" s="105"/>
      <c r="FT616" s="105"/>
      <c r="FU616" s="105"/>
      <c r="FV616" s="105"/>
      <c r="FW616" s="105"/>
      <c r="FX616" s="105"/>
      <c r="FY616" s="105"/>
      <c r="FZ616" s="105"/>
      <c r="GA616" s="105"/>
      <c r="GB616" s="105"/>
      <c r="GC616" s="105"/>
      <c r="GD616" s="105"/>
      <c r="GE616" s="105"/>
      <c r="GF616" s="105"/>
      <c r="GG616" s="105"/>
      <c r="GH616" s="105"/>
      <c r="GI616" s="105"/>
      <c r="GJ616" s="105"/>
      <c r="GK616" s="105"/>
      <c r="GL616" s="105"/>
      <c r="GM616" s="105"/>
      <c r="GN616" s="105"/>
      <c r="GO616" s="105"/>
      <c r="GP616" s="105"/>
      <c r="GQ616" s="105"/>
      <c r="GR616" s="105"/>
      <c r="GS616" s="105"/>
      <c r="GT616" s="105"/>
      <c r="GU616" s="105"/>
      <c r="GV616" s="105"/>
      <c r="GW616" s="105"/>
      <c r="GX616" s="105"/>
      <c r="GY616" s="105"/>
      <c r="GZ616" s="105"/>
      <c r="HA616" s="105"/>
      <c r="HB616" s="105"/>
      <c r="HC616" s="105"/>
      <c r="HD616" s="105"/>
      <c r="HE616" s="105"/>
      <c r="HF616" s="105"/>
      <c r="HG616" s="105"/>
      <c r="HH616" s="105"/>
      <c r="HI616" s="105"/>
      <c r="HJ616" s="105"/>
      <c r="HK616" s="105"/>
      <c r="HL616" s="105"/>
      <c r="HM616" s="105"/>
      <c r="HN616" s="105"/>
      <c r="HO616" s="105"/>
      <c r="HP616" s="105"/>
      <c r="HQ616" s="105"/>
      <c r="HR616" s="105"/>
      <c r="HS616" s="105"/>
      <c r="HT616" s="105"/>
      <c r="HU616" s="105"/>
      <c r="HV616" s="105"/>
      <c r="HW616" s="105"/>
      <c r="HX616" s="105"/>
      <c r="HY616" s="105"/>
      <c r="HZ616" s="105"/>
      <c r="IA616" s="105"/>
      <c r="IB616" s="105"/>
      <c r="IC616" s="105"/>
      <c r="ID616" s="105"/>
      <c r="IE616" s="105"/>
      <c r="IF616" s="105"/>
      <c r="IG616" s="105"/>
      <c r="IH616" s="105"/>
      <c r="II616" s="105"/>
      <c r="IJ616" s="105"/>
      <c r="IK616" s="105"/>
      <c r="IL616" s="105"/>
    </row>
    <row r="617" customFormat="false" ht="35.1" hidden="false" customHeight="true" outlineLevel="0" collapsed="false">
      <c r="A617" s="122" t="n">
        <v>160</v>
      </c>
      <c r="B617" s="124" t="s">
        <v>85</v>
      </c>
      <c r="C617" s="124" t="s">
        <v>233</v>
      </c>
      <c r="D617" s="125" t="n">
        <v>4</v>
      </c>
      <c r="E617" s="126" t="s">
        <v>176</v>
      </c>
      <c r="F617" s="127" t="s">
        <v>17</v>
      </c>
      <c r="G617" s="126" t="s">
        <v>232</v>
      </c>
      <c r="H617" s="127" t="s">
        <v>89</v>
      </c>
      <c r="I617" s="105"/>
      <c r="J617" s="105"/>
      <c r="K617" s="105"/>
      <c r="L617" s="105"/>
      <c r="M617" s="105"/>
      <c r="N617" s="105"/>
      <c r="O617" s="105"/>
      <c r="P617" s="105"/>
      <c r="Q617" s="105"/>
      <c r="R617" s="105"/>
      <c r="S617" s="105"/>
      <c r="T617" s="105"/>
      <c r="U617" s="105"/>
      <c r="V617" s="105"/>
      <c r="W617" s="105"/>
      <c r="X617" s="105"/>
      <c r="Y617" s="105"/>
      <c r="Z617" s="105"/>
      <c r="AA617" s="105"/>
      <c r="AB617" s="105"/>
      <c r="AC617" s="105"/>
      <c r="AD617" s="105"/>
      <c r="AE617" s="105"/>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c r="BG617" s="105"/>
      <c r="BH617" s="105"/>
      <c r="BI617" s="105"/>
      <c r="BJ617" s="105"/>
      <c r="BK617" s="105"/>
      <c r="BL617" s="105"/>
      <c r="BM617" s="105"/>
      <c r="BN617" s="105"/>
      <c r="BO617" s="105"/>
      <c r="BP617" s="105"/>
      <c r="BQ617" s="105"/>
      <c r="BR617" s="105"/>
      <c r="BS617" s="105"/>
      <c r="BT617" s="105"/>
      <c r="BU617" s="105"/>
      <c r="BV617" s="105"/>
      <c r="BW617" s="105"/>
      <c r="BX617" s="105"/>
      <c r="BY617" s="105"/>
      <c r="BZ617" s="105"/>
      <c r="CA617" s="105"/>
      <c r="CB617" s="105"/>
      <c r="CC617" s="105"/>
      <c r="CD617" s="105"/>
      <c r="CE617" s="105"/>
      <c r="CF617" s="105"/>
      <c r="CG617" s="105"/>
      <c r="CH617" s="105"/>
      <c r="CI617" s="105"/>
      <c r="CJ617" s="105"/>
      <c r="CK617" s="105"/>
      <c r="CL617" s="105"/>
      <c r="CM617" s="105"/>
      <c r="CN617" s="105"/>
      <c r="CO617" s="105"/>
      <c r="CP617" s="105"/>
      <c r="CQ617" s="105"/>
      <c r="CR617" s="105"/>
      <c r="CS617" s="105"/>
      <c r="CT617" s="105"/>
      <c r="CU617" s="105"/>
      <c r="CV617" s="105"/>
      <c r="CW617" s="105"/>
      <c r="CX617" s="105"/>
      <c r="CY617" s="105"/>
      <c r="CZ617" s="105"/>
      <c r="DA617" s="105"/>
      <c r="DB617" s="105"/>
      <c r="DC617" s="105"/>
      <c r="DD617" s="105"/>
      <c r="DE617" s="105"/>
      <c r="DF617" s="105"/>
      <c r="DG617" s="105"/>
      <c r="DH617" s="105"/>
      <c r="DI617" s="105"/>
      <c r="DJ617" s="105"/>
      <c r="DK617" s="105"/>
      <c r="DL617" s="105"/>
      <c r="DM617" s="105"/>
      <c r="DN617" s="105"/>
      <c r="DO617" s="105"/>
      <c r="DP617" s="105"/>
      <c r="DQ617" s="105"/>
      <c r="DR617" s="105"/>
      <c r="DS617" s="105"/>
      <c r="DT617" s="105"/>
      <c r="DU617" s="105"/>
      <c r="DV617" s="105"/>
      <c r="DW617" s="105"/>
      <c r="DX617" s="105"/>
      <c r="DY617" s="105"/>
      <c r="DZ617" s="105"/>
      <c r="EA617" s="105"/>
      <c r="EB617" s="105"/>
      <c r="EC617" s="105"/>
      <c r="ED617" s="105"/>
      <c r="EE617" s="105"/>
      <c r="EF617" s="105"/>
      <c r="EG617" s="105"/>
      <c r="EH617" s="105"/>
      <c r="EI617" s="105"/>
      <c r="EJ617" s="105"/>
      <c r="EK617" s="105"/>
      <c r="EL617" s="105"/>
      <c r="EM617" s="105"/>
      <c r="EN617" s="105"/>
      <c r="EO617" s="105"/>
      <c r="EP617" s="105"/>
      <c r="EQ617" s="105"/>
      <c r="ER617" s="105"/>
      <c r="ES617" s="105"/>
      <c r="ET617" s="105"/>
      <c r="EU617" s="105"/>
      <c r="EV617" s="105"/>
      <c r="EW617" s="105"/>
      <c r="EX617" s="105"/>
      <c r="EY617" s="105"/>
      <c r="EZ617" s="105"/>
      <c r="FA617" s="105"/>
      <c r="FB617" s="105"/>
      <c r="FC617" s="105"/>
      <c r="FD617" s="105"/>
      <c r="FE617" s="105"/>
      <c r="FF617" s="105"/>
      <c r="FG617" s="105"/>
      <c r="FH617" s="105"/>
      <c r="FI617" s="105"/>
      <c r="FJ617" s="105"/>
      <c r="FK617" s="105"/>
      <c r="FL617" s="105"/>
      <c r="FM617" s="105"/>
      <c r="FN617" s="105"/>
      <c r="FO617" s="105"/>
      <c r="FP617" s="105"/>
      <c r="FQ617" s="105"/>
      <c r="FR617" s="105"/>
      <c r="FS617" s="105"/>
      <c r="FT617" s="105"/>
      <c r="FU617" s="105"/>
      <c r="FV617" s="105"/>
      <c r="FW617" s="105"/>
      <c r="FX617" s="105"/>
      <c r="FY617" s="105"/>
      <c r="FZ617" s="105"/>
      <c r="GA617" s="105"/>
      <c r="GB617" s="105"/>
      <c r="GC617" s="105"/>
      <c r="GD617" s="105"/>
      <c r="GE617" s="105"/>
      <c r="GF617" s="105"/>
      <c r="GG617" s="105"/>
      <c r="GH617" s="105"/>
      <c r="GI617" s="105"/>
      <c r="GJ617" s="105"/>
      <c r="GK617" s="105"/>
      <c r="GL617" s="105"/>
      <c r="GM617" s="105"/>
      <c r="GN617" s="105"/>
      <c r="GO617" s="105"/>
      <c r="GP617" s="105"/>
      <c r="GQ617" s="105"/>
      <c r="GR617" s="105"/>
      <c r="GS617" s="105"/>
      <c r="GT617" s="105"/>
      <c r="GU617" s="105"/>
      <c r="GV617" s="105"/>
      <c r="GW617" s="105"/>
      <c r="GX617" s="105"/>
      <c r="GY617" s="105"/>
      <c r="GZ617" s="105"/>
      <c r="HA617" s="105"/>
      <c r="HB617" s="105"/>
      <c r="HC617" s="105"/>
      <c r="HD617" s="105"/>
      <c r="HE617" s="105"/>
      <c r="HF617" s="105"/>
      <c r="HG617" s="105"/>
      <c r="HH617" s="105"/>
      <c r="HI617" s="105"/>
      <c r="HJ617" s="105"/>
      <c r="HK617" s="105"/>
      <c r="HL617" s="105"/>
      <c r="HM617" s="105"/>
      <c r="HN617" s="105"/>
      <c r="HO617" s="105"/>
      <c r="HP617" s="105"/>
      <c r="HQ617" s="105"/>
      <c r="HR617" s="105"/>
      <c r="HS617" s="105"/>
      <c r="HT617" s="105"/>
      <c r="HU617" s="105"/>
      <c r="HV617" s="105"/>
      <c r="HW617" s="105"/>
      <c r="HX617" s="105"/>
      <c r="HY617" s="105"/>
      <c r="HZ617" s="105"/>
      <c r="IA617" s="105"/>
      <c r="IB617" s="105"/>
      <c r="IC617" s="105"/>
      <c r="ID617" s="105"/>
      <c r="IE617" s="105"/>
      <c r="IF617" s="105"/>
      <c r="IG617" s="105"/>
      <c r="IH617" s="105"/>
      <c r="II617" s="105"/>
      <c r="IJ617" s="105"/>
      <c r="IK617" s="105"/>
      <c r="IL617" s="105"/>
    </row>
    <row r="618" customFormat="false" ht="35.1" hidden="false" customHeight="true" outlineLevel="0" collapsed="false">
      <c r="A618" s="122"/>
      <c r="B618" s="122"/>
      <c r="C618" s="122"/>
      <c r="D618" s="125"/>
      <c r="E618" s="126" t="s">
        <v>178</v>
      </c>
      <c r="F618" s="127" t="s">
        <v>17</v>
      </c>
      <c r="G618" s="126"/>
      <c r="H618" s="127" t="s">
        <v>89</v>
      </c>
    </row>
    <row r="619" customFormat="false" ht="35.1" hidden="false" customHeight="true" outlineLevel="0" collapsed="false">
      <c r="A619" s="122"/>
      <c r="B619" s="122"/>
      <c r="C619" s="122"/>
      <c r="D619" s="125"/>
      <c r="E619" s="126" t="s">
        <v>179</v>
      </c>
      <c r="F619" s="127" t="s">
        <v>17</v>
      </c>
      <c r="G619" s="126"/>
      <c r="H619" s="127" t="s">
        <v>92</v>
      </c>
    </row>
    <row r="620" customFormat="false" ht="35.1" hidden="false" customHeight="true" outlineLevel="0" collapsed="false">
      <c r="A620" s="122"/>
      <c r="B620" s="122"/>
      <c r="C620" s="122"/>
      <c r="D620" s="125"/>
      <c r="E620" s="126" t="s">
        <v>180</v>
      </c>
      <c r="F620" s="127" t="s">
        <v>34</v>
      </c>
      <c r="G620" s="126"/>
      <c r="H620" s="127" t="s">
        <v>94</v>
      </c>
    </row>
    <row r="621" s="128" customFormat="true" ht="35.1" hidden="false" customHeight="true" outlineLevel="0" collapsed="false">
      <c r="A621" s="122" t="n">
        <v>161</v>
      </c>
      <c r="B621" s="123" t="s">
        <v>85</v>
      </c>
      <c r="C621" s="124" t="s">
        <v>234</v>
      </c>
      <c r="D621" s="125" t="n">
        <v>4</v>
      </c>
      <c r="E621" s="126" t="s">
        <v>176</v>
      </c>
      <c r="F621" s="127" t="s">
        <v>17</v>
      </c>
      <c r="G621" s="126" t="s">
        <v>232</v>
      </c>
      <c r="H621" s="127" t="s">
        <v>89</v>
      </c>
    </row>
    <row r="622" s="128" customFormat="true" ht="35.1" hidden="false" customHeight="true" outlineLevel="0" collapsed="false">
      <c r="A622" s="122"/>
      <c r="B622" s="123"/>
      <c r="C622" s="124"/>
      <c r="D622" s="125"/>
      <c r="E622" s="126" t="s">
        <v>178</v>
      </c>
      <c r="F622" s="127" t="s">
        <v>17</v>
      </c>
      <c r="G622" s="126"/>
      <c r="H622" s="127" t="s">
        <v>89</v>
      </c>
    </row>
    <row r="623" s="128" customFormat="true" ht="35.1" hidden="false" customHeight="true" outlineLevel="0" collapsed="false">
      <c r="A623" s="122"/>
      <c r="B623" s="123"/>
      <c r="C623" s="124"/>
      <c r="D623" s="125"/>
      <c r="E623" s="126" t="s">
        <v>179</v>
      </c>
      <c r="F623" s="127" t="s">
        <v>17</v>
      </c>
      <c r="G623" s="126"/>
      <c r="H623" s="127" t="s">
        <v>92</v>
      </c>
    </row>
    <row r="624" s="128" customFormat="true" ht="92.25" hidden="false" customHeight="true" outlineLevel="0" collapsed="false">
      <c r="A624" s="122"/>
      <c r="B624" s="123"/>
      <c r="C624" s="124"/>
      <c r="D624" s="125"/>
      <c r="E624" s="126" t="s">
        <v>180</v>
      </c>
      <c r="F624" s="127" t="s">
        <v>34</v>
      </c>
      <c r="G624" s="126"/>
      <c r="H624" s="127" t="s">
        <v>94</v>
      </c>
    </row>
    <row r="625" s="128" customFormat="true" ht="35.1" hidden="false" customHeight="true" outlineLevel="0" collapsed="false">
      <c r="A625" s="122" t="n">
        <v>162</v>
      </c>
      <c r="B625" s="123" t="s">
        <v>85</v>
      </c>
      <c r="C625" s="124" t="s">
        <v>235</v>
      </c>
      <c r="D625" s="125" t="n">
        <v>4</v>
      </c>
      <c r="E625" s="126" t="s">
        <v>176</v>
      </c>
      <c r="F625" s="127" t="s">
        <v>17</v>
      </c>
      <c r="G625" s="126" t="s">
        <v>232</v>
      </c>
      <c r="H625" s="127" t="s">
        <v>89</v>
      </c>
    </row>
    <row r="626" s="128" customFormat="true" ht="35.1" hidden="false" customHeight="true" outlineLevel="0" collapsed="false">
      <c r="A626" s="122"/>
      <c r="B626" s="123"/>
      <c r="C626" s="124"/>
      <c r="D626" s="125"/>
      <c r="E626" s="126" t="s">
        <v>178</v>
      </c>
      <c r="F626" s="127" t="s">
        <v>17</v>
      </c>
      <c r="G626" s="126"/>
      <c r="H626" s="127" t="s">
        <v>89</v>
      </c>
    </row>
    <row r="627" s="128" customFormat="true" ht="35.1" hidden="false" customHeight="true" outlineLevel="0" collapsed="false">
      <c r="A627" s="122"/>
      <c r="B627" s="123"/>
      <c r="C627" s="124"/>
      <c r="D627" s="125"/>
      <c r="E627" s="126" t="s">
        <v>179</v>
      </c>
      <c r="F627" s="127" t="s">
        <v>17</v>
      </c>
      <c r="G627" s="126"/>
      <c r="H627" s="127" t="s">
        <v>92</v>
      </c>
    </row>
    <row r="628" s="128" customFormat="true" ht="35.1" hidden="false" customHeight="true" outlineLevel="0" collapsed="false">
      <c r="A628" s="122"/>
      <c r="B628" s="123"/>
      <c r="C628" s="124"/>
      <c r="D628" s="125"/>
      <c r="E628" s="126" t="s">
        <v>180</v>
      </c>
      <c r="F628" s="127" t="s">
        <v>34</v>
      </c>
      <c r="G628" s="126"/>
      <c r="H628" s="127" t="s">
        <v>94</v>
      </c>
    </row>
    <row r="629" s="128" customFormat="true" ht="35.1" hidden="false" customHeight="true" outlineLevel="0" collapsed="false">
      <c r="A629" s="122" t="n">
        <v>163</v>
      </c>
      <c r="B629" s="123" t="s">
        <v>85</v>
      </c>
      <c r="C629" s="124" t="s">
        <v>236</v>
      </c>
      <c r="D629" s="125" t="n">
        <v>4</v>
      </c>
      <c r="E629" s="126" t="s">
        <v>176</v>
      </c>
      <c r="F629" s="127" t="s">
        <v>17</v>
      </c>
      <c r="G629" s="126" t="s">
        <v>232</v>
      </c>
      <c r="H629" s="127" t="s">
        <v>89</v>
      </c>
    </row>
    <row r="630" s="128" customFormat="true" ht="35.1" hidden="false" customHeight="true" outlineLevel="0" collapsed="false">
      <c r="A630" s="122"/>
      <c r="B630" s="123"/>
      <c r="C630" s="124"/>
      <c r="D630" s="125"/>
      <c r="E630" s="126" t="s">
        <v>178</v>
      </c>
      <c r="F630" s="127" t="s">
        <v>17</v>
      </c>
      <c r="G630" s="126"/>
      <c r="H630" s="127" t="s">
        <v>89</v>
      </c>
    </row>
    <row r="631" s="128" customFormat="true" ht="35.1" hidden="false" customHeight="true" outlineLevel="0" collapsed="false">
      <c r="A631" s="122"/>
      <c r="B631" s="123"/>
      <c r="C631" s="124"/>
      <c r="D631" s="125"/>
      <c r="E631" s="126" t="s">
        <v>179</v>
      </c>
      <c r="F631" s="127" t="s">
        <v>17</v>
      </c>
      <c r="G631" s="126"/>
      <c r="H631" s="127" t="s">
        <v>92</v>
      </c>
    </row>
    <row r="632" s="128" customFormat="true" ht="35.1" hidden="false" customHeight="true" outlineLevel="0" collapsed="false">
      <c r="A632" s="122"/>
      <c r="B632" s="123"/>
      <c r="C632" s="124"/>
      <c r="D632" s="125"/>
      <c r="E632" s="126" t="s">
        <v>180</v>
      </c>
      <c r="F632" s="127" t="s">
        <v>34</v>
      </c>
      <c r="G632" s="126"/>
      <c r="H632" s="127" t="s">
        <v>94</v>
      </c>
    </row>
    <row r="633" s="128" customFormat="true" ht="35.1" hidden="false" customHeight="true" outlineLevel="0" collapsed="false">
      <c r="A633" s="122" t="n">
        <v>164</v>
      </c>
      <c r="B633" s="124" t="s">
        <v>85</v>
      </c>
      <c r="C633" s="124" t="s">
        <v>237</v>
      </c>
      <c r="D633" s="125" t="n">
        <v>4</v>
      </c>
      <c r="E633" s="126" t="s">
        <v>176</v>
      </c>
      <c r="F633" s="127" t="s">
        <v>17</v>
      </c>
      <c r="G633" s="126" t="s">
        <v>232</v>
      </c>
      <c r="H633" s="127" t="s">
        <v>89</v>
      </c>
    </row>
    <row r="634" s="128" customFormat="true" ht="35.1" hidden="false" customHeight="true" outlineLevel="0" collapsed="false">
      <c r="A634" s="122"/>
      <c r="B634" s="122"/>
      <c r="C634" s="122"/>
      <c r="D634" s="125"/>
      <c r="E634" s="126" t="s">
        <v>178</v>
      </c>
      <c r="F634" s="127" t="s">
        <v>17</v>
      </c>
      <c r="G634" s="126"/>
      <c r="H634" s="127" t="s">
        <v>89</v>
      </c>
    </row>
    <row r="635" s="128" customFormat="true" ht="35.1" hidden="false" customHeight="true" outlineLevel="0" collapsed="false">
      <c r="A635" s="122"/>
      <c r="B635" s="122"/>
      <c r="C635" s="122"/>
      <c r="D635" s="125"/>
      <c r="E635" s="126" t="s">
        <v>179</v>
      </c>
      <c r="F635" s="127" t="s">
        <v>17</v>
      </c>
      <c r="G635" s="126"/>
      <c r="H635" s="127" t="s">
        <v>92</v>
      </c>
    </row>
    <row r="636" s="128" customFormat="true" ht="35.1" hidden="false" customHeight="true" outlineLevel="0" collapsed="false">
      <c r="A636" s="122"/>
      <c r="B636" s="122"/>
      <c r="C636" s="122"/>
      <c r="D636" s="125"/>
      <c r="E636" s="126" t="s">
        <v>180</v>
      </c>
      <c r="F636" s="127" t="s">
        <v>34</v>
      </c>
      <c r="G636" s="126"/>
      <c r="H636" s="127" t="s">
        <v>94</v>
      </c>
    </row>
    <row r="637" s="128" customFormat="true" ht="35.1" hidden="false" customHeight="true" outlineLevel="0" collapsed="false">
      <c r="A637" s="122" t="n">
        <v>165</v>
      </c>
      <c r="B637" s="124" t="s">
        <v>85</v>
      </c>
      <c r="C637" s="124" t="s">
        <v>238</v>
      </c>
      <c r="D637" s="125" t="n">
        <v>4</v>
      </c>
      <c r="E637" s="126" t="s">
        <v>176</v>
      </c>
      <c r="F637" s="127" t="s">
        <v>17</v>
      </c>
      <c r="G637" s="126" t="s">
        <v>232</v>
      </c>
      <c r="H637" s="127" t="s">
        <v>89</v>
      </c>
    </row>
    <row r="638" s="128" customFormat="true" ht="35.1" hidden="false" customHeight="true" outlineLevel="0" collapsed="false">
      <c r="A638" s="122"/>
      <c r="B638" s="122"/>
      <c r="C638" s="122"/>
      <c r="D638" s="125"/>
      <c r="E638" s="126" t="s">
        <v>178</v>
      </c>
      <c r="F638" s="127" t="s">
        <v>17</v>
      </c>
      <c r="G638" s="126"/>
      <c r="H638" s="127" t="s">
        <v>89</v>
      </c>
    </row>
    <row r="639" s="128" customFormat="true" ht="35.1" hidden="false" customHeight="true" outlineLevel="0" collapsed="false">
      <c r="A639" s="122"/>
      <c r="B639" s="122"/>
      <c r="C639" s="122"/>
      <c r="D639" s="125"/>
      <c r="E639" s="126" t="s">
        <v>179</v>
      </c>
      <c r="F639" s="127" t="s">
        <v>17</v>
      </c>
      <c r="G639" s="126"/>
      <c r="H639" s="127" t="s">
        <v>92</v>
      </c>
    </row>
    <row r="640" s="128" customFormat="true" ht="35.1" hidden="false" customHeight="true" outlineLevel="0" collapsed="false">
      <c r="A640" s="122"/>
      <c r="B640" s="122"/>
      <c r="C640" s="122"/>
      <c r="D640" s="125"/>
      <c r="E640" s="126" t="s">
        <v>180</v>
      </c>
      <c r="F640" s="127" t="s">
        <v>34</v>
      </c>
      <c r="G640" s="126"/>
      <c r="H640" s="127" t="s">
        <v>94</v>
      </c>
    </row>
    <row r="641" s="113" customFormat="true" ht="35.1" hidden="false" customHeight="true" outlineLevel="0" collapsed="false">
      <c r="A641" s="63" t="n">
        <v>166</v>
      </c>
      <c r="B641" s="64" t="s">
        <v>85</v>
      </c>
      <c r="C641" s="53" t="s">
        <v>239</v>
      </c>
      <c r="D641" s="62" t="n">
        <v>4</v>
      </c>
      <c r="E641" s="129" t="s">
        <v>240</v>
      </c>
      <c r="F641" s="53" t="s">
        <v>17</v>
      </c>
      <c r="G641" s="129" t="s">
        <v>199</v>
      </c>
      <c r="H641" s="53" t="s">
        <v>89</v>
      </c>
    </row>
    <row r="642" s="113" customFormat="true" ht="35.1" hidden="false" customHeight="true" outlineLevel="0" collapsed="false">
      <c r="A642" s="63"/>
      <c r="B642" s="64"/>
      <c r="C642" s="53"/>
      <c r="D642" s="62"/>
      <c r="E642" s="97" t="s">
        <v>178</v>
      </c>
      <c r="F642" s="42" t="s">
        <v>17</v>
      </c>
      <c r="G642" s="129"/>
      <c r="H642" s="42" t="s">
        <v>89</v>
      </c>
    </row>
    <row r="643" s="113" customFormat="true" ht="35.1" hidden="false" customHeight="true" outlineLevel="0" collapsed="false">
      <c r="A643" s="63"/>
      <c r="B643" s="64"/>
      <c r="C643" s="53"/>
      <c r="D643" s="62"/>
      <c r="E643" s="97" t="s">
        <v>179</v>
      </c>
      <c r="F643" s="42" t="s">
        <v>17</v>
      </c>
      <c r="G643" s="129"/>
      <c r="H643" s="42" t="s">
        <v>92</v>
      </c>
    </row>
    <row r="644" customFormat="false" ht="35.1" hidden="false" customHeight="true" outlineLevel="0" collapsed="false">
      <c r="A644" s="63"/>
      <c r="B644" s="64"/>
      <c r="C644" s="53"/>
      <c r="D644" s="62"/>
      <c r="E644" s="97" t="s">
        <v>180</v>
      </c>
      <c r="F644" s="42" t="s">
        <v>34</v>
      </c>
      <c r="G644" s="129"/>
      <c r="H644" s="42" t="s">
        <v>94</v>
      </c>
      <c r="I644" s="105"/>
      <c r="J644" s="105"/>
      <c r="K644" s="105"/>
      <c r="L644" s="105"/>
      <c r="M644" s="105"/>
      <c r="N644" s="105"/>
      <c r="O644" s="105"/>
      <c r="P644" s="105"/>
      <c r="Q644" s="105"/>
      <c r="R644" s="105"/>
      <c r="S644" s="105"/>
      <c r="T644" s="105"/>
      <c r="U644" s="105"/>
      <c r="V644" s="105"/>
      <c r="W644" s="105"/>
      <c r="X644" s="105"/>
      <c r="Y644" s="105"/>
      <c r="Z644" s="105"/>
      <c r="AA644" s="105"/>
      <c r="AB644" s="105"/>
      <c r="AC644" s="105"/>
      <c r="AD644" s="105"/>
      <c r="AE644" s="105"/>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c r="BG644" s="105"/>
      <c r="BH644" s="105"/>
      <c r="BI644" s="105"/>
      <c r="BJ644" s="105"/>
      <c r="BK644" s="105"/>
      <c r="BL644" s="105"/>
      <c r="BM644" s="105"/>
      <c r="BN644" s="105"/>
      <c r="BO644" s="105"/>
      <c r="BP644" s="105"/>
      <c r="BQ644" s="105"/>
      <c r="BR644" s="105"/>
      <c r="BS644" s="105"/>
      <c r="BT644" s="105"/>
      <c r="BU644" s="105"/>
      <c r="BV644" s="105"/>
      <c r="BW644" s="105"/>
      <c r="BX644" s="105"/>
      <c r="BY644" s="105"/>
      <c r="BZ644" s="105"/>
      <c r="CA644" s="105"/>
      <c r="CB644" s="105"/>
      <c r="CC644" s="105"/>
      <c r="CD644" s="105"/>
      <c r="CE644" s="105"/>
      <c r="CF644" s="105"/>
      <c r="CG644" s="105"/>
      <c r="CH644" s="105"/>
      <c r="CI644" s="105"/>
      <c r="CJ644" s="105"/>
      <c r="CK644" s="105"/>
      <c r="CL644" s="105"/>
      <c r="CM644" s="105"/>
      <c r="CN644" s="105"/>
      <c r="CO644" s="105"/>
      <c r="CP644" s="105"/>
      <c r="CQ644" s="105"/>
      <c r="CR644" s="105"/>
      <c r="CS644" s="105"/>
      <c r="CT644" s="105"/>
      <c r="CU644" s="105"/>
      <c r="CV644" s="105"/>
      <c r="CW644" s="105"/>
      <c r="CX644" s="105"/>
      <c r="CY644" s="105"/>
      <c r="CZ644" s="105"/>
      <c r="DA644" s="105"/>
      <c r="DB644" s="105"/>
      <c r="DC644" s="105"/>
      <c r="DD644" s="105"/>
      <c r="DE644" s="105"/>
      <c r="DF644" s="105"/>
      <c r="DG644" s="105"/>
      <c r="DH644" s="105"/>
      <c r="DI644" s="105"/>
      <c r="DJ644" s="105"/>
      <c r="DK644" s="105"/>
      <c r="DL644" s="105"/>
      <c r="DM644" s="105"/>
      <c r="DN644" s="105"/>
      <c r="DO644" s="105"/>
      <c r="DP644" s="105"/>
      <c r="DQ644" s="105"/>
      <c r="DR644" s="105"/>
      <c r="DS644" s="105"/>
      <c r="DT644" s="105"/>
      <c r="DU644" s="105"/>
      <c r="DV644" s="105"/>
      <c r="DW644" s="105"/>
      <c r="DX644" s="105"/>
      <c r="DY644" s="105"/>
      <c r="DZ644" s="105"/>
      <c r="EA644" s="105"/>
      <c r="EB644" s="105"/>
      <c r="EC644" s="105"/>
      <c r="ED644" s="105"/>
      <c r="EE644" s="105"/>
      <c r="EF644" s="105"/>
      <c r="EG644" s="105"/>
      <c r="EH644" s="105"/>
      <c r="EI644" s="105"/>
      <c r="EJ644" s="105"/>
      <c r="EK644" s="105"/>
      <c r="EL644" s="105"/>
      <c r="EM644" s="105"/>
      <c r="EN644" s="105"/>
      <c r="EO644" s="105"/>
      <c r="EP644" s="105"/>
      <c r="EQ644" s="105"/>
      <c r="ER644" s="105"/>
      <c r="ES644" s="105"/>
      <c r="ET644" s="105"/>
      <c r="EU644" s="105"/>
      <c r="EV644" s="105"/>
      <c r="EW644" s="105"/>
      <c r="EX644" s="105"/>
      <c r="EY644" s="105"/>
      <c r="EZ644" s="105"/>
      <c r="FA644" s="105"/>
      <c r="FB644" s="105"/>
      <c r="FC644" s="105"/>
      <c r="FD644" s="105"/>
      <c r="FE644" s="105"/>
      <c r="FF644" s="105"/>
      <c r="FG644" s="105"/>
      <c r="FH644" s="105"/>
      <c r="FI644" s="105"/>
      <c r="FJ644" s="105"/>
      <c r="FK644" s="105"/>
      <c r="FL644" s="105"/>
      <c r="FM644" s="105"/>
      <c r="FN644" s="105"/>
      <c r="FO644" s="105"/>
      <c r="FP644" s="105"/>
      <c r="FQ644" s="105"/>
      <c r="FR644" s="105"/>
      <c r="FS644" s="105"/>
      <c r="FT644" s="105"/>
      <c r="FU644" s="105"/>
      <c r="FV644" s="105"/>
      <c r="FW644" s="105"/>
      <c r="FX644" s="105"/>
      <c r="FY644" s="105"/>
      <c r="FZ644" s="105"/>
      <c r="GA644" s="105"/>
      <c r="GB644" s="105"/>
      <c r="GC644" s="105"/>
      <c r="GD644" s="105"/>
      <c r="GE644" s="105"/>
      <c r="GF644" s="105"/>
      <c r="GG644" s="105"/>
      <c r="GH644" s="105"/>
      <c r="GI644" s="105"/>
      <c r="GJ644" s="105"/>
      <c r="GK644" s="105"/>
      <c r="GL644" s="105"/>
      <c r="GM644" s="105"/>
      <c r="GN644" s="105"/>
      <c r="GO644" s="105"/>
      <c r="GP644" s="105"/>
      <c r="GQ644" s="105"/>
      <c r="GR644" s="105"/>
      <c r="GS644" s="105"/>
      <c r="GT644" s="105"/>
      <c r="GU644" s="105"/>
      <c r="GV644" s="105"/>
      <c r="GW644" s="105"/>
      <c r="GX644" s="105"/>
      <c r="GY644" s="105"/>
      <c r="GZ644" s="105"/>
      <c r="HA644" s="105"/>
      <c r="HB644" s="105"/>
      <c r="HC644" s="105"/>
      <c r="HD644" s="105"/>
      <c r="HE644" s="105"/>
      <c r="HF644" s="105"/>
      <c r="HG644" s="105"/>
      <c r="HH644" s="105"/>
      <c r="HI644" s="105"/>
      <c r="HJ644" s="105"/>
      <c r="HK644" s="105"/>
      <c r="HL644" s="105"/>
      <c r="HM644" s="105"/>
      <c r="HN644" s="105"/>
      <c r="HO644" s="105"/>
      <c r="HP644" s="105"/>
      <c r="HQ644" s="105"/>
      <c r="HR644" s="105"/>
      <c r="HS644" s="105"/>
      <c r="HT644" s="105"/>
      <c r="HU644" s="105"/>
      <c r="HV644" s="105"/>
      <c r="HW644" s="105"/>
      <c r="HX644" s="105"/>
      <c r="HY644" s="105"/>
      <c r="HZ644" s="105"/>
      <c r="IA644" s="105"/>
      <c r="IB644" s="105"/>
      <c r="IC644" s="105"/>
      <c r="ID644" s="105"/>
      <c r="IE644" s="105"/>
      <c r="IF644" s="105"/>
      <c r="IG644" s="105"/>
      <c r="IH644" s="105"/>
      <c r="II644" s="105"/>
      <c r="IJ644" s="105"/>
      <c r="IK644" s="105"/>
      <c r="IL644" s="105"/>
    </row>
    <row r="645" customFormat="false" ht="35.1" hidden="false" customHeight="true" outlineLevel="0" collapsed="false">
      <c r="A645" s="58" t="n">
        <v>167</v>
      </c>
      <c r="B645" s="59" t="s">
        <v>85</v>
      </c>
      <c r="C645" s="52" t="s">
        <v>241</v>
      </c>
      <c r="D645" s="62" t="n">
        <v>4</v>
      </c>
      <c r="E645" s="129" t="s">
        <v>240</v>
      </c>
      <c r="F645" s="53" t="s">
        <v>17</v>
      </c>
      <c r="G645" s="129" t="s">
        <v>199</v>
      </c>
      <c r="H645" s="53" t="s">
        <v>89</v>
      </c>
      <c r="I645" s="105"/>
      <c r="J645" s="105"/>
      <c r="K645" s="105"/>
      <c r="L645" s="105"/>
      <c r="M645" s="105"/>
      <c r="N645" s="105"/>
      <c r="O645" s="105"/>
      <c r="P645" s="105"/>
      <c r="Q645" s="105"/>
      <c r="R645" s="105"/>
      <c r="S645" s="105"/>
      <c r="T645" s="105"/>
      <c r="U645" s="105"/>
      <c r="V645" s="105"/>
      <c r="W645" s="105"/>
      <c r="X645" s="105"/>
      <c r="Y645" s="105"/>
      <c r="Z645" s="105"/>
      <c r="AA645" s="105"/>
      <c r="AB645" s="105"/>
      <c r="AC645" s="105"/>
      <c r="AD645" s="105"/>
      <c r="AE645" s="105"/>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c r="BG645" s="105"/>
      <c r="BH645" s="105"/>
      <c r="BI645" s="105"/>
      <c r="BJ645" s="105"/>
      <c r="BK645" s="105"/>
      <c r="BL645" s="105"/>
      <c r="BM645" s="105"/>
      <c r="BN645" s="105"/>
      <c r="BO645" s="105"/>
      <c r="BP645" s="105"/>
      <c r="BQ645" s="105"/>
      <c r="BR645" s="105"/>
      <c r="BS645" s="105"/>
      <c r="BT645" s="105"/>
      <c r="BU645" s="105"/>
      <c r="BV645" s="105"/>
      <c r="BW645" s="105"/>
      <c r="BX645" s="105"/>
      <c r="BY645" s="105"/>
      <c r="BZ645" s="105"/>
      <c r="CA645" s="105"/>
      <c r="CB645" s="105"/>
      <c r="CC645" s="105"/>
      <c r="CD645" s="105"/>
      <c r="CE645" s="105"/>
      <c r="CF645" s="105"/>
      <c r="CG645" s="105"/>
      <c r="CH645" s="105"/>
      <c r="CI645" s="105"/>
      <c r="CJ645" s="105"/>
      <c r="CK645" s="105"/>
      <c r="CL645" s="105"/>
      <c r="CM645" s="105"/>
      <c r="CN645" s="105"/>
      <c r="CO645" s="105"/>
      <c r="CP645" s="105"/>
      <c r="CQ645" s="105"/>
      <c r="CR645" s="105"/>
      <c r="CS645" s="105"/>
      <c r="CT645" s="105"/>
      <c r="CU645" s="105"/>
      <c r="CV645" s="105"/>
      <c r="CW645" s="105"/>
      <c r="CX645" s="105"/>
      <c r="CY645" s="105"/>
      <c r="CZ645" s="105"/>
      <c r="DA645" s="105"/>
      <c r="DB645" s="105"/>
      <c r="DC645" s="105"/>
      <c r="DD645" s="105"/>
      <c r="DE645" s="105"/>
      <c r="DF645" s="105"/>
      <c r="DG645" s="105"/>
      <c r="DH645" s="105"/>
      <c r="DI645" s="105"/>
      <c r="DJ645" s="105"/>
      <c r="DK645" s="105"/>
      <c r="DL645" s="105"/>
      <c r="DM645" s="105"/>
      <c r="DN645" s="105"/>
      <c r="DO645" s="105"/>
      <c r="DP645" s="105"/>
      <c r="DQ645" s="105"/>
      <c r="DR645" s="105"/>
      <c r="DS645" s="105"/>
      <c r="DT645" s="105"/>
      <c r="DU645" s="105"/>
      <c r="DV645" s="105"/>
      <c r="DW645" s="105"/>
      <c r="DX645" s="105"/>
      <c r="DY645" s="105"/>
      <c r="DZ645" s="105"/>
      <c r="EA645" s="105"/>
      <c r="EB645" s="105"/>
      <c r="EC645" s="105"/>
      <c r="ED645" s="105"/>
      <c r="EE645" s="105"/>
      <c r="EF645" s="105"/>
      <c r="EG645" s="105"/>
      <c r="EH645" s="105"/>
      <c r="EI645" s="105"/>
      <c r="EJ645" s="105"/>
      <c r="EK645" s="105"/>
      <c r="EL645" s="105"/>
      <c r="EM645" s="105"/>
      <c r="EN645" s="105"/>
      <c r="EO645" s="105"/>
      <c r="EP645" s="105"/>
      <c r="EQ645" s="105"/>
      <c r="ER645" s="105"/>
      <c r="ES645" s="105"/>
      <c r="ET645" s="105"/>
      <c r="EU645" s="105"/>
      <c r="EV645" s="105"/>
      <c r="EW645" s="105"/>
      <c r="EX645" s="105"/>
      <c r="EY645" s="105"/>
      <c r="EZ645" s="105"/>
      <c r="FA645" s="105"/>
      <c r="FB645" s="105"/>
      <c r="FC645" s="105"/>
      <c r="FD645" s="105"/>
      <c r="FE645" s="105"/>
      <c r="FF645" s="105"/>
      <c r="FG645" s="105"/>
      <c r="FH645" s="105"/>
      <c r="FI645" s="105"/>
      <c r="FJ645" s="105"/>
      <c r="FK645" s="105"/>
      <c r="FL645" s="105"/>
      <c r="FM645" s="105"/>
      <c r="FN645" s="105"/>
      <c r="FO645" s="105"/>
      <c r="FP645" s="105"/>
      <c r="FQ645" s="105"/>
      <c r="FR645" s="105"/>
      <c r="FS645" s="105"/>
      <c r="FT645" s="105"/>
      <c r="FU645" s="105"/>
      <c r="FV645" s="105"/>
      <c r="FW645" s="105"/>
      <c r="FX645" s="105"/>
      <c r="FY645" s="105"/>
      <c r="FZ645" s="105"/>
      <c r="GA645" s="105"/>
      <c r="GB645" s="105"/>
      <c r="GC645" s="105"/>
      <c r="GD645" s="105"/>
      <c r="GE645" s="105"/>
      <c r="GF645" s="105"/>
      <c r="GG645" s="105"/>
      <c r="GH645" s="105"/>
      <c r="GI645" s="105"/>
      <c r="GJ645" s="105"/>
      <c r="GK645" s="105"/>
      <c r="GL645" s="105"/>
      <c r="GM645" s="105"/>
      <c r="GN645" s="105"/>
      <c r="GO645" s="105"/>
      <c r="GP645" s="105"/>
      <c r="GQ645" s="105"/>
      <c r="GR645" s="105"/>
      <c r="GS645" s="105"/>
      <c r="GT645" s="105"/>
      <c r="GU645" s="105"/>
      <c r="GV645" s="105"/>
      <c r="GW645" s="105"/>
      <c r="GX645" s="105"/>
      <c r="GY645" s="105"/>
      <c r="GZ645" s="105"/>
      <c r="HA645" s="105"/>
      <c r="HB645" s="105"/>
      <c r="HC645" s="105"/>
      <c r="HD645" s="105"/>
      <c r="HE645" s="105"/>
      <c r="HF645" s="105"/>
      <c r="HG645" s="105"/>
      <c r="HH645" s="105"/>
      <c r="HI645" s="105"/>
      <c r="HJ645" s="105"/>
      <c r="HK645" s="105"/>
      <c r="HL645" s="105"/>
      <c r="HM645" s="105"/>
      <c r="HN645" s="105"/>
      <c r="HO645" s="105"/>
      <c r="HP645" s="105"/>
      <c r="HQ645" s="105"/>
      <c r="HR645" s="105"/>
      <c r="HS645" s="105"/>
      <c r="HT645" s="105"/>
      <c r="HU645" s="105"/>
      <c r="HV645" s="105"/>
      <c r="HW645" s="105"/>
      <c r="HX645" s="105"/>
      <c r="HY645" s="105"/>
      <c r="HZ645" s="105"/>
      <c r="IA645" s="105"/>
      <c r="IB645" s="105"/>
      <c r="IC645" s="105"/>
      <c r="ID645" s="105"/>
      <c r="IE645" s="105"/>
      <c r="IF645" s="105"/>
      <c r="IG645" s="105"/>
      <c r="IH645" s="105"/>
      <c r="II645" s="105"/>
      <c r="IJ645" s="105"/>
      <c r="IK645" s="105"/>
      <c r="IL645" s="105"/>
    </row>
    <row r="646" customFormat="false" ht="35.1" hidden="false" customHeight="true" outlineLevel="0" collapsed="false">
      <c r="A646" s="58"/>
      <c r="B646" s="59"/>
      <c r="C646" s="52"/>
      <c r="D646" s="62"/>
      <c r="E646" s="97" t="s">
        <v>178</v>
      </c>
      <c r="F646" s="42" t="s">
        <v>17</v>
      </c>
      <c r="G646" s="129"/>
      <c r="H646" s="42" t="s">
        <v>89</v>
      </c>
      <c r="I646" s="105"/>
      <c r="J646" s="105"/>
      <c r="K646" s="105"/>
      <c r="L646" s="105"/>
      <c r="M646" s="105"/>
      <c r="N646" s="105"/>
      <c r="O646" s="105"/>
      <c r="P646" s="105"/>
      <c r="Q646" s="105"/>
      <c r="R646" s="105"/>
      <c r="S646" s="105"/>
      <c r="T646" s="105"/>
      <c r="U646" s="105"/>
      <c r="V646" s="105"/>
      <c r="W646" s="105"/>
      <c r="X646" s="105"/>
      <c r="Y646" s="105"/>
      <c r="Z646" s="105"/>
      <c r="AA646" s="105"/>
      <c r="AB646" s="105"/>
      <c r="AC646" s="105"/>
      <c r="AD646" s="105"/>
      <c r="AE646" s="105"/>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c r="BG646" s="105"/>
      <c r="BH646" s="105"/>
      <c r="BI646" s="105"/>
      <c r="BJ646" s="105"/>
      <c r="BK646" s="105"/>
      <c r="BL646" s="105"/>
      <c r="BM646" s="105"/>
      <c r="BN646" s="105"/>
      <c r="BO646" s="105"/>
      <c r="BP646" s="105"/>
      <c r="BQ646" s="105"/>
      <c r="BR646" s="105"/>
      <c r="BS646" s="105"/>
      <c r="BT646" s="105"/>
      <c r="BU646" s="105"/>
      <c r="BV646" s="105"/>
      <c r="BW646" s="105"/>
      <c r="BX646" s="105"/>
      <c r="BY646" s="105"/>
      <c r="BZ646" s="105"/>
      <c r="CA646" s="105"/>
      <c r="CB646" s="105"/>
      <c r="CC646" s="105"/>
      <c r="CD646" s="105"/>
      <c r="CE646" s="105"/>
      <c r="CF646" s="105"/>
      <c r="CG646" s="105"/>
      <c r="CH646" s="105"/>
      <c r="CI646" s="105"/>
      <c r="CJ646" s="105"/>
      <c r="CK646" s="105"/>
      <c r="CL646" s="105"/>
      <c r="CM646" s="105"/>
      <c r="CN646" s="105"/>
      <c r="CO646" s="105"/>
      <c r="CP646" s="105"/>
      <c r="CQ646" s="105"/>
      <c r="CR646" s="105"/>
      <c r="CS646" s="105"/>
      <c r="CT646" s="105"/>
      <c r="CU646" s="105"/>
      <c r="CV646" s="105"/>
      <c r="CW646" s="105"/>
      <c r="CX646" s="105"/>
      <c r="CY646" s="105"/>
      <c r="CZ646" s="105"/>
      <c r="DA646" s="105"/>
      <c r="DB646" s="105"/>
      <c r="DC646" s="105"/>
      <c r="DD646" s="105"/>
      <c r="DE646" s="105"/>
      <c r="DF646" s="105"/>
      <c r="DG646" s="105"/>
      <c r="DH646" s="105"/>
      <c r="DI646" s="105"/>
      <c r="DJ646" s="105"/>
      <c r="DK646" s="105"/>
      <c r="DL646" s="105"/>
      <c r="DM646" s="105"/>
      <c r="DN646" s="105"/>
      <c r="DO646" s="105"/>
      <c r="DP646" s="105"/>
      <c r="DQ646" s="105"/>
      <c r="DR646" s="105"/>
      <c r="DS646" s="105"/>
      <c r="DT646" s="105"/>
      <c r="DU646" s="105"/>
      <c r="DV646" s="105"/>
      <c r="DW646" s="105"/>
      <c r="DX646" s="105"/>
      <c r="DY646" s="105"/>
      <c r="DZ646" s="105"/>
      <c r="EA646" s="105"/>
      <c r="EB646" s="105"/>
      <c r="EC646" s="105"/>
      <c r="ED646" s="105"/>
      <c r="EE646" s="105"/>
      <c r="EF646" s="105"/>
      <c r="EG646" s="105"/>
      <c r="EH646" s="105"/>
      <c r="EI646" s="105"/>
      <c r="EJ646" s="105"/>
      <c r="EK646" s="105"/>
      <c r="EL646" s="105"/>
      <c r="EM646" s="105"/>
      <c r="EN646" s="105"/>
      <c r="EO646" s="105"/>
      <c r="EP646" s="105"/>
      <c r="EQ646" s="105"/>
      <c r="ER646" s="105"/>
      <c r="ES646" s="105"/>
      <c r="ET646" s="105"/>
      <c r="EU646" s="105"/>
      <c r="EV646" s="105"/>
      <c r="EW646" s="105"/>
      <c r="EX646" s="105"/>
      <c r="EY646" s="105"/>
      <c r="EZ646" s="105"/>
      <c r="FA646" s="105"/>
      <c r="FB646" s="105"/>
      <c r="FC646" s="105"/>
      <c r="FD646" s="105"/>
      <c r="FE646" s="105"/>
      <c r="FF646" s="105"/>
      <c r="FG646" s="105"/>
      <c r="FH646" s="105"/>
      <c r="FI646" s="105"/>
      <c r="FJ646" s="105"/>
      <c r="FK646" s="105"/>
      <c r="FL646" s="105"/>
      <c r="FM646" s="105"/>
      <c r="FN646" s="105"/>
      <c r="FO646" s="105"/>
      <c r="FP646" s="105"/>
      <c r="FQ646" s="105"/>
      <c r="FR646" s="105"/>
      <c r="FS646" s="105"/>
      <c r="FT646" s="105"/>
      <c r="FU646" s="105"/>
      <c r="FV646" s="105"/>
      <c r="FW646" s="105"/>
      <c r="FX646" s="105"/>
      <c r="FY646" s="105"/>
      <c r="FZ646" s="105"/>
      <c r="GA646" s="105"/>
      <c r="GB646" s="105"/>
      <c r="GC646" s="105"/>
      <c r="GD646" s="105"/>
      <c r="GE646" s="105"/>
      <c r="GF646" s="105"/>
      <c r="GG646" s="105"/>
      <c r="GH646" s="105"/>
      <c r="GI646" s="105"/>
      <c r="GJ646" s="105"/>
      <c r="GK646" s="105"/>
      <c r="GL646" s="105"/>
      <c r="GM646" s="105"/>
      <c r="GN646" s="105"/>
      <c r="GO646" s="105"/>
      <c r="GP646" s="105"/>
      <c r="GQ646" s="105"/>
      <c r="GR646" s="105"/>
      <c r="GS646" s="105"/>
      <c r="GT646" s="105"/>
      <c r="GU646" s="105"/>
      <c r="GV646" s="105"/>
      <c r="GW646" s="105"/>
      <c r="GX646" s="105"/>
      <c r="GY646" s="105"/>
      <c r="GZ646" s="105"/>
      <c r="HA646" s="105"/>
      <c r="HB646" s="105"/>
      <c r="HC646" s="105"/>
      <c r="HD646" s="105"/>
      <c r="HE646" s="105"/>
      <c r="HF646" s="105"/>
      <c r="HG646" s="105"/>
      <c r="HH646" s="105"/>
      <c r="HI646" s="105"/>
      <c r="HJ646" s="105"/>
      <c r="HK646" s="105"/>
      <c r="HL646" s="105"/>
      <c r="HM646" s="105"/>
      <c r="HN646" s="105"/>
      <c r="HO646" s="105"/>
      <c r="HP646" s="105"/>
      <c r="HQ646" s="105"/>
      <c r="HR646" s="105"/>
      <c r="HS646" s="105"/>
      <c r="HT646" s="105"/>
      <c r="HU646" s="105"/>
      <c r="HV646" s="105"/>
      <c r="HW646" s="105"/>
      <c r="HX646" s="105"/>
      <c r="HY646" s="105"/>
      <c r="HZ646" s="105"/>
      <c r="IA646" s="105"/>
      <c r="IB646" s="105"/>
      <c r="IC646" s="105"/>
      <c r="ID646" s="105"/>
      <c r="IE646" s="105"/>
      <c r="IF646" s="105"/>
      <c r="IG646" s="105"/>
      <c r="IH646" s="105"/>
      <c r="II646" s="105"/>
      <c r="IJ646" s="105"/>
      <c r="IK646" s="105"/>
      <c r="IL646" s="105"/>
    </row>
    <row r="647" customFormat="false" ht="35.1" hidden="false" customHeight="true" outlineLevel="0" collapsed="false">
      <c r="A647" s="58"/>
      <c r="B647" s="59"/>
      <c r="C647" s="52"/>
      <c r="D647" s="62"/>
      <c r="E647" s="97" t="s">
        <v>179</v>
      </c>
      <c r="F647" s="42" t="s">
        <v>17</v>
      </c>
      <c r="G647" s="129"/>
      <c r="H647" s="42" t="s">
        <v>92</v>
      </c>
      <c r="I647" s="105"/>
      <c r="J647" s="105"/>
      <c r="K647" s="105"/>
      <c r="L647" s="105"/>
      <c r="M647" s="105"/>
      <c r="N647" s="105"/>
      <c r="O647" s="105"/>
      <c r="P647" s="105"/>
      <c r="Q647" s="105"/>
      <c r="R647" s="105"/>
      <c r="S647" s="105"/>
      <c r="T647" s="105"/>
      <c r="U647" s="105"/>
      <c r="V647" s="105"/>
      <c r="W647" s="105"/>
      <c r="X647" s="105"/>
      <c r="Y647" s="105"/>
      <c r="Z647" s="105"/>
      <c r="AA647" s="105"/>
      <c r="AB647" s="105"/>
      <c r="AC647" s="105"/>
      <c r="AD647" s="105"/>
      <c r="AE647" s="105"/>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c r="BG647" s="105"/>
      <c r="BH647" s="105"/>
      <c r="BI647" s="105"/>
      <c r="BJ647" s="105"/>
      <c r="BK647" s="105"/>
      <c r="BL647" s="105"/>
      <c r="BM647" s="105"/>
      <c r="BN647" s="105"/>
      <c r="BO647" s="105"/>
      <c r="BP647" s="105"/>
      <c r="BQ647" s="105"/>
      <c r="BR647" s="105"/>
      <c r="BS647" s="105"/>
      <c r="BT647" s="105"/>
      <c r="BU647" s="105"/>
      <c r="BV647" s="105"/>
      <c r="BW647" s="105"/>
      <c r="BX647" s="105"/>
      <c r="BY647" s="105"/>
      <c r="BZ647" s="105"/>
      <c r="CA647" s="105"/>
      <c r="CB647" s="105"/>
      <c r="CC647" s="105"/>
      <c r="CD647" s="105"/>
      <c r="CE647" s="105"/>
      <c r="CF647" s="105"/>
      <c r="CG647" s="105"/>
      <c r="CH647" s="105"/>
      <c r="CI647" s="105"/>
      <c r="CJ647" s="105"/>
      <c r="CK647" s="105"/>
      <c r="CL647" s="105"/>
      <c r="CM647" s="105"/>
      <c r="CN647" s="105"/>
      <c r="CO647" s="105"/>
      <c r="CP647" s="105"/>
      <c r="CQ647" s="105"/>
      <c r="CR647" s="105"/>
      <c r="CS647" s="105"/>
      <c r="CT647" s="105"/>
      <c r="CU647" s="105"/>
      <c r="CV647" s="105"/>
      <c r="CW647" s="105"/>
      <c r="CX647" s="105"/>
      <c r="CY647" s="105"/>
      <c r="CZ647" s="105"/>
      <c r="DA647" s="105"/>
      <c r="DB647" s="105"/>
      <c r="DC647" s="105"/>
      <c r="DD647" s="105"/>
      <c r="DE647" s="105"/>
      <c r="DF647" s="105"/>
      <c r="DG647" s="105"/>
      <c r="DH647" s="105"/>
      <c r="DI647" s="105"/>
      <c r="DJ647" s="105"/>
      <c r="DK647" s="105"/>
      <c r="DL647" s="105"/>
      <c r="DM647" s="105"/>
      <c r="DN647" s="105"/>
      <c r="DO647" s="105"/>
      <c r="DP647" s="105"/>
      <c r="DQ647" s="105"/>
      <c r="DR647" s="105"/>
      <c r="DS647" s="105"/>
      <c r="DT647" s="105"/>
      <c r="DU647" s="105"/>
      <c r="DV647" s="105"/>
      <c r="DW647" s="105"/>
      <c r="DX647" s="105"/>
      <c r="DY647" s="105"/>
      <c r="DZ647" s="105"/>
      <c r="EA647" s="105"/>
      <c r="EB647" s="105"/>
      <c r="EC647" s="105"/>
      <c r="ED647" s="105"/>
      <c r="EE647" s="105"/>
      <c r="EF647" s="105"/>
      <c r="EG647" s="105"/>
      <c r="EH647" s="105"/>
      <c r="EI647" s="105"/>
      <c r="EJ647" s="105"/>
      <c r="EK647" s="105"/>
      <c r="EL647" s="105"/>
      <c r="EM647" s="105"/>
      <c r="EN647" s="105"/>
      <c r="EO647" s="105"/>
      <c r="EP647" s="105"/>
      <c r="EQ647" s="105"/>
      <c r="ER647" s="105"/>
      <c r="ES647" s="105"/>
      <c r="ET647" s="105"/>
      <c r="EU647" s="105"/>
      <c r="EV647" s="105"/>
      <c r="EW647" s="105"/>
      <c r="EX647" s="105"/>
      <c r="EY647" s="105"/>
      <c r="EZ647" s="105"/>
      <c r="FA647" s="105"/>
      <c r="FB647" s="105"/>
      <c r="FC647" s="105"/>
      <c r="FD647" s="105"/>
      <c r="FE647" s="105"/>
      <c r="FF647" s="105"/>
      <c r="FG647" s="105"/>
      <c r="FH647" s="105"/>
      <c r="FI647" s="105"/>
      <c r="FJ647" s="105"/>
      <c r="FK647" s="105"/>
      <c r="FL647" s="105"/>
      <c r="FM647" s="105"/>
      <c r="FN647" s="105"/>
      <c r="FO647" s="105"/>
      <c r="FP647" s="105"/>
      <c r="FQ647" s="105"/>
      <c r="FR647" s="105"/>
      <c r="FS647" s="105"/>
      <c r="FT647" s="105"/>
      <c r="FU647" s="105"/>
      <c r="FV647" s="105"/>
      <c r="FW647" s="105"/>
      <c r="FX647" s="105"/>
      <c r="FY647" s="105"/>
      <c r="FZ647" s="105"/>
      <c r="GA647" s="105"/>
      <c r="GB647" s="105"/>
      <c r="GC647" s="105"/>
      <c r="GD647" s="105"/>
      <c r="GE647" s="105"/>
      <c r="GF647" s="105"/>
      <c r="GG647" s="105"/>
      <c r="GH647" s="105"/>
      <c r="GI647" s="105"/>
      <c r="GJ647" s="105"/>
      <c r="GK647" s="105"/>
      <c r="GL647" s="105"/>
      <c r="GM647" s="105"/>
      <c r="GN647" s="105"/>
      <c r="GO647" s="105"/>
      <c r="GP647" s="105"/>
      <c r="GQ647" s="105"/>
      <c r="GR647" s="105"/>
      <c r="GS647" s="105"/>
      <c r="GT647" s="105"/>
      <c r="GU647" s="105"/>
      <c r="GV647" s="105"/>
      <c r="GW647" s="105"/>
      <c r="GX647" s="105"/>
      <c r="GY647" s="105"/>
      <c r="GZ647" s="105"/>
      <c r="HA647" s="105"/>
      <c r="HB647" s="105"/>
      <c r="HC647" s="105"/>
      <c r="HD647" s="105"/>
      <c r="HE647" s="105"/>
      <c r="HF647" s="105"/>
      <c r="HG647" s="105"/>
      <c r="HH647" s="105"/>
      <c r="HI647" s="105"/>
      <c r="HJ647" s="105"/>
      <c r="HK647" s="105"/>
      <c r="HL647" s="105"/>
      <c r="HM647" s="105"/>
      <c r="HN647" s="105"/>
      <c r="HO647" s="105"/>
      <c r="HP647" s="105"/>
      <c r="HQ647" s="105"/>
      <c r="HR647" s="105"/>
      <c r="HS647" s="105"/>
      <c r="HT647" s="105"/>
      <c r="HU647" s="105"/>
      <c r="HV647" s="105"/>
      <c r="HW647" s="105"/>
      <c r="HX647" s="105"/>
      <c r="HY647" s="105"/>
      <c r="HZ647" s="105"/>
      <c r="IA647" s="105"/>
      <c r="IB647" s="105"/>
      <c r="IC647" s="105"/>
      <c r="ID647" s="105"/>
      <c r="IE647" s="105"/>
      <c r="IF647" s="105"/>
      <c r="IG647" s="105"/>
      <c r="IH647" s="105"/>
      <c r="II647" s="105"/>
      <c r="IJ647" s="105"/>
      <c r="IK647" s="105"/>
      <c r="IL647" s="105"/>
    </row>
    <row r="648" customFormat="false" ht="35.1" hidden="false" customHeight="true" outlineLevel="0" collapsed="false">
      <c r="A648" s="58"/>
      <c r="B648" s="59"/>
      <c r="C648" s="52"/>
      <c r="D648" s="62"/>
      <c r="E648" s="97" t="s">
        <v>180</v>
      </c>
      <c r="F648" s="42" t="s">
        <v>34</v>
      </c>
      <c r="G648" s="129"/>
      <c r="H648" s="42" t="s">
        <v>94</v>
      </c>
      <c r="I648" s="105"/>
      <c r="J648" s="105"/>
      <c r="K648" s="105"/>
      <c r="L648" s="105"/>
      <c r="M648" s="105"/>
      <c r="N648" s="105"/>
      <c r="O648" s="105"/>
      <c r="P648" s="105"/>
      <c r="Q648" s="105"/>
      <c r="R648" s="105"/>
      <c r="S648" s="105"/>
      <c r="T648" s="105"/>
      <c r="U648" s="105"/>
      <c r="V648" s="105"/>
      <c r="W648" s="105"/>
      <c r="X648" s="105"/>
      <c r="Y648" s="105"/>
      <c r="Z648" s="105"/>
      <c r="AA648" s="105"/>
      <c r="AB648" s="105"/>
      <c r="AC648" s="105"/>
      <c r="AD648" s="105"/>
      <c r="AE648" s="105"/>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c r="BG648" s="105"/>
      <c r="BH648" s="105"/>
      <c r="BI648" s="105"/>
      <c r="BJ648" s="105"/>
      <c r="BK648" s="105"/>
      <c r="BL648" s="105"/>
      <c r="BM648" s="105"/>
      <c r="BN648" s="105"/>
      <c r="BO648" s="105"/>
      <c r="BP648" s="105"/>
      <c r="BQ648" s="105"/>
      <c r="BR648" s="105"/>
      <c r="BS648" s="105"/>
      <c r="BT648" s="105"/>
      <c r="BU648" s="105"/>
      <c r="BV648" s="105"/>
      <c r="BW648" s="105"/>
      <c r="BX648" s="105"/>
      <c r="BY648" s="105"/>
      <c r="BZ648" s="105"/>
      <c r="CA648" s="105"/>
      <c r="CB648" s="105"/>
      <c r="CC648" s="105"/>
      <c r="CD648" s="105"/>
      <c r="CE648" s="105"/>
      <c r="CF648" s="105"/>
      <c r="CG648" s="105"/>
      <c r="CH648" s="105"/>
      <c r="CI648" s="105"/>
      <c r="CJ648" s="105"/>
      <c r="CK648" s="105"/>
      <c r="CL648" s="105"/>
      <c r="CM648" s="105"/>
      <c r="CN648" s="105"/>
      <c r="CO648" s="105"/>
      <c r="CP648" s="105"/>
      <c r="CQ648" s="105"/>
      <c r="CR648" s="105"/>
      <c r="CS648" s="105"/>
      <c r="CT648" s="105"/>
      <c r="CU648" s="105"/>
      <c r="CV648" s="105"/>
      <c r="CW648" s="105"/>
      <c r="CX648" s="105"/>
      <c r="CY648" s="105"/>
      <c r="CZ648" s="105"/>
      <c r="DA648" s="105"/>
      <c r="DB648" s="105"/>
      <c r="DC648" s="105"/>
      <c r="DD648" s="105"/>
      <c r="DE648" s="105"/>
      <c r="DF648" s="105"/>
      <c r="DG648" s="105"/>
      <c r="DH648" s="105"/>
      <c r="DI648" s="105"/>
      <c r="DJ648" s="105"/>
      <c r="DK648" s="105"/>
      <c r="DL648" s="105"/>
      <c r="DM648" s="105"/>
      <c r="DN648" s="105"/>
      <c r="DO648" s="105"/>
      <c r="DP648" s="105"/>
      <c r="DQ648" s="105"/>
      <c r="DR648" s="105"/>
      <c r="DS648" s="105"/>
      <c r="DT648" s="105"/>
      <c r="DU648" s="105"/>
      <c r="DV648" s="105"/>
      <c r="DW648" s="105"/>
      <c r="DX648" s="105"/>
      <c r="DY648" s="105"/>
      <c r="DZ648" s="105"/>
      <c r="EA648" s="105"/>
      <c r="EB648" s="105"/>
      <c r="EC648" s="105"/>
      <c r="ED648" s="105"/>
      <c r="EE648" s="105"/>
      <c r="EF648" s="105"/>
      <c r="EG648" s="105"/>
      <c r="EH648" s="105"/>
      <c r="EI648" s="105"/>
      <c r="EJ648" s="105"/>
      <c r="EK648" s="105"/>
      <c r="EL648" s="105"/>
      <c r="EM648" s="105"/>
      <c r="EN648" s="105"/>
      <c r="EO648" s="105"/>
      <c r="EP648" s="105"/>
      <c r="EQ648" s="105"/>
      <c r="ER648" s="105"/>
      <c r="ES648" s="105"/>
      <c r="ET648" s="105"/>
      <c r="EU648" s="105"/>
      <c r="EV648" s="105"/>
      <c r="EW648" s="105"/>
      <c r="EX648" s="105"/>
      <c r="EY648" s="105"/>
      <c r="EZ648" s="105"/>
      <c r="FA648" s="105"/>
      <c r="FB648" s="105"/>
      <c r="FC648" s="105"/>
      <c r="FD648" s="105"/>
      <c r="FE648" s="105"/>
      <c r="FF648" s="105"/>
      <c r="FG648" s="105"/>
      <c r="FH648" s="105"/>
      <c r="FI648" s="105"/>
      <c r="FJ648" s="105"/>
      <c r="FK648" s="105"/>
      <c r="FL648" s="105"/>
      <c r="FM648" s="105"/>
      <c r="FN648" s="105"/>
      <c r="FO648" s="105"/>
      <c r="FP648" s="105"/>
      <c r="FQ648" s="105"/>
      <c r="FR648" s="105"/>
      <c r="FS648" s="105"/>
      <c r="FT648" s="105"/>
      <c r="FU648" s="105"/>
      <c r="FV648" s="105"/>
      <c r="FW648" s="105"/>
      <c r="FX648" s="105"/>
      <c r="FY648" s="105"/>
      <c r="FZ648" s="105"/>
      <c r="GA648" s="105"/>
      <c r="GB648" s="105"/>
      <c r="GC648" s="105"/>
      <c r="GD648" s="105"/>
      <c r="GE648" s="105"/>
      <c r="GF648" s="105"/>
      <c r="GG648" s="105"/>
      <c r="GH648" s="105"/>
      <c r="GI648" s="105"/>
      <c r="GJ648" s="105"/>
      <c r="GK648" s="105"/>
      <c r="GL648" s="105"/>
      <c r="GM648" s="105"/>
      <c r="GN648" s="105"/>
      <c r="GO648" s="105"/>
      <c r="GP648" s="105"/>
      <c r="GQ648" s="105"/>
      <c r="GR648" s="105"/>
      <c r="GS648" s="105"/>
      <c r="GT648" s="105"/>
      <c r="GU648" s="105"/>
      <c r="GV648" s="105"/>
      <c r="GW648" s="105"/>
      <c r="GX648" s="105"/>
      <c r="GY648" s="105"/>
      <c r="GZ648" s="105"/>
      <c r="HA648" s="105"/>
      <c r="HB648" s="105"/>
      <c r="HC648" s="105"/>
      <c r="HD648" s="105"/>
      <c r="HE648" s="105"/>
      <c r="HF648" s="105"/>
      <c r="HG648" s="105"/>
      <c r="HH648" s="105"/>
      <c r="HI648" s="105"/>
      <c r="HJ648" s="105"/>
      <c r="HK648" s="105"/>
      <c r="HL648" s="105"/>
      <c r="HM648" s="105"/>
      <c r="HN648" s="105"/>
      <c r="HO648" s="105"/>
      <c r="HP648" s="105"/>
      <c r="HQ648" s="105"/>
      <c r="HR648" s="105"/>
      <c r="HS648" s="105"/>
      <c r="HT648" s="105"/>
      <c r="HU648" s="105"/>
      <c r="HV648" s="105"/>
      <c r="HW648" s="105"/>
      <c r="HX648" s="105"/>
      <c r="HY648" s="105"/>
      <c r="HZ648" s="105"/>
      <c r="IA648" s="105"/>
      <c r="IB648" s="105"/>
      <c r="IC648" s="105"/>
      <c r="ID648" s="105"/>
      <c r="IE648" s="105"/>
      <c r="IF648" s="105"/>
      <c r="IG648" s="105"/>
      <c r="IH648" s="105"/>
      <c r="II648" s="105"/>
      <c r="IJ648" s="105"/>
      <c r="IK648" s="105"/>
      <c r="IL648" s="105"/>
    </row>
    <row r="649" customFormat="false" ht="35.1" hidden="false" customHeight="true" outlineLevel="0" collapsed="false">
      <c r="A649" s="58" t="n">
        <v>168</v>
      </c>
      <c r="B649" s="130" t="s">
        <v>85</v>
      </c>
      <c r="C649" s="52" t="s">
        <v>242</v>
      </c>
      <c r="D649" s="62" t="n">
        <v>4</v>
      </c>
      <c r="E649" s="129" t="s">
        <v>240</v>
      </c>
      <c r="F649" s="53" t="s">
        <v>17</v>
      </c>
      <c r="G649" s="129" t="s">
        <v>199</v>
      </c>
      <c r="H649" s="53" t="s">
        <v>89</v>
      </c>
      <c r="I649" s="105"/>
      <c r="J649" s="105"/>
      <c r="K649" s="105"/>
      <c r="L649" s="105"/>
      <c r="M649" s="105"/>
      <c r="N649" s="105"/>
      <c r="O649" s="105"/>
      <c r="P649" s="105"/>
      <c r="Q649" s="105"/>
      <c r="R649" s="105"/>
      <c r="S649" s="105"/>
      <c r="T649" s="105"/>
      <c r="U649" s="105"/>
      <c r="V649" s="105"/>
      <c r="W649" s="105"/>
      <c r="X649" s="105"/>
      <c r="Y649" s="105"/>
      <c r="Z649" s="105"/>
      <c r="AA649" s="105"/>
      <c r="AB649" s="105"/>
      <c r="AC649" s="105"/>
      <c r="AD649" s="105"/>
      <c r="AE649" s="105"/>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c r="BG649" s="105"/>
      <c r="BH649" s="105"/>
      <c r="BI649" s="105"/>
      <c r="BJ649" s="105"/>
      <c r="BK649" s="105"/>
      <c r="BL649" s="105"/>
      <c r="BM649" s="105"/>
      <c r="BN649" s="105"/>
      <c r="BO649" s="105"/>
      <c r="BP649" s="105"/>
      <c r="BQ649" s="105"/>
      <c r="BR649" s="105"/>
      <c r="BS649" s="105"/>
      <c r="BT649" s="105"/>
      <c r="BU649" s="105"/>
      <c r="BV649" s="105"/>
      <c r="BW649" s="105"/>
      <c r="BX649" s="105"/>
      <c r="BY649" s="105"/>
      <c r="BZ649" s="105"/>
      <c r="CA649" s="105"/>
      <c r="CB649" s="105"/>
      <c r="CC649" s="105"/>
      <c r="CD649" s="105"/>
      <c r="CE649" s="105"/>
      <c r="CF649" s="105"/>
      <c r="CG649" s="105"/>
      <c r="CH649" s="105"/>
      <c r="CI649" s="105"/>
      <c r="CJ649" s="105"/>
      <c r="CK649" s="105"/>
      <c r="CL649" s="105"/>
      <c r="CM649" s="105"/>
      <c r="CN649" s="105"/>
      <c r="CO649" s="105"/>
      <c r="CP649" s="105"/>
      <c r="CQ649" s="105"/>
      <c r="CR649" s="105"/>
      <c r="CS649" s="105"/>
      <c r="CT649" s="105"/>
      <c r="CU649" s="105"/>
      <c r="CV649" s="105"/>
      <c r="CW649" s="105"/>
      <c r="CX649" s="105"/>
      <c r="CY649" s="105"/>
      <c r="CZ649" s="105"/>
      <c r="DA649" s="105"/>
      <c r="DB649" s="105"/>
      <c r="DC649" s="105"/>
      <c r="DD649" s="105"/>
      <c r="DE649" s="105"/>
      <c r="DF649" s="105"/>
      <c r="DG649" s="105"/>
      <c r="DH649" s="105"/>
      <c r="DI649" s="105"/>
      <c r="DJ649" s="105"/>
      <c r="DK649" s="105"/>
      <c r="DL649" s="105"/>
      <c r="DM649" s="105"/>
      <c r="DN649" s="105"/>
      <c r="DO649" s="105"/>
      <c r="DP649" s="105"/>
      <c r="DQ649" s="105"/>
      <c r="DR649" s="105"/>
      <c r="DS649" s="105"/>
      <c r="DT649" s="105"/>
      <c r="DU649" s="105"/>
      <c r="DV649" s="105"/>
      <c r="DW649" s="105"/>
      <c r="DX649" s="105"/>
      <c r="DY649" s="105"/>
      <c r="DZ649" s="105"/>
      <c r="EA649" s="105"/>
      <c r="EB649" s="105"/>
      <c r="EC649" s="105"/>
      <c r="ED649" s="105"/>
      <c r="EE649" s="105"/>
      <c r="EF649" s="105"/>
      <c r="EG649" s="105"/>
      <c r="EH649" s="105"/>
      <c r="EI649" s="105"/>
      <c r="EJ649" s="105"/>
      <c r="EK649" s="105"/>
      <c r="EL649" s="105"/>
      <c r="EM649" s="105"/>
      <c r="EN649" s="105"/>
      <c r="EO649" s="105"/>
      <c r="EP649" s="105"/>
      <c r="EQ649" s="105"/>
      <c r="ER649" s="105"/>
      <c r="ES649" s="105"/>
      <c r="ET649" s="105"/>
      <c r="EU649" s="105"/>
      <c r="EV649" s="105"/>
      <c r="EW649" s="105"/>
      <c r="EX649" s="105"/>
      <c r="EY649" s="105"/>
      <c r="EZ649" s="105"/>
      <c r="FA649" s="105"/>
      <c r="FB649" s="105"/>
      <c r="FC649" s="105"/>
      <c r="FD649" s="105"/>
      <c r="FE649" s="105"/>
      <c r="FF649" s="105"/>
      <c r="FG649" s="105"/>
      <c r="FH649" s="105"/>
      <c r="FI649" s="105"/>
      <c r="FJ649" s="105"/>
      <c r="FK649" s="105"/>
      <c r="FL649" s="105"/>
      <c r="FM649" s="105"/>
      <c r="FN649" s="105"/>
      <c r="FO649" s="105"/>
      <c r="FP649" s="105"/>
      <c r="FQ649" s="105"/>
      <c r="FR649" s="105"/>
      <c r="FS649" s="105"/>
      <c r="FT649" s="105"/>
      <c r="FU649" s="105"/>
      <c r="FV649" s="105"/>
      <c r="FW649" s="105"/>
      <c r="FX649" s="105"/>
      <c r="FY649" s="105"/>
      <c r="FZ649" s="105"/>
      <c r="GA649" s="105"/>
      <c r="GB649" s="105"/>
      <c r="GC649" s="105"/>
      <c r="GD649" s="105"/>
      <c r="GE649" s="105"/>
      <c r="GF649" s="105"/>
      <c r="GG649" s="105"/>
      <c r="GH649" s="105"/>
      <c r="GI649" s="105"/>
      <c r="GJ649" s="105"/>
      <c r="GK649" s="105"/>
      <c r="GL649" s="105"/>
      <c r="GM649" s="105"/>
      <c r="GN649" s="105"/>
      <c r="GO649" s="105"/>
      <c r="GP649" s="105"/>
      <c r="GQ649" s="105"/>
      <c r="GR649" s="105"/>
      <c r="GS649" s="105"/>
      <c r="GT649" s="105"/>
      <c r="GU649" s="105"/>
      <c r="GV649" s="105"/>
      <c r="GW649" s="105"/>
      <c r="GX649" s="105"/>
      <c r="GY649" s="105"/>
      <c r="GZ649" s="105"/>
      <c r="HA649" s="105"/>
      <c r="HB649" s="105"/>
      <c r="HC649" s="105"/>
      <c r="HD649" s="105"/>
      <c r="HE649" s="105"/>
      <c r="HF649" s="105"/>
      <c r="HG649" s="105"/>
      <c r="HH649" s="105"/>
      <c r="HI649" s="105"/>
      <c r="HJ649" s="105"/>
      <c r="HK649" s="105"/>
      <c r="HL649" s="105"/>
      <c r="HM649" s="105"/>
      <c r="HN649" s="105"/>
      <c r="HO649" s="105"/>
      <c r="HP649" s="105"/>
      <c r="HQ649" s="105"/>
      <c r="HR649" s="105"/>
      <c r="HS649" s="105"/>
      <c r="HT649" s="105"/>
      <c r="HU649" s="105"/>
      <c r="HV649" s="105"/>
      <c r="HW649" s="105"/>
      <c r="HX649" s="105"/>
      <c r="HY649" s="105"/>
      <c r="HZ649" s="105"/>
      <c r="IA649" s="105"/>
      <c r="IB649" s="105"/>
      <c r="IC649" s="105"/>
      <c r="ID649" s="105"/>
      <c r="IE649" s="105"/>
      <c r="IF649" s="105"/>
      <c r="IG649" s="105"/>
      <c r="IH649" s="105"/>
      <c r="II649" s="105"/>
      <c r="IJ649" s="105"/>
      <c r="IK649" s="105"/>
      <c r="IL649" s="105"/>
    </row>
    <row r="650" customFormat="false" ht="35.1" hidden="false" customHeight="true" outlineLevel="0" collapsed="false">
      <c r="A650" s="58"/>
      <c r="B650" s="130"/>
      <c r="C650" s="52"/>
      <c r="D650" s="62"/>
      <c r="E650" s="97" t="s">
        <v>178</v>
      </c>
      <c r="F650" s="42" t="s">
        <v>17</v>
      </c>
      <c r="G650" s="129"/>
      <c r="H650" s="42" t="s">
        <v>89</v>
      </c>
      <c r="I650" s="105"/>
      <c r="J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105"/>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c r="BG650" s="105"/>
      <c r="BH650" s="105"/>
      <c r="BI650" s="105"/>
      <c r="BJ650" s="105"/>
      <c r="BK650" s="105"/>
      <c r="BL650" s="105"/>
      <c r="BM650" s="105"/>
      <c r="BN650" s="105"/>
      <c r="BO650" s="105"/>
      <c r="BP650" s="105"/>
      <c r="BQ650" s="105"/>
      <c r="BR650" s="105"/>
      <c r="BS650" s="105"/>
      <c r="BT650" s="105"/>
      <c r="BU650" s="105"/>
      <c r="BV650" s="105"/>
      <c r="BW650" s="105"/>
      <c r="BX650" s="105"/>
      <c r="BY650" s="105"/>
      <c r="BZ650" s="105"/>
      <c r="CA650" s="105"/>
      <c r="CB650" s="105"/>
      <c r="CC650" s="105"/>
      <c r="CD650" s="105"/>
      <c r="CE650" s="105"/>
      <c r="CF650" s="105"/>
      <c r="CG650" s="105"/>
      <c r="CH650" s="105"/>
      <c r="CI650" s="105"/>
      <c r="CJ650" s="105"/>
      <c r="CK650" s="105"/>
      <c r="CL650" s="105"/>
      <c r="CM650" s="105"/>
      <c r="CN650" s="105"/>
      <c r="CO650" s="105"/>
      <c r="CP650" s="105"/>
      <c r="CQ650" s="105"/>
      <c r="CR650" s="105"/>
      <c r="CS650" s="105"/>
      <c r="CT650" s="105"/>
      <c r="CU650" s="105"/>
      <c r="CV650" s="105"/>
      <c r="CW650" s="105"/>
      <c r="CX650" s="105"/>
      <c r="CY650" s="105"/>
      <c r="CZ650" s="105"/>
      <c r="DA650" s="105"/>
      <c r="DB650" s="105"/>
      <c r="DC650" s="105"/>
      <c r="DD650" s="105"/>
      <c r="DE650" s="105"/>
      <c r="DF650" s="105"/>
      <c r="DG650" s="105"/>
      <c r="DH650" s="105"/>
      <c r="DI650" s="105"/>
      <c r="DJ650" s="105"/>
      <c r="DK650" s="105"/>
      <c r="DL650" s="105"/>
      <c r="DM650" s="105"/>
      <c r="DN650" s="105"/>
      <c r="DO650" s="105"/>
      <c r="DP650" s="105"/>
      <c r="DQ650" s="105"/>
      <c r="DR650" s="105"/>
      <c r="DS650" s="105"/>
      <c r="DT650" s="105"/>
      <c r="DU650" s="105"/>
      <c r="DV650" s="105"/>
      <c r="DW650" s="105"/>
      <c r="DX650" s="105"/>
      <c r="DY650" s="105"/>
      <c r="DZ650" s="105"/>
      <c r="EA650" s="105"/>
      <c r="EB650" s="105"/>
      <c r="EC650" s="105"/>
      <c r="ED650" s="105"/>
      <c r="EE650" s="105"/>
      <c r="EF650" s="105"/>
      <c r="EG650" s="105"/>
      <c r="EH650" s="105"/>
      <c r="EI650" s="105"/>
      <c r="EJ650" s="105"/>
      <c r="EK650" s="105"/>
      <c r="EL650" s="105"/>
      <c r="EM650" s="105"/>
      <c r="EN650" s="105"/>
      <c r="EO650" s="105"/>
      <c r="EP650" s="105"/>
      <c r="EQ650" s="105"/>
      <c r="ER650" s="105"/>
      <c r="ES650" s="105"/>
      <c r="ET650" s="105"/>
      <c r="EU650" s="105"/>
      <c r="EV650" s="105"/>
      <c r="EW650" s="105"/>
      <c r="EX650" s="105"/>
      <c r="EY650" s="105"/>
      <c r="EZ650" s="105"/>
      <c r="FA650" s="105"/>
      <c r="FB650" s="105"/>
      <c r="FC650" s="105"/>
      <c r="FD650" s="105"/>
      <c r="FE650" s="105"/>
      <c r="FF650" s="105"/>
      <c r="FG650" s="105"/>
      <c r="FH650" s="105"/>
      <c r="FI650" s="105"/>
      <c r="FJ650" s="105"/>
      <c r="FK650" s="105"/>
      <c r="FL650" s="105"/>
      <c r="FM650" s="105"/>
      <c r="FN650" s="105"/>
      <c r="FO650" s="105"/>
      <c r="FP650" s="105"/>
      <c r="FQ650" s="105"/>
      <c r="FR650" s="105"/>
      <c r="FS650" s="105"/>
      <c r="FT650" s="105"/>
      <c r="FU650" s="105"/>
      <c r="FV650" s="105"/>
      <c r="FW650" s="105"/>
      <c r="FX650" s="105"/>
      <c r="FY650" s="105"/>
      <c r="FZ650" s="105"/>
      <c r="GA650" s="105"/>
      <c r="GB650" s="105"/>
      <c r="GC650" s="105"/>
      <c r="GD650" s="105"/>
      <c r="GE650" s="105"/>
      <c r="GF650" s="105"/>
      <c r="GG650" s="105"/>
      <c r="GH650" s="105"/>
      <c r="GI650" s="105"/>
      <c r="GJ650" s="105"/>
      <c r="GK650" s="105"/>
      <c r="GL650" s="105"/>
      <c r="GM650" s="105"/>
      <c r="GN650" s="105"/>
      <c r="GO650" s="105"/>
      <c r="GP650" s="105"/>
      <c r="GQ650" s="105"/>
      <c r="GR650" s="105"/>
      <c r="GS650" s="105"/>
      <c r="GT650" s="105"/>
      <c r="GU650" s="105"/>
      <c r="GV650" s="105"/>
      <c r="GW650" s="105"/>
      <c r="GX650" s="105"/>
      <c r="GY650" s="105"/>
      <c r="GZ650" s="105"/>
      <c r="HA650" s="105"/>
      <c r="HB650" s="105"/>
      <c r="HC650" s="105"/>
      <c r="HD650" s="105"/>
      <c r="HE650" s="105"/>
      <c r="HF650" s="105"/>
      <c r="HG650" s="105"/>
      <c r="HH650" s="105"/>
      <c r="HI650" s="105"/>
      <c r="HJ650" s="105"/>
      <c r="HK650" s="105"/>
      <c r="HL650" s="105"/>
      <c r="HM650" s="105"/>
      <c r="HN650" s="105"/>
      <c r="HO650" s="105"/>
      <c r="HP650" s="105"/>
      <c r="HQ650" s="105"/>
      <c r="HR650" s="105"/>
      <c r="HS650" s="105"/>
      <c r="HT650" s="105"/>
      <c r="HU650" s="105"/>
      <c r="HV650" s="105"/>
      <c r="HW650" s="105"/>
      <c r="HX650" s="105"/>
      <c r="HY650" s="105"/>
      <c r="HZ650" s="105"/>
      <c r="IA650" s="105"/>
      <c r="IB650" s="105"/>
      <c r="IC650" s="105"/>
      <c r="ID650" s="105"/>
      <c r="IE650" s="105"/>
      <c r="IF650" s="105"/>
      <c r="IG650" s="105"/>
      <c r="IH650" s="105"/>
      <c r="II650" s="105"/>
      <c r="IJ650" s="105"/>
      <c r="IK650" s="105"/>
      <c r="IL650" s="105"/>
    </row>
    <row r="651" customFormat="false" ht="35.1" hidden="false" customHeight="true" outlineLevel="0" collapsed="false">
      <c r="A651" s="58"/>
      <c r="B651" s="130"/>
      <c r="C651" s="52"/>
      <c r="D651" s="62"/>
      <c r="E651" s="97" t="s">
        <v>179</v>
      </c>
      <c r="F651" s="42" t="s">
        <v>17</v>
      </c>
      <c r="G651" s="129"/>
      <c r="H651" s="42" t="s">
        <v>92</v>
      </c>
      <c r="I651" s="105"/>
      <c r="J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105"/>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c r="BG651" s="105"/>
      <c r="BH651" s="105"/>
      <c r="BI651" s="105"/>
      <c r="BJ651" s="105"/>
      <c r="BK651" s="105"/>
      <c r="BL651" s="105"/>
      <c r="BM651" s="105"/>
      <c r="BN651" s="105"/>
      <c r="BO651" s="105"/>
      <c r="BP651" s="105"/>
      <c r="BQ651" s="105"/>
      <c r="BR651" s="105"/>
      <c r="BS651" s="105"/>
      <c r="BT651" s="105"/>
      <c r="BU651" s="105"/>
      <c r="BV651" s="105"/>
      <c r="BW651" s="105"/>
      <c r="BX651" s="105"/>
      <c r="BY651" s="105"/>
      <c r="BZ651" s="105"/>
      <c r="CA651" s="105"/>
      <c r="CB651" s="105"/>
      <c r="CC651" s="105"/>
      <c r="CD651" s="105"/>
      <c r="CE651" s="105"/>
      <c r="CF651" s="105"/>
      <c r="CG651" s="105"/>
      <c r="CH651" s="105"/>
      <c r="CI651" s="105"/>
      <c r="CJ651" s="105"/>
      <c r="CK651" s="105"/>
      <c r="CL651" s="105"/>
      <c r="CM651" s="105"/>
      <c r="CN651" s="105"/>
      <c r="CO651" s="105"/>
      <c r="CP651" s="105"/>
      <c r="CQ651" s="105"/>
      <c r="CR651" s="105"/>
      <c r="CS651" s="105"/>
      <c r="CT651" s="105"/>
      <c r="CU651" s="105"/>
      <c r="CV651" s="105"/>
      <c r="CW651" s="105"/>
      <c r="CX651" s="105"/>
      <c r="CY651" s="105"/>
      <c r="CZ651" s="105"/>
      <c r="DA651" s="105"/>
      <c r="DB651" s="105"/>
      <c r="DC651" s="105"/>
      <c r="DD651" s="105"/>
      <c r="DE651" s="105"/>
      <c r="DF651" s="105"/>
      <c r="DG651" s="105"/>
      <c r="DH651" s="105"/>
      <c r="DI651" s="105"/>
      <c r="DJ651" s="105"/>
      <c r="DK651" s="105"/>
      <c r="DL651" s="105"/>
      <c r="DM651" s="105"/>
      <c r="DN651" s="105"/>
      <c r="DO651" s="105"/>
      <c r="DP651" s="105"/>
      <c r="DQ651" s="105"/>
      <c r="DR651" s="105"/>
      <c r="DS651" s="105"/>
      <c r="DT651" s="105"/>
      <c r="DU651" s="105"/>
      <c r="DV651" s="105"/>
      <c r="DW651" s="105"/>
      <c r="DX651" s="105"/>
      <c r="DY651" s="105"/>
      <c r="DZ651" s="105"/>
      <c r="EA651" s="105"/>
      <c r="EB651" s="105"/>
      <c r="EC651" s="105"/>
      <c r="ED651" s="105"/>
      <c r="EE651" s="105"/>
      <c r="EF651" s="105"/>
      <c r="EG651" s="105"/>
      <c r="EH651" s="105"/>
      <c r="EI651" s="105"/>
      <c r="EJ651" s="105"/>
      <c r="EK651" s="105"/>
      <c r="EL651" s="105"/>
      <c r="EM651" s="105"/>
      <c r="EN651" s="105"/>
      <c r="EO651" s="105"/>
      <c r="EP651" s="105"/>
      <c r="EQ651" s="105"/>
      <c r="ER651" s="105"/>
      <c r="ES651" s="105"/>
      <c r="ET651" s="105"/>
      <c r="EU651" s="105"/>
      <c r="EV651" s="105"/>
      <c r="EW651" s="105"/>
      <c r="EX651" s="105"/>
      <c r="EY651" s="105"/>
      <c r="EZ651" s="105"/>
      <c r="FA651" s="105"/>
      <c r="FB651" s="105"/>
      <c r="FC651" s="105"/>
      <c r="FD651" s="105"/>
      <c r="FE651" s="105"/>
      <c r="FF651" s="105"/>
      <c r="FG651" s="105"/>
      <c r="FH651" s="105"/>
      <c r="FI651" s="105"/>
      <c r="FJ651" s="105"/>
      <c r="FK651" s="105"/>
      <c r="FL651" s="105"/>
      <c r="FM651" s="105"/>
      <c r="FN651" s="105"/>
      <c r="FO651" s="105"/>
      <c r="FP651" s="105"/>
      <c r="FQ651" s="105"/>
      <c r="FR651" s="105"/>
      <c r="FS651" s="105"/>
      <c r="FT651" s="105"/>
      <c r="FU651" s="105"/>
      <c r="FV651" s="105"/>
      <c r="FW651" s="105"/>
      <c r="FX651" s="105"/>
      <c r="FY651" s="105"/>
      <c r="FZ651" s="105"/>
      <c r="GA651" s="105"/>
      <c r="GB651" s="105"/>
      <c r="GC651" s="105"/>
      <c r="GD651" s="105"/>
      <c r="GE651" s="105"/>
      <c r="GF651" s="105"/>
      <c r="GG651" s="105"/>
      <c r="GH651" s="105"/>
      <c r="GI651" s="105"/>
      <c r="GJ651" s="105"/>
      <c r="GK651" s="105"/>
      <c r="GL651" s="105"/>
      <c r="GM651" s="105"/>
      <c r="GN651" s="105"/>
      <c r="GO651" s="105"/>
      <c r="GP651" s="105"/>
      <c r="GQ651" s="105"/>
      <c r="GR651" s="105"/>
      <c r="GS651" s="105"/>
      <c r="GT651" s="105"/>
      <c r="GU651" s="105"/>
      <c r="GV651" s="105"/>
      <c r="GW651" s="105"/>
      <c r="GX651" s="105"/>
      <c r="GY651" s="105"/>
      <c r="GZ651" s="105"/>
      <c r="HA651" s="105"/>
      <c r="HB651" s="105"/>
      <c r="HC651" s="105"/>
      <c r="HD651" s="105"/>
      <c r="HE651" s="105"/>
      <c r="HF651" s="105"/>
      <c r="HG651" s="105"/>
      <c r="HH651" s="105"/>
      <c r="HI651" s="105"/>
      <c r="HJ651" s="105"/>
      <c r="HK651" s="105"/>
      <c r="HL651" s="105"/>
      <c r="HM651" s="105"/>
      <c r="HN651" s="105"/>
      <c r="HO651" s="105"/>
      <c r="HP651" s="105"/>
      <c r="HQ651" s="105"/>
      <c r="HR651" s="105"/>
      <c r="HS651" s="105"/>
      <c r="HT651" s="105"/>
      <c r="HU651" s="105"/>
      <c r="HV651" s="105"/>
      <c r="HW651" s="105"/>
      <c r="HX651" s="105"/>
      <c r="HY651" s="105"/>
      <c r="HZ651" s="105"/>
      <c r="IA651" s="105"/>
      <c r="IB651" s="105"/>
      <c r="IC651" s="105"/>
      <c r="ID651" s="105"/>
      <c r="IE651" s="105"/>
      <c r="IF651" s="105"/>
      <c r="IG651" s="105"/>
      <c r="IH651" s="105"/>
      <c r="II651" s="105"/>
      <c r="IJ651" s="105"/>
      <c r="IK651" s="105"/>
      <c r="IL651" s="105"/>
    </row>
    <row r="652" customFormat="false" ht="35.1" hidden="false" customHeight="true" outlineLevel="0" collapsed="false">
      <c r="A652" s="58"/>
      <c r="B652" s="130"/>
      <c r="C652" s="52"/>
      <c r="D652" s="62"/>
      <c r="E652" s="97" t="s">
        <v>180</v>
      </c>
      <c r="F652" s="42" t="s">
        <v>34</v>
      </c>
      <c r="G652" s="129"/>
      <c r="H652" s="42" t="s">
        <v>94</v>
      </c>
      <c r="I652" s="105"/>
      <c r="J652" s="105"/>
      <c r="K652" s="105"/>
      <c r="L652" s="105"/>
      <c r="M652" s="105"/>
      <c r="N652" s="105"/>
      <c r="O652" s="105"/>
      <c r="P652" s="105"/>
      <c r="Q652" s="105"/>
      <c r="R652" s="105"/>
      <c r="S652" s="105"/>
      <c r="T652" s="105"/>
      <c r="U652" s="105"/>
      <c r="V652" s="105"/>
      <c r="W652" s="105"/>
      <c r="X652" s="105"/>
      <c r="Y652" s="105"/>
      <c r="Z652" s="105"/>
      <c r="AA652" s="105"/>
      <c r="AB652" s="105"/>
      <c r="AC652" s="105"/>
      <c r="AD652" s="105"/>
      <c r="AE652" s="105"/>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c r="BG652" s="105"/>
      <c r="BH652" s="105"/>
      <c r="BI652" s="105"/>
      <c r="BJ652" s="105"/>
      <c r="BK652" s="105"/>
      <c r="BL652" s="105"/>
      <c r="BM652" s="105"/>
      <c r="BN652" s="105"/>
      <c r="BO652" s="105"/>
      <c r="BP652" s="105"/>
      <c r="BQ652" s="105"/>
      <c r="BR652" s="105"/>
      <c r="BS652" s="105"/>
      <c r="BT652" s="105"/>
      <c r="BU652" s="105"/>
      <c r="BV652" s="105"/>
      <c r="BW652" s="105"/>
      <c r="BX652" s="105"/>
      <c r="BY652" s="105"/>
      <c r="BZ652" s="105"/>
      <c r="CA652" s="105"/>
      <c r="CB652" s="105"/>
      <c r="CC652" s="105"/>
      <c r="CD652" s="105"/>
      <c r="CE652" s="105"/>
      <c r="CF652" s="105"/>
      <c r="CG652" s="105"/>
      <c r="CH652" s="105"/>
      <c r="CI652" s="105"/>
      <c r="CJ652" s="105"/>
      <c r="CK652" s="105"/>
      <c r="CL652" s="105"/>
      <c r="CM652" s="105"/>
      <c r="CN652" s="105"/>
      <c r="CO652" s="105"/>
      <c r="CP652" s="105"/>
      <c r="CQ652" s="105"/>
      <c r="CR652" s="105"/>
      <c r="CS652" s="105"/>
      <c r="CT652" s="105"/>
      <c r="CU652" s="105"/>
      <c r="CV652" s="105"/>
      <c r="CW652" s="105"/>
      <c r="CX652" s="105"/>
      <c r="CY652" s="105"/>
      <c r="CZ652" s="105"/>
      <c r="DA652" s="105"/>
      <c r="DB652" s="105"/>
      <c r="DC652" s="105"/>
      <c r="DD652" s="105"/>
      <c r="DE652" s="105"/>
      <c r="DF652" s="105"/>
      <c r="DG652" s="105"/>
      <c r="DH652" s="105"/>
      <c r="DI652" s="105"/>
      <c r="DJ652" s="105"/>
      <c r="DK652" s="105"/>
      <c r="DL652" s="105"/>
      <c r="DM652" s="105"/>
      <c r="DN652" s="105"/>
      <c r="DO652" s="105"/>
      <c r="DP652" s="105"/>
      <c r="DQ652" s="105"/>
      <c r="DR652" s="105"/>
      <c r="DS652" s="105"/>
      <c r="DT652" s="105"/>
      <c r="DU652" s="105"/>
      <c r="DV652" s="105"/>
      <c r="DW652" s="105"/>
      <c r="DX652" s="105"/>
      <c r="DY652" s="105"/>
      <c r="DZ652" s="105"/>
      <c r="EA652" s="105"/>
      <c r="EB652" s="105"/>
      <c r="EC652" s="105"/>
      <c r="ED652" s="105"/>
      <c r="EE652" s="105"/>
      <c r="EF652" s="105"/>
      <c r="EG652" s="105"/>
      <c r="EH652" s="105"/>
      <c r="EI652" s="105"/>
      <c r="EJ652" s="105"/>
      <c r="EK652" s="105"/>
      <c r="EL652" s="105"/>
      <c r="EM652" s="105"/>
      <c r="EN652" s="105"/>
      <c r="EO652" s="105"/>
      <c r="EP652" s="105"/>
      <c r="EQ652" s="105"/>
      <c r="ER652" s="105"/>
      <c r="ES652" s="105"/>
      <c r="ET652" s="105"/>
      <c r="EU652" s="105"/>
      <c r="EV652" s="105"/>
      <c r="EW652" s="105"/>
      <c r="EX652" s="105"/>
      <c r="EY652" s="105"/>
      <c r="EZ652" s="105"/>
      <c r="FA652" s="105"/>
      <c r="FB652" s="105"/>
      <c r="FC652" s="105"/>
      <c r="FD652" s="105"/>
      <c r="FE652" s="105"/>
      <c r="FF652" s="105"/>
      <c r="FG652" s="105"/>
      <c r="FH652" s="105"/>
      <c r="FI652" s="105"/>
      <c r="FJ652" s="105"/>
      <c r="FK652" s="105"/>
      <c r="FL652" s="105"/>
      <c r="FM652" s="105"/>
      <c r="FN652" s="105"/>
      <c r="FO652" s="105"/>
      <c r="FP652" s="105"/>
      <c r="FQ652" s="105"/>
      <c r="FR652" s="105"/>
      <c r="FS652" s="105"/>
      <c r="FT652" s="105"/>
      <c r="FU652" s="105"/>
      <c r="FV652" s="105"/>
      <c r="FW652" s="105"/>
      <c r="FX652" s="105"/>
      <c r="FY652" s="105"/>
      <c r="FZ652" s="105"/>
      <c r="GA652" s="105"/>
      <c r="GB652" s="105"/>
      <c r="GC652" s="105"/>
      <c r="GD652" s="105"/>
      <c r="GE652" s="105"/>
      <c r="GF652" s="105"/>
      <c r="GG652" s="105"/>
      <c r="GH652" s="105"/>
      <c r="GI652" s="105"/>
      <c r="GJ652" s="105"/>
      <c r="GK652" s="105"/>
      <c r="GL652" s="105"/>
      <c r="GM652" s="105"/>
      <c r="GN652" s="105"/>
      <c r="GO652" s="105"/>
      <c r="GP652" s="105"/>
      <c r="GQ652" s="105"/>
      <c r="GR652" s="105"/>
      <c r="GS652" s="105"/>
      <c r="GT652" s="105"/>
      <c r="GU652" s="105"/>
      <c r="GV652" s="105"/>
      <c r="GW652" s="105"/>
      <c r="GX652" s="105"/>
      <c r="GY652" s="105"/>
      <c r="GZ652" s="105"/>
      <c r="HA652" s="105"/>
      <c r="HB652" s="105"/>
      <c r="HC652" s="105"/>
      <c r="HD652" s="105"/>
      <c r="HE652" s="105"/>
      <c r="HF652" s="105"/>
      <c r="HG652" s="105"/>
      <c r="HH652" s="105"/>
      <c r="HI652" s="105"/>
      <c r="HJ652" s="105"/>
      <c r="HK652" s="105"/>
      <c r="HL652" s="105"/>
      <c r="HM652" s="105"/>
      <c r="HN652" s="105"/>
      <c r="HO652" s="105"/>
      <c r="HP652" s="105"/>
      <c r="HQ652" s="105"/>
      <c r="HR652" s="105"/>
      <c r="HS652" s="105"/>
      <c r="HT652" s="105"/>
      <c r="HU652" s="105"/>
      <c r="HV652" s="105"/>
      <c r="HW652" s="105"/>
      <c r="HX652" s="105"/>
      <c r="HY652" s="105"/>
      <c r="HZ652" s="105"/>
      <c r="IA652" s="105"/>
      <c r="IB652" s="105"/>
      <c r="IC652" s="105"/>
      <c r="ID652" s="105"/>
      <c r="IE652" s="105"/>
      <c r="IF652" s="105"/>
      <c r="IG652" s="105"/>
      <c r="IH652" s="105"/>
      <c r="II652" s="105"/>
      <c r="IJ652" s="105"/>
      <c r="IK652" s="105"/>
      <c r="IL652" s="105"/>
    </row>
    <row r="653" customFormat="false" ht="35.1" hidden="false" customHeight="true" outlineLevel="0" collapsed="false">
      <c r="A653" s="41" t="n">
        <v>169</v>
      </c>
      <c r="B653" s="85" t="s">
        <v>85</v>
      </c>
      <c r="C653" s="131" t="s">
        <v>243</v>
      </c>
      <c r="D653" s="62" t="n">
        <v>4</v>
      </c>
      <c r="E653" s="129" t="s">
        <v>240</v>
      </c>
      <c r="F653" s="53" t="s">
        <v>17</v>
      </c>
      <c r="G653" s="129" t="s">
        <v>199</v>
      </c>
      <c r="H653" s="53" t="s">
        <v>89</v>
      </c>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c r="BK653" s="14"/>
      <c r="BL653" s="14"/>
      <c r="BM653" s="14"/>
      <c r="BN653" s="14"/>
      <c r="BO653" s="14"/>
      <c r="BP653" s="14"/>
      <c r="BQ653" s="14"/>
      <c r="BR653" s="14"/>
      <c r="BS653" s="14"/>
      <c r="BT653" s="14"/>
      <c r="BU653" s="14"/>
      <c r="BV653" s="14"/>
      <c r="BW653" s="14"/>
      <c r="BX653" s="14"/>
      <c r="BY653" s="14"/>
      <c r="BZ653" s="14"/>
      <c r="CA653" s="14"/>
      <c r="CB653" s="14"/>
      <c r="CC653" s="14"/>
      <c r="CD653" s="14"/>
      <c r="CE653" s="14"/>
      <c r="CF653" s="14"/>
      <c r="CG653" s="14"/>
      <c r="CH653" s="14"/>
      <c r="CI653" s="14"/>
      <c r="CJ653" s="14"/>
      <c r="CK653" s="14"/>
      <c r="CL653" s="14"/>
      <c r="CM653" s="14"/>
      <c r="CN653" s="14"/>
      <c r="CO653" s="14"/>
      <c r="CP653" s="14"/>
      <c r="CQ653" s="14"/>
      <c r="CR653" s="14"/>
      <c r="CS653" s="14"/>
      <c r="CT653" s="14"/>
      <c r="CU653" s="14"/>
      <c r="CV653" s="14"/>
      <c r="CW653" s="14"/>
      <c r="CX653" s="14"/>
      <c r="CY653" s="14"/>
      <c r="CZ653" s="14"/>
      <c r="DA653" s="14"/>
      <c r="DB653" s="14"/>
      <c r="DC653" s="14"/>
      <c r="DD653" s="14"/>
      <c r="DE653" s="14"/>
      <c r="DF653" s="14"/>
      <c r="DG653" s="14"/>
      <c r="DH653" s="14"/>
      <c r="DI653" s="14"/>
      <c r="DJ653" s="14"/>
      <c r="DK653" s="14"/>
      <c r="DL653" s="14"/>
      <c r="DM653" s="14"/>
      <c r="DN653" s="14"/>
      <c r="DO653" s="14"/>
      <c r="DP653" s="14"/>
      <c r="DQ653" s="14"/>
      <c r="DR653" s="14"/>
      <c r="DS653" s="14"/>
      <c r="DT653" s="14"/>
      <c r="DU653" s="14"/>
      <c r="DV653" s="14"/>
      <c r="DW653" s="14"/>
      <c r="DX653" s="14"/>
      <c r="DY653" s="14"/>
      <c r="DZ653" s="14"/>
      <c r="EA653" s="14"/>
      <c r="EB653" s="14"/>
      <c r="EC653" s="14"/>
      <c r="ED653" s="14"/>
      <c r="EE653" s="14"/>
      <c r="EF653" s="14"/>
      <c r="EG653" s="14"/>
      <c r="EH653" s="14"/>
      <c r="EI653" s="14"/>
      <c r="EJ653" s="14"/>
      <c r="EK653" s="14"/>
      <c r="EL653" s="14"/>
      <c r="EM653" s="14"/>
      <c r="EN653" s="14"/>
      <c r="EO653" s="14"/>
      <c r="EP653" s="14"/>
      <c r="EQ653" s="14"/>
      <c r="ER653" s="14"/>
      <c r="ES653" s="14"/>
      <c r="ET653" s="14"/>
      <c r="EU653" s="14"/>
      <c r="EV653" s="14"/>
      <c r="EW653" s="14"/>
      <c r="EX653" s="14"/>
      <c r="EY653" s="14"/>
      <c r="EZ653" s="14"/>
      <c r="FA653" s="14"/>
      <c r="FB653" s="14"/>
      <c r="FC653" s="14"/>
      <c r="FD653" s="14"/>
      <c r="FE653" s="14"/>
      <c r="FF653" s="14"/>
      <c r="FG653" s="14"/>
      <c r="FH653" s="14"/>
      <c r="FI653" s="14"/>
      <c r="FJ653" s="14"/>
      <c r="FK653" s="14"/>
      <c r="FL653" s="14"/>
      <c r="FM653" s="14"/>
      <c r="FN653" s="14"/>
      <c r="FO653" s="14"/>
      <c r="FP653" s="14"/>
      <c r="FQ653" s="14"/>
      <c r="FR653" s="14"/>
      <c r="FS653" s="14"/>
      <c r="FT653" s="14"/>
      <c r="FU653" s="14"/>
      <c r="FV653" s="14"/>
      <c r="FW653" s="14"/>
      <c r="FX653" s="14"/>
      <c r="FY653" s="14"/>
      <c r="FZ653" s="14"/>
      <c r="GA653" s="14"/>
      <c r="GB653" s="14"/>
      <c r="GC653" s="14"/>
      <c r="GD653" s="14"/>
      <c r="GE653" s="14"/>
      <c r="GF653" s="14"/>
      <c r="GG653" s="14"/>
      <c r="GH653" s="14"/>
      <c r="GI653" s="14"/>
      <c r="GJ653" s="14"/>
      <c r="GK653" s="14"/>
      <c r="GL653" s="14"/>
      <c r="GM653" s="14"/>
      <c r="GN653" s="14"/>
      <c r="GO653" s="14"/>
      <c r="GP653" s="14"/>
      <c r="GQ653" s="14"/>
      <c r="GR653" s="14"/>
      <c r="GS653" s="14"/>
      <c r="GT653" s="14"/>
      <c r="GU653" s="14"/>
      <c r="GV653" s="14"/>
      <c r="GW653" s="14"/>
      <c r="GX653" s="14"/>
      <c r="GY653" s="14"/>
      <c r="GZ653" s="14"/>
      <c r="HA653" s="14"/>
      <c r="HB653" s="14"/>
      <c r="HC653" s="14"/>
      <c r="HD653" s="14"/>
      <c r="HE653" s="14"/>
      <c r="HF653" s="14"/>
      <c r="HG653" s="14"/>
      <c r="HH653" s="14"/>
      <c r="HI653" s="14"/>
      <c r="HJ653" s="14"/>
      <c r="HK653" s="14"/>
      <c r="HL653" s="14"/>
      <c r="HM653" s="14"/>
      <c r="HN653" s="14"/>
      <c r="HO653" s="14"/>
      <c r="HP653" s="14"/>
      <c r="HQ653" s="14"/>
      <c r="HR653" s="14"/>
      <c r="HS653" s="14"/>
      <c r="HT653" s="14"/>
      <c r="HU653" s="14"/>
      <c r="HV653" s="14"/>
      <c r="HW653" s="14"/>
      <c r="HX653" s="14"/>
      <c r="HY653" s="14"/>
      <c r="HZ653" s="14"/>
      <c r="IA653" s="14"/>
      <c r="IB653" s="14"/>
      <c r="IC653" s="14"/>
      <c r="ID653" s="14"/>
      <c r="IE653" s="14"/>
      <c r="IF653" s="14"/>
      <c r="IG653" s="14"/>
      <c r="IH653" s="14"/>
      <c r="II653" s="14"/>
      <c r="IJ653" s="14"/>
      <c r="IK653" s="14"/>
      <c r="IL653" s="14"/>
    </row>
    <row r="654" customFormat="false" ht="35.1" hidden="false" customHeight="true" outlineLevel="0" collapsed="false">
      <c r="A654" s="41"/>
      <c r="B654" s="85"/>
      <c r="C654" s="131"/>
      <c r="D654" s="62"/>
      <c r="E654" s="97" t="s">
        <v>178</v>
      </c>
      <c r="F654" s="42" t="s">
        <v>17</v>
      </c>
      <c r="G654" s="129"/>
      <c r="H654" s="42" t="s">
        <v>89</v>
      </c>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c r="BK654" s="14"/>
      <c r="BL654" s="14"/>
      <c r="BM654" s="14"/>
      <c r="BN654" s="14"/>
      <c r="BO654" s="14"/>
      <c r="BP654" s="14"/>
      <c r="BQ654" s="14"/>
      <c r="BR654" s="14"/>
      <c r="BS654" s="14"/>
      <c r="BT654" s="14"/>
      <c r="BU654" s="14"/>
      <c r="BV654" s="14"/>
      <c r="BW654" s="14"/>
      <c r="BX654" s="14"/>
      <c r="BY654" s="14"/>
      <c r="BZ654" s="14"/>
      <c r="CA654" s="14"/>
      <c r="CB654" s="14"/>
      <c r="CC654" s="14"/>
      <c r="CD654" s="14"/>
      <c r="CE654" s="14"/>
      <c r="CF654" s="14"/>
      <c r="CG654" s="14"/>
      <c r="CH654" s="14"/>
      <c r="CI654" s="14"/>
      <c r="CJ654" s="14"/>
      <c r="CK654" s="14"/>
      <c r="CL654" s="14"/>
      <c r="CM654" s="14"/>
      <c r="CN654" s="14"/>
      <c r="CO654" s="14"/>
      <c r="CP654" s="14"/>
      <c r="CQ654" s="14"/>
      <c r="CR654" s="14"/>
      <c r="CS654" s="14"/>
      <c r="CT654" s="14"/>
      <c r="CU654" s="14"/>
      <c r="CV654" s="14"/>
      <c r="CW654" s="14"/>
      <c r="CX654" s="14"/>
      <c r="CY654" s="14"/>
      <c r="CZ654" s="14"/>
      <c r="DA654" s="14"/>
      <c r="DB654" s="14"/>
      <c r="DC654" s="14"/>
      <c r="DD654" s="14"/>
      <c r="DE654" s="14"/>
      <c r="DF654" s="14"/>
      <c r="DG654" s="14"/>
      <c r="DH654" s="14"/>
      <c r="DI654" s="14"/>
      <c r="DJ654" s="14"/>
      <c r="DK654" s="14"/>
      <c r="DL654" s="14"/>
      <c r="DM654" s="14"/>
      <c r="DN654" s="14"/>
      <c r="DO654" s="14"/>
      <c r="DP654" s="14"/>
      <c r="DQ654" s="14"/>
      <c r="DR654" s="14"/>
      <c r="DS654" s="14"/>
      <c r="DT654" s="14"/>
      <c r="DU654" s="14"/>
      <c r="DV654" s="14"/>
      <c r="DW654" s="14"/>
      <c r="DX654" s="14"/>
      <c r="DY654" s="14"/>
      <c r="DZ654" s="14"/>
      <c r="EA654" s="14"/>
      <c r="EB654" s="14"/>
      <c r="EC654" s="14"/>
      <c r="ED654" s="14"/>
      <c r="EE654" s="14"/>
      <c r="EF654" s="14"/>
      <c r="EG654" s="14"/>
      <c r="EH654" s="14"/>
      <c r="EI654" s="14"/>
      <c r="EJ654" s="14"/>
      <c r="EK654" s="14"/>
      <c r="EL654" s="14"/>
      <c r="EM654" s="14"/>
      <c r="EN654" s="14"/>
      <c r="EO654" s="14"/>
      <c r="EP654" s="14"/>
      <c r="EQ654" s="14"/>
      <c r="ER654" s="14"/>
      <c r="ES654" s="14"/>
      <c r="ET654" s="14"/>
      <c r="EU654" s="14"/>
      <c r="EV654" s="14"/>
      <c r="EW654" s="14"/>
      <c r="EX654" s="14"/>
      <c r="EY654" s="14"/>
      <c r="EZ654" s="14"/>
      <c r="FA654" s="14"/>
      <c r="FB654" s="14"/>
      <c r="FC654" s="14"/>
      <c r="FD654" s="14"/>
      <c r="FE654" s="14"/>
      <c r="FF654" s="14"/>
      <c r="FG654" s="14"/>
      <c r="FH654" s="14"/>
      <c r="FI654" s="14"/>
      <c r="FJ654" s="14"/>
      <c r="FK654" s="14"/>
      <c r="FL654" s="14"/>
      <c r="FM654" s="14"/>
      <c r="FN654" s="14"/>
      <c r="FO654" s="14"/>
      <c r="FP654" s="14"/>
      <c r="FQ654" s="14"/>
      <c r="FR654" s="14"/>
      <c r="FS654" s="14"/>
      <c r="FT654" s="14"/>
      <c r="FU654" s="14"/>
      <c r="FV654" s="14"/>
      <c r="FW654" s="14"/>
      <c r="FX654" s="14"/>
      <c r="FY654" s="14"/>
      <c r="FZ654" s="14"/>
      <c r="GA654" s="14"/>
      <c r="GB654" s="14"/>
      <c r="GC654" s="14"/>
      <c r="GD654" s="14"/>
      <c r="GE654" s="14"/>
      <c r="GF654" s="14"/>
      <c r="GG654" s="14"/>
      <c r="GH654" s="14"/>
      <c r="GI654" s="14"/>
      <c r="GJ654" s="14"/>
      <c r="GK654" s="14"/>
      <c r="GL654" s="14"/>
      <c r="GM654" s="14"/>
      <c r="GN654" s="14"/>
      <c r="GO654" s="14"/>
      <c r="GP654" s="14"/>
      <c r="GQ654" s="14"/>
      <c r="GR654" s="14"/>
      <c r="GS654" s="14"/>
      <c r="GT654" s="14"/>
      <c r="GU654" s="14"/>
      <c r="GV654" s="14"/>
      <c r="GW654" s="14"/>
      <c r="GX654" s="14"/>
      <c r="GY654" s="14"/>
      <c r="GZ654" s="14"/>
      <c r="HA654" s="14"/>
      <c r="HB654" s="14"/>
      <c r="HC654" s="14"/>
      <c r="HD654" s="14"/>
      <c r="HE654" s="14"/>
      <c r="HF654" s="14"/>
      <c r="HG654" s="14"/>
      <c r="HH654" s="14"/>
      <c r="HI654" s="14"/>
      <c r="HJ654" s="14"/>
      <c r="HK654" s="14"/>
      <c r="HL654" s="14"/>
      <c r="HM654" s="14"/>
      <c r="HN654" s="14"/>
      <c r="HO654" s="14"/>
      <c r="HP654" s="14"/>
      <c r="HQ654" s="14"/>
      <c r="HR654" s="14"/>
      <c r="HS654" s="14"/>
      <c r="HT654" s="14"/>
      <c r="HU654" s="14"/>
      <c r="HV654" s="14"/>
      <c r="HW654" s="14"/>
      <c r="HX654" s="14"/>
      <c r="HY654" s="14"/>
      <c r="HZ654" s="14"/>
      <c r="IA654" s="14"/>
      <c r="IB654" s="14"/>
      <c r="IC654" s="14"/>
      <c r="ID654" s="14"/>
      <c r="IE654" s="14"/>
      <c r="IF654" s="14"/>
      <c r="IG654" s="14"/>
      <c r="IH654" s="14"/>
      <c r="II654" s="14"/>
      <c r="IJ654" s="14"/>
      <c r="IK654" s="14"/>
      <c r="IL654" s="14"/>
    </row>
    <row r="655" customFormat="false" ht="35.1" hidden="false" customHeight="true" outlineLevel="0" collapsed="false">
      <c r="A655" s="41"/>
      <c r="B655" s="85"/>
      <c r="C655" s="131"/>
      <c r="D655" s="62"/>
      <c r="E655" s="97" t="s">
        <v>179</v>
      </c>
      <c r="F655" s="42" t="s">
        <v>17</v>
      </c>
      <c r="G655" s="129"/>
      <c r="H655" s="42" t="s">
        <v>92</v>
      </c>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c r="BK655" s="14"/>
      <c r="BL655" s="14"/>
      <c r="BM655" s="14"/>
      <c r="BN655" s="14"/>
      <c r="BO655" s="14"/>
      <c r="BP655" s="14"/>
      <c r="BQ655" s="14"/>
      <c r="BR655" s="14"/>
      <c r="BS655" s="14"/>
      <c r="BT655" s="14"/>
      <c r="BU655" s="14"/>
      <c r="BV655" s="14"/>
      <c r="BW655" s="14"/>
      <c r="BX655" s="14"/>
      <c r="BY655" s="14"/>
      <c r="BZ655" s="14"/>
      <c r="CA655" s="14"/>
      <c r="CB655" s="14"/>
      <c r="CC655" s="14"/>
      <c r="CD655" s="14"/>
      <c r="CE655" s="14"/>
      <c r="CF655" s="14"/>
      <c r="CG655" s="14"/>
      <c r="CH655" s="14"/>
      <c r="CI655" s="14"/>
      <c r="CJ655" s="14"/>
      <c r="CK655" s="14"/>
      <c r="CL655" s="14"/>
      <c r="CM655" s="14"/>
      <c r="CN655" s="14"/>
      <c r="CO655" s="14"/>
      <c r="CP655" s="14"/>
      <c r="CQ655" s="14"/>
      <c r="CR655" s="14"/>
      <c r="CS655" s="14"/>
      <c r="CT655" s="14"/>
      <c r="CU655" s="14"/>
      <c r="CV655" s="14"/>
      <c r="CW655" s="14"/>
      <c r="CX655" s="14"/>
      <c r="CY655" s="14"/>
      <c r="CZ655" s="14"/>
      <c r="DA655" s="14"/>
      <c r="DB655" s="14"/>
      <c r="DC655" s="14"/>
      <c r="DD655" s="14"/>
      <c r="DE655" s="14"/>
      <c r="DF655" s="14"/>
      <c r="DG655" s="14"/>
      <c r="DH655" s="14"/>
      <c r="DI655" s="14"/>
      <c r="DJ655" s="14"/>
      <c r="DK655" s="14"/>
      <c r="DL655" s="14"/>
      <c r="DM655" s="14"/>
      <c r="DN655" s="14"/>
      <c r="DO655" s="14"/>
      <c r="DP655" s="14"/>
      <c r="DQ655" s="14"/>
      <c r="DR655" s="14"/>
      <c r="DS655" s="14"/>
      <c r="DT655" s="14"/>
      <c r="DU655" s="14"/>
      <c r="DV655" s="14"/>
      <c r="DW655" s="14"/>
      <c r="DX655" s="14"/>
      <c r="DY655" s="14"/>
      <c r="DZ655" s="14"/>
      <c r="EA655" s="14"/>
      <c r="EB655" s="14"/>
      <c r="EC655" s="14"/>
      <c r="ED655" s="14"/>
      <c r="EE655" s="14"/>
      <c r="EF655" s="14"/>
      <c r="EG655" s="14"/>
      <c r="EH655" s="14"/>
      <c r="EI655" s="14"/>
      <c r="EJ655" s="14"/>
      <c r="EK655" s="14"/>
      <c r="EL655" s="14"/>
      <c r="EM655" s="14"/>
      <c r="EN655" s="14"/>
      <c r="EO655" s="14"/>
      <c r="EP655" s="14"/>
      <c r="EQ655" s="14"/>
      <c r="ER655" s="14"/>
      <c r="ES655" s="14"/>
      <c r="ET655" s="14"/>
      <c r="EU655" s="14"/>
      <c r="EV655" s="14"/>
      <c r="EW655" s="14"/>
      <c r="EX655" s="14"/>
      <c r="EY655" s="14"/>
      <c r="EZ655" s="14"/>
      <c r="FA655" s="14"/>
      <c r="FB655" s="14"/>
      <c r="FC655" s="14"/>
      <c r="FD655" s="14"/>
      <c r="FE655" s="14"/>
      <c r="FF655" s="14"/>
      <c r="FG655" s="14"/>
      <c r="FH655" s="14"/>
      <c r="FI655" s="14"/>
      <c r="FJ655" s="14"/>
      <c r="FK655" s="14"/>
      <c r="FL655" s="14"/>
      <c r="FM655" s="14"/>
      <c r="FN655" s="14"/>
      <c r="FO655" s="14"/>
      <c r="FP655" s="14"/>
      <c r="FQ655" s="14"/>
      <c r="FR655" s="14"/>
      <c r="FS655" s="14"/>
      <c r="FT655" s="14"/>
      <c r="FU655" s="14"/>
      <c r="FV655" s="14"/>
      <c r="FW655" s="14"/>
      <c r="FX655" s="14"/>
      <c r="FY655" s="14"/>
      <c r="FZ655" s="14"/>
      <c r="GA655" s="14"/>
      <c r="GB655" s="14"/>
      <c r="GC655" s="14"/>
      <c r="GD655" s="14"/>
      <c r="GE655" s="14"/>
      <c r="GF655" s="14"/>
      <c r="GG655" s="14"/>
      <c r="GH655" s="14"/>
      <c r="GI655" s="14"/>
      <c r="GJ655" s="14"/>
      <c r="GK655" s="14"/>
      <c r="GL655" s="14"/>
      <c r="GM655" s="14"/>
      <c r="GN655" s="14"/>
      <c r="GO655" s="14"/>
      <c r="GP655" s="14"/>
      <c r="GQ655" s="14"/>
      <c r="GR655" s="14"/>
      <c r="GS655" s="14"/>
      <c r="GT655" s="14"/>
      <c r="GU655" s="14"/>
      <c r="GV655" s="14"/>
      <c r="GW655" s="14"/>
      <c r="GX655" s="14"/>
      <c r="GY655" s="14"/>
      <c r="GZ655" s="14"/>
      <c r="HA655" s="14"/>
      <c r="HB655" s="14"/>
      <c r="HC655" s="14"/>
      <c r="HD655" s="14"/>
      <c r="HE655" s="14"/>
      <c r="HF655" s="14"/>
      <c r="HG655" s="14"/>
      <c r="HH655" s="14"/>
      <c r="HI655" s="14"/>
      <c r="HJ655" s="14"/>
      <c r="HK655" s="14"/>
      <c r="HL655" s="14"/>
      <c r="HM655" s="14"/>
      <c r="HN655" s="14"/>
      <c r="HO655" s="14"/>
      <c r="HP655" s="14"/>
      <c r="HQ655" s="14"/>
      <c r="HR655" s="14"/>
      <c r="HS655" s="14"/>
      <c r="HT655" s="14"/>
      <c r="HU655" s="14"/>
      <c r="HV655" s="14"/>
      <c r="HW655" s="14"/>
      <c r="HX655" s="14"/>
      <c r="HY655" s="14"/>
      <c r="HZ655" s="14"/>
      <c r="IA655" s="14"/>
      <c r="IB655" s="14"/>
      <c r="IC655" s="14"/>
      <c r="ID655" s="14"/>
      <c r="IE655" s="14"/>
      <c r="IF655" s="14"/>
      <c r="IG655" s="14"/>
      <c r="IH655" s="14"/>
      <c r="II655" s="14"/>
      <c r="IJ655" s="14"/>
      <c r="IK655" s="14"/>
      <c r="IL655" s="14"/>
    </row>
    <row r="656" s="15" customFormat="true" ht="35.1" hidden="false" customHeight="true" outlineLevel="0" collapsed="false">
      <c r="A656" s="41"/>
      <c r="B656" s="85"/>
      <c r="C656" s="131"/>
      <c r="D656" s="62"/>
      <c r="E656" s="97" t="s">
        <v>180</v>
      </c>
      <c r="F656" s="42" t="s">
        <v>34</v>
      </c>
      <c r="G656" s="129"/>
      <c r="H656" s="42" t="s">
        <v>94</v>
      </c>
    </row>
    <row r="657" s="15" customFormat="true" ht="35.1" hidden="false" customHeight="true" outlineLevel="0" collapsed="false">
      <c r="A657" s="75" t="n">
        <v>170</v>
      </c>
      <c r="B657" s="86" t="s">
        <v>85</v>
      </c>
      <c r="C657" s="132" t="s">
        <v>244</v>
      </c>
      <c r="D657" s="62" t="n">
        <v>4</v>
      </c>
      <c r="E657" s="129" t="s">
        <v>240</v>
      </c>
      <c r="F657" s="53" t="s">
        <v>17</v>
      </c>
      <c r="G657" s="129" t="s">
        <v>199</v>
      </c>
      <c r="H657" s="53" t="s">
        <v>89</v>
      </c>
    </row>
    <row r="658" s="15" customFormat="true" ht="35.1" hidden="false" customHeight="true" outlineLevel="0" collapsed="false">
      <c r="A658" s="75"/>
      <c r="B658" s="86"/>
      <c r="C658" s="132"/>
      <c r="D658" s="62"/>
      <c r="E658" s="97" t="s">
        <v>178</v>
      </c>
      <c r="F658" s="42" t="s">
        <v>17</v>
      </c>
      <c r="G658" s="129"/>
      <c r="H658" s="42" t="s">
        <v>89</v>
      </c>
    </row>
    <row r="659" s="15" customFormat="true" ht="35.1" hidden="false" customHeight="true" outlineLevel="0" collapsed="false">
      <c r="A659" s="75"/>
      <c r="B659" s="86"/>
      <c r="C659" s="132"/>
      <c r="D659" s="62"/>
      <c r="E659" s="97" t="s">
        <v>179</v>
      </c>
      <c r="F659" s="42" t="s">
        <v>17</v>
      </c>
      <c r="G659" s="129"/>
      <c r="H659" s="42" t="s">
        <v>92</v>
      </c>
    </row>
    <row r="660" s="15" customFormat="true" ht="35.1" hidden="false" customHeight="true" outlineLevel="0" collapsed="false">
      <c r="A660" s="75"/>
      <c r="B660" s="86"/>
      <c r="C660" s="132"/>
      <c r="D660" s="62"/>
      <c r="E660" s="97" t="s">
        <v>180</v>
      </c>
      <c r="F660" s="42" t="s">
        <v>34</v>
      </c>
      <c r="G660" s="129"/>
      <c r="H660" s="42" t="s">
        <v>94</v>
      </c>
    </row>
    <row r="661" s="15" customFormat="true" ht="35.1" hidden="false" customHeight="true" outlineLevel="0" collapsed="false">
      <c r="A661" s="75" t="n">
        <v>171</v>
      </c>
      <c r="B661" s="86" t="s">
        <v>85</v>
      </c>
      <c r="C661" s="132" t="s">
        <v>245</v>
      </c>
      <c r="D661" s="62" t="n">
        <v>4</v>
      </c>
      <c r="E661" s="129" t="s">
        <v>240</v>
      </c>
      <c r="F661" s="53" t="s">
        <v>17</v>
      </c>
      <c r="G661" s="129" t="s">
        <v>199</v>
      </c>
      <c r="H661" s="53" t="s">
        <v>89</v>
      </c>
    </row>
    <row r="662" s="15" customFormat="true" ht="35.1" hidden="false" customHeight="true" outlineLevel="0" collapsed="false">
      <c r="A662" s="75"/>
      <c r="B662" s="86"/>
      <c r="C662" s="132"/>
      <c r="D662" s="62"/>
      <c r="E662" s="97" t="s">
        <v>178</v>
      </c>
      <c r="F662" s="42" t="s">
        <v>17</v>
      </c>
      <c r="G662" s="129"/>
      <c r="H662" s="42" t="s">
        <v>89</v>
      </c>
    </row>
    <row r="663" s="15" customFormat="true" ht="35.1" hidden="false" customHeight="true" outlineLevel="0" collapsed="false">
      <c r="A663" s="75"/>
      <c r="B663" s="86"/>
      <c r="C663" s="132"/>
      <c r="D663" s="62"/>
      <c r="E663" s="97" t="s">
        <v>179</v>
      </c>
      <c r="F663" s="42" t="s">
        <v>17</v>
      </c>
      <c r="G663" s="129"/>
      <c r="H663" s="42" t="s">
        <v>92</v>
      </c>
    </row>
    <row r="664" s="15" customFormat="true" ht="35.1" hidden="false" customHeight="true" outlineLevel="0" collapsed="false">
      <c r="A664" s="75"/>
      <c r="B664" s="86"/>
      <c r="C664" s="132"/>
      <c r="D664" s="62"/>
      <c r="E664" s="97" t="s">
        <v>180</v>
      </c>
      <c r="F664" s="42" t="s">
        <v>34</v>
      </c>
      <c r="G664" s="129"/>
      <c r="H664" s="42" t="s">
        <v>94</v>
      </c>
    </row>
    <row r="665" s="15" customFormat="true" ht="35.1" hidden="false" customHeight="true" outlineLevel="0" collapsed="false">
      <c r="A665" s="75" t="n">
        <v>172</v>
      </c>
      <c r="B665" s="86" t="s">
        <v>85</v>
      </c>
      <c r="C665" s="132" t="s">
        <v>246</v>
      </c>
      <c r="D665" s="62" t="n">
        <v>4</v>
      </c>
      <c r="E665" s="129" t="s">
        <v>240</v>
      </c>
      <c r="F665" s="53" t="s">
        <v>17</v>
      </c>
      <c r="G665" s="129" t="s">
        <v>199</v>
      </c>
      <c r="H665" s="53" t="s">
        <v>89</v>
      </c>
    </row>
    <row r="666" s="15" customFormat="true" ht="35.1" hidden="false" customHeight="true" outlineLevel="0" collapsed="false">
      <c r="A666" s="75"/>
      <c r="B666" s="86"/>
      <c r="C666" s="132"/>
      <c r="D666" s="62"/>
      <c r="E666" s="97" t="s">
        <v>178</v>
      </c>
      <c r="F666" s="42" t="s">
        <v>17</v>
      </c>
      <c r="G666" s="129"/>
      <c r="H666" s="42" t="s">
        <v>89</v>
      </c>
    </row>
    <row r="667" s="15" customFormat="true" ht="35.1" hidden="false" customHeight="true" outlineLevel="0" collapsed="false">
      <c r="A667" s="75"/>
      <c r="B667" s="86"/>
      <c r="C667" s="132"/>
      <c r="D667" s="62"/>
      <c r="E667" s="97" t="s">
        <v>179</v>
      </c>
      <c r="F667" s="42" t="s">
        <v>17</v>
      </c>
      <c r="G667" s="129"/>
      <c r="H667" s="42" t="s">
        <v>92</v>
      </c>
    </row>
    <row r="668" s="15" customFormat="true" ht="35.1" hidden="false" customHeight="true" outlineLevel="0" collapsed="false">
      <c r="A668" s="75"/>
      <c r="B668" s="86"/>
      <c r="C668" s="132"/>
      <c r="D668" s="62"/>
      <c r="E668" s="97" t="s">
        <v>180</v>
      </c>
      <c r="F668" s="42" t="s">
        <v>34</v>
      </c>
      <c r="G668" s="129"/>
      <c r="H668" s="42" t="s">
        <v>94</v>
      </c>
    </row>
    <row r="669" s="15" customFormat="true" ht="35.1" hidden="false" customHeight="true" outlineLevel="0" collapsed="false">
      <c r="A669" s="41" t="n">
        <v>173</v>
      </c>
      <c r="B669" s="81" t="s">
        <v>85</v>
      </c>
      <c r="C669" s="131" t="s">
        <v>247</v>
      </c>
      <c r="D669" s="62" t="n">
        <v>4</v>
      </c>
      <c r="E669" s="129" t="s">
        <v>240</v>
      </c>
      <c r="F669" s="53" t="s">
        <v>17</v>
      </c>
      <c r="G669" s="129" t="s">
        <v>199</v>
      </c>
      <c r="H669" s="53" t="s">
        <v>89</v>
      </c>
    </row>
    <row r="670" s="15" customFormat="true" ht="35.1" hidden="false" customHeight="true" outlineLevel="0" collapsed="false">
      <c r="A670" s="41"/>
      <c r="B670" s="81"/>
      <c r="C670" s="131"/>
      <c r="D670" s="62"/>
      <c r="E670" s="97" t="s">
        <v>178</v>
      </c>
      <c r="F670" s="42" t="s">
        <v>17</v>
      </c>
      <c r="G670" s="129"/>
      <c r="H670" s="42" t="s">
        <v>89</v>
      </c>
    </row>
    <row r="671" s="15" customFormat="true" ht="35.1" hidden="false" customHeight="true" outlineLevel="0" collapsed="false">
      <c r="A671" s="41"/>
      <c r="B671" s="81"/>
      <c r="C671" s="131"/>
      <c r="D671" s="62"/>
      <c r="E671" s="97" t="s">
        <v>179</v>
      </c>
      <c r="F671" s="42" t="s">
        <v>17</v>
      </c>
      <c r="G671" s="129"/>
      <c r="H671" s="42" t="s">
        <v>92</v>
      </c>
    </row>
    <row r="672" s="15" customFormat="true" ht="35.1" hidden="false" customHeight="true" outlineLevel="0" collapsed="false">
      <c r="A672" s="41"/>
      <c r="B672" s="81"/>
      <c r="C672" s="131"/>
      <c r="D672" s="62"/>
      <c r="E672" s="97" t="s">
        <v>180</v>
      </c>
      <c r="F672" s="42" t="s">
        <v>34</v>
      </c>
      <c r="G672" s="129"/>
      <c r="H672" s="42" t="s">
        <v>94</v>
      </c>
    </row>
    <row r="673" s="15" customFormat="true" ht="35.1" hidden="false" customHeight="true" outlineLevel="0" collapsed="false">
      <c r="A673" s="75" t="n">
        <v>174</v>
      </c>
      <c r="B673" s="76" t="s">
        <v>85</v>
      </c>
      <c r="C673" s="131" t="s">
        <v>248</v>
      </c>
      <c r="D673" s="62" t="n">
        <v>4</v>
      </c>
      <c r="E673" s="129" t="s">
        <v>240</v>
      </c>
      <c r="F673" s="53" t="s">
        <v>17</v>
      </c>
      <c r="G673" s="129" t="s">
        <v>199</v>
      </c>
      <c r="H673" s="53" t="s">
        <v>89</v>
      </c>
    </row>
    <row r="674" s="15" customFormat="true" ht="35.1" hidden="false" customHeight="true" outlineLevel="0" collapsed="false">
      <c r="A674" s="75"/>
      <c r="B674" s="76"/>
      <c r="C674" s="131"/>
      <c r="D674" s="62"/>
      <c r="E674" s="97" t="s">
        <v>178</v>
      </c>
      <c r="F674" s="42" t="s">
        <v>17</v>
      </c>
      <c r="G674" s="129"/>
      <c r="H674" s="42" t="s">
        <v>89</v>
      </c>
    </row>
    <row r="675" s="15" customFormat="true" ht="35.1" hidden="false" customHeight="true" outlineLevel="0" collapsed="false">
      <c r="A675" s="75"/>
      <c r="B675" s="76"/>
      <c r="C675" s="131"/>
      <c r="D675" s="62"/>
      <c r="E675" s="97" t="s">
        <v>179</v>
      </c>
      <c r="F675" s="42" t="s">
        <v>17</v>
      </c>
      <c r="G675" s="129"/>
      <c r="H675" s="42" t="s">
        <v>92</v>
      </c>
    </row>
    <row r="676" s="15" customFormat="true" ht="35.1" hidden="false" customHeight="true" outlineLevel="0" collapsed="false">
      <c r="A676" s="75"/>
      <c r="B676" s="76"/>
      <c r="C676" s="131"/>
      <c r="D676" s="62"/>
      <c r="E676" s="97" t="s">
        <v>180</v>
      </c>
      <c r="F676" s="42" t="s">
        <v>34</v>
      </c>
      <c r="G676" s="129"/>
      <c r="H676" s="42" t="s">
        <v>94</v>
      </c>
    </row>
    <row r="677" s="15" customFormat="true" ht="35.1" hidden="false" customHeight="true" outlineLevel="0" collapsed="false">
      <c r="A677" s="41" t="n">
        <v>175</v>
      </c>
      <c r="B677" s="81" t="s">
        <v>85</v>
      </c>
      <c r="C677" s="131" t="s">
        <v>249</v>
      </c>
      <c r="D677" s="62" t="n">
        <v>4</v>
      </c>
      <c r="E677" s="129" t="s">
        <v>240</v>
      </c>
      <c r="F677" s="53" t="s">
        <v>17</v>
      </c>
      <c r="G677" s="129" t="s">
        <v>199</v>
      </c>
      <c r="H677" s="53" t="s">
        <v>89</v>
      </c>
    </row>
    <row r="678" s="15" customFormat="true" ht="35.1" hidden="false" customHeight="true" outlineLevel="0" collapsed="false">
      <c r="A678" s="41"/>
      <c r="B678" s="81"/>
      <c r="C678" s="131"/>
      <c r="D678" s="62"/>
      <c r="E678" s="97" t="s">
        <v>178</v>
      </c>
      <c r="F678" s="42" t="s">
        <v>17</v>
      </c>
      <c r="G678" s="129"/>
      <c r="H678" s="42" t="s">
        <v>89</v>
      </c>
    </row>
    <row r="679" s="15" customFormat="true" ht="35.1" hidden="false" customHeight="true" outlineLevel="0" collapsed="false">
      <c r="A679" s="41"/>
      <c r="B679" s="81"/>
      <c r="C679" s="131"/>
      <c r="D679" s="62"/>
      <c r="E679" s="97" t="s">
        <v>179</v>
      </c>
      <c r="F679" s="42" t="s">
        <v>17</v>
      </c>
      <c r="G679" s="129"/>
      <c r="H679" s="42" t="s">
        <v>92</v>
      </c>
    </row>
    <row r="680" s="15" customFormat="true" ht="35.1" hidden="false" customHeight="true" outlineLevel="0" collapsed="false">
      <c r="A680" s="41"/>
      <c r="B680" s="81"/>
      <c r="C680" s="131"/>
      <c r="D680" s="62"/>
      <c r="E680" s="97" t="s">
        <v>180</v>
      </c>
      <c r="F680" s="42" t="s">
        <v>34</v>
      </c>
      <c r="G680" s="129"/>
      <c r="H680" s="42" t="s">
        <v>94</v>
      </c>
    </row>
    <row r="681" s="15" customFormat="true" ht="35.1" hidden="false" customHeight="true" outlineLevel="0" collapsed="false">
      <c r="A681" s="41" t="n">
        <v>176</v>
      </c>
      <c r="B681" s="81" t="s">
        <v>85</v>
      </c>
      <c r="C681" s="131" t="s">
        <v>250</v>
      </c>
      <c r="D681" s="62" t="n">
        <v>4</v>
      </c>
      <c r="E681" s="129" t="s">
        <v>240</v>
      </c>
      <c r="F681" s="53" t="s">
        <v>17</v>
      </c>
      <c r="G681" s="129" t="s">
        <v>199</v>
      </c>
      <c r="H681" s="53" t="s">
        <v>89</v>
      </c>
    </row>
    <row r="682" s="15" customFormat="true" ht="35.1" hidden="false" customHeight="true" outlineLevel="0" collapsed="false">
      <c r="A682" s="41"/>
      <c r="B682" s="81"/>
      <c r="C682" s="131"/>
      <c r="D682" s="62"/>
      <c r="E682" s="97" t="s">
        <v>178</v>
      </c>
      <c r="F682" s="42" t="s">
        <v>17</v>
      </c>
      <c r="G682" s="129"/>
      <c r="H682" s="42" t="s">
        <v>89</v>
      </c>
    </row>
    <row r="683" s="15" customFormat="true" ht="35.1" hidden="false" customHeight="true" outlineLevel="0" collapsed="false">
      <c r="A683" s="41"/>
      <c r="B683" s="81"/>
      <c r="C683" s="131"/>
      <c r="D683" s="62"/>
      <c r="E683" s="97" t="s">
        <v>179</v>
      </c>
      <c r="F683" s="42" t="s">
        <v>17</v>
      </c>
      <c r="G683" s="129"/>
      <c r="H683" s="42" t="s">
        <v>92</v>
      </c>
    </row>
    <row r="684" s="15" customFormat="true" ht="35.1" hidden="false" customHeight="true" outlineLevel="0" collapsed="false">
      <c r="A684" s="41"/>
      <c r="B684" s="81"/>
      <c r="C684" s="131"/>
      <c r="D684" s="62"/>
      <c r="E684" s="97" t="s">
        <v>180</v>
      </c>
      <c r="F684" s="42" t="s">
        <v>34</v>
      </c>
      <c r="G684" s="129"/>
      <c r="H684" s="42" t="s">
        <v>94</v>
      </c>
    </row>
    <row r="685" s="15" customFormat="true" ht="35.1" hidden="false" customHeight="true" outlineLevel="0" collapsed="false">
      <c r="A685" s="41" t="n">
        <v>177</v>
      </c>
      <c r="B685" s="85" t="s">
        <v>85</v>
      </c>
      <c r="C685" s="131" t="s">
        <v>251</v>
      </c>
      <c r="D685" s="62" t="n">
        <v>4</v>
      </c>
      <c r="E685" s="129" t="s">
        <v>240</v>
      </c>
      <c r="F685" s="53" t="s">
        <v>17</v>
      </c>
      <c r="G685" s="129" t="s">
        <v>199</v>
      </c>
      <c r="H685" s="53" t="s">
        <v>89</v>
      </c>
    </row>
    <row r="686" s="15" customFormat="true" ht="35.1" hidden="false" customHeight="true" outlineLevel="0" collapsed="false">
      <c r="A686" s="41"/>
      <c r="B686" s="85"/>
      <c r="C686" s="131"/>
      <c r="D686" s="62"/>
      <c r="E686" s="97" t="s">
        <v>178</v>
      </c>
      <c r="F686" s="42" t="s">
        <v>17</v>
      </c>
      <c r="G686" s="129"/>
      <c r="H686" s="42" t="s">
        <v>89</v>
      </c>
    </row>
    <row r="687" s="15" customFormat="true" ht="35.1" hidden="false" customHeight="true" outlineLevel="0" collapsed="false">
      <c r="A687" s="41"/>
      <c r="B687" s="85"/>
      <c r="C687" s="131"/>
      <c r="D687" s="62"/>
      <c r="E687" s="97" t="s">
        <v>179</v>
      </c>
      <c r="F687" s="42" t="s">
        <v>17</v>
      </c>
      <c r="G687" s="129"/>
      <c r="H687" s="42" t="s">
        <v>92</v>
      </c>
    </row>
    <row r="688" s="15" customFormat="true" ht="35.1" hidden="false" customHeight="true" outlineLevel="0" collapsed="false">
      <c r="A688" s="41"/>
      <c r="B688" s="85"/>
      <c r="C688" s="131"/>
      <c r="D688" s="62"/>
      <c r="E688" s="97" t="s">
        <v>180</v>
      </c>
      <c r="F688" s="42" t="s">
        <v>34</v>
      </c>
      <c r="G688" s="129"/>
      <c r="H688" s="42" t="s">
        <v>94</v>
      </c>
    </row>
    <row r="689" s="15" customFormat="true" ht="35.1" hidden="false" customHeight="true" outlineLevel="0" collapsed="false">
      <c r="A689" s="41" t="n">
        <v>178</v>
      </c>
      <c r="B689" s="85" t="s">
        <v>85</v>
      </c>
      <c r="C689" s="131" t="s">
        <v>252</v>
      </c>
      <c r="D689" s="62" t="n">
        <v>4</v>
      </c>
      <c r="E689" s="129" t="s">
        <v>240</v>
      </c>
      <c r="F689" s="53" t="s">
        <v>17</v>
      </c>
      <c r="G689" s="129" t="s">
        <v>199</v>
      </c>
      <c r="H689" s="53" t="s">
        <v>89</v>
      </c>
    </row>
    <row r="690" s="15" customFormat="true" ht="35.1" hidden="false" customHeight="true" outlineLevel="0" collapsed="false">
      <c r="A690" s="41"/>
      <c r="B690" s="85"/>
      <c r="C690" s="131"/>
      <c r="D690" s="62"/>
      <c r="E690" s="97" t="s">
        <v>178</v>
      </c>
      <c r="F690" s="42" t="s">
        <v>17</v>
      </c>
      <c r="G690" s="129"/>
      <c r="H690" s="42" t="s">
        <v>89</v>
      </c>
    </row>
    <row r="691" s="15" customFormat="true" ht="35.1" hidden="false" customHeight="true" outlineLevel="0" collapsed="false">
      <c r="A691" s="41"/>
      <c r="B691" s="85"/>
      <c r="C691" s="131"/>
      <c r="D691" s="62"/>
      <c r="E691" s="97" t="s">
        <v>179</v>
      </c>
      <c r="F691" s="42" t="s">
        <v>17</v>
      </c>
      <c r="G691" s="129"/>
      <c r="H691" s="42" t="s">
        <v>92</v>
      </c>
    </row>
    <row r="692" s="15" customFormat="true" ht="35.1" hidden="false" customHeight="true" outlineLevel="0" collapsed="false">
      <c r="A692" s="41"/>
      <c r="B692" s="85"/>
      <c r="C692" s="131"/>
      <c r="D692" s="62"/>
      <c r="E692" s="97" t="s">
        <v>180</v>
      </c>
      <c r="F692" s="42" t="s">
        <v>34</v>
      </c>
      <c r="G692" s="129"/>
      <c r="H692" s="42" t="s">
        <v>94</v>
      </c>
    </row>
    <row r="693" s="15" customFormat="true" ht="35.1" hidden="false" customHeight="true" outlineLevel="0" collapsed="false">
      <c r="A693" s="75" t="n">
        <v>179</v>
      </c>
      <c r="B693" s="81" t="s">
        <v>85</v>
      </c>
      <c r="C693" s="131" t="s">
        <v>253</v>
      </c>
      <c r="D693" s="62" t="n">
        <v>4</v>
      </c>
      <c r="E693" s="129" t="s">
        <v>240</v>
      </c>
      <c r="F693" s="53" t="s">
        <v>17</v>
      </c>
      <c r="G693" s="129" t="s">
        <v>199</v>
      </c>
      <c r="H693" s="53" t="s">
        <v>89</v>
      </c>
    </row>
    <row r="694" s="15" customFormat="true" ht="35.1" hidden="false" customHeight="true" outlineLevel="0" collapsed="false">
      <c r="A694" s="75"/>
      <c r="B694" s="81"/>
      <c r="C694" s="131"/>
      <c r="D694" s="62"/>
      <c r="E694" s="97" t="s">
        <v>178</v>
      </c>
      <c r="F694" s="42" t="s">
        <v>17</v>
      </c>
      <c r="G694" s="129"/>
      <c r="H694" s="42" t="s">
        <v>89</v>
      </c>
    </row>
    <row r="695" s="15" customFormat="true" ht="35.1" hidden="false" customHeight="true" outlineLevel="0" collapsed="false">
      <c r="A695" s="75"/>
      <c r="B695" s="81"/>
      <c r="C695" s="131"/>
      <c r="D695" s="62"/>
      <c r="E695" s="97" t="s">
        <v>179</v>
      </c>
      <c r="F695" s="42" t="s">
        <v>17</v>
      </c>
      <c r="G695" s="129"/>
      <c r="H695" s="42" t="s">
        <v>92</v>
      </c>
    </row>
    <row r="696" s="15" customFormat="true" ht="35.1" hidden="false" customHeight="true" outlineLevel="0" collapsed="false">
      <c r="A696" s="75"/>
      <c r="B696" s="81"/>
      <c r="C696" s="131"/>
      <c r="D696" s="62"/>
      <c r="E696" s="97" t="s">
        <v>180</v>
      </c>
      <c r="F696" s="42" t="s">
        <v>34</v>
      </c>
      <c r="G696" s="129"/>
      <c r="H696" s="42" t="s">
        <v>94</v>
      </c>
    </row>
    <row r="697" s="15" customFormat="true" ht="35.1" hidden="false" customHeight="true" outlineLevel="0" collapsed="false">
      <c r="A697" s="41" t="n">
        <v>180</v>
      </c>
      <c r="B697" s="81" t="s">
        <v>85</v>
      </c>
      <c r="C697" s="132" t="s">
        <v>254</v>
      </c>
      <c r="D697" s="62" t="n">
        <v>4</v>
      </c>
      <c r="E697" s="129" t="s">
        <v>240</v>
      </c>
      <c r="F697" s="53" t="s">
        <v>17</v>
      </c>
      <c r="G697" s="129" t="s">
        <v>199</v>
      </c>
      <c r="H697" s="53" t="s">
        <v>89</v>
      </c>
    </row>
    <row r="698" s="15" customFormat="true" ht="35.1" hidden="false" customHeight="true" outlineLevel="0" collapsed="false">
      <c r="A698" s="41"/>
      <c r="B698" s="81"/>
      <c r="C698" s="132"/>
      <c r="D698" s="62"/>
      <c r="E698" s="97" t="s">
        <v>178</v>
      </c>
      <c r="F698" s="42" t="s">
        <v>17</v>
      </c>
      <c r="G698" s="129"/>
      <c r="H698" s="42" t="s">
        <v>89</v>
      </c>
    </row>
    <row r="699" s="15" customFormat="true" ht="35.1" hidden="false" customHeight="true" outlineLevel="0" collapsed="false">
      <c r="A699" s="41"/>
      <c r="B699" s="81"/>
      <c r="C699" s="132"/>
      <c r="D699" s="62"/>
      <c r="E699" s="97" t="s">
        <v>179</v>
      </c>
      <c r="F699" s="42" t="s">
        <v>17</v>
      </c>
      <c r="G699" s="129"/>
      <c r="H699" s="42" t="s">
        <v>92</v>
      </c>
    </row>
    <row r="700" s="15" customFormat="true" ht="35.1" hidden="false" customHeight="true" outlineLevel="0" collapsed="false">
      <c r="A700" s="41"/>
      <c r="B700" s="81"/>
      <c r="C700" s="132"/>
      <c r="D700" s="62"/>
      <c r="E700" s="97" t="s">
        <v>180</v>
      </c>
      <c r="F700" s="42" t="s">
        <v>34</v>
      </c>
      <c r="G700" s="129"/>
      <c r="H700" s="42" t="s">
        <v>94</v>
      </c>
    </row>
    <row r="701" s="15" customFormat="true" ht="35.1" hidden="false" customHeight="true" outlineLevel="0" collapsed="false">
      <c r="A701" s="41" t="n">
        <v>181</v>
      </c>
      <c r="B701" s="85" t="s">
        <v>85</v>
      </c>
      <c r="C701" s="131" t="s">
        <v>255</v>
      </c>
      <c r="D701" s="62" t="n">
        <v>4</v>
      </c>
      <c r="E701" s="129" t="s">
        <v>240</v>
      </c>
      <c r="F701" s="53" t="s">
        <v>17</v>
      </c>
      <c r="G701" s="129" t="s">
        <v>199</v>
      </c>
      <c r="H701" s="53" t="s">
        <v>89</v>
      </c>
    </row>
    <row r="702" s="15" customFormat="true" ht="35.1" hidden="false" customHeight="true" outlineLevel="0" collapsed="false">
      <c r="A702" s="41"/>
      <c r="B702" s="85"/>
      <c r="C702" s="131"/>
      <c r="D702" s="62"/>
      <c r="E702" s="97" t="s">
        <v>178</v>
      </c>
      <c r="F702" s="42" t="s">
        <v>17</v>
      </c>
      <c r="G702" s="129"/>
      <c r="H702" s="42" t="s">
        <v>89</v>
      </c>
    </row>
    <row r="703" s="15" customFormat="true" ht="35.1" hidden="false" customHeight="true" outlineLevel="0" collapsed="false">
      <c r="A703" s="41"/>
      <c r="B703" s="85"/>
      <c r="C703" s="131"/>
      <c r="D703" s="62"/>
      <c r="E703" s="97" t="s">
        <v>179</v>
      </c>
      <c r="F703" s="42" t="s">
        <v>17</v>
      </c>
      <c r="G703" s="129"/>
      <c r="H703" s="42" t="s">
        <v>92</v>
      </c>
    </row>
    <row r="704" s="15" customFormat="true" ht="94.5" hidden="false" customHeight="true" outlineLevel="0" collapsed="false">
      <c r="A704" s="41"/>
      <c r="B704" s="85"/>
      <c r="C704" s="131"/>
      <c r="D704" s="62"/>
      <c r="E704" s="97" t="s">
        <v>180</v>
      </c>
      <c r="F704" s="42" t="s">
        <v>34</v>
      </c>
      <c r="G704" s="129"/>
      <c r="H704" s="42" t="s">
        <v>94</v>
      </c>
    </row>
    <row r="705" s="15" customFormat="true" ht="35.1" hidden="false" customHeight="true" outlineLevel="0" collapsed="false">
      <c r="A705" s="133" t="n">
        <v>182</v>
      </c>
      <c r="B705" s="85" t="s">
        <v>85</v>
      </c>
      <c r="C705" s="134" t="s">
        <v>256</v>
      </c>
      <c r="D705" s="62" t="n">
        <v>4</v>
      </c>
      <c r="E705" s="129" t="s">
        <v>240</v>
      </c>
      <c r="F705" s="53" t="s">
        <v>17</v>
      </c>
      <c r="G705" s="129" t="s">
        <v>199</v>
      </c>
      <c r="H705" s="53" t="s">
        <v>89</v>
      </c>
    </row>
    <row r="706" s="15" customFormat="true" ht="35.1" hidden="false" customHeight="true" outlineLevel="0" collapsed="false">
      <c r="A706" s="133"/>
      <c r="B706" s="85"/>
      <c r="C706" s="134"/>
      <c r="D706" s="62"/>
      <c r="E706" s="97" t="s">
        <v>178</v>
      </c>
      <c r="F706" s="42" t="s">
        <v>17</v>
      </c>
      <c r="G706" s="129"/>
      <c r="H706" s="42" t="s">
        <v>89</v>
      </c>
    </row>
    <row r="707" s="15" customFormat="true" ht="35.1" hidden="false" customHeight="true" outlineLevel="0" collapsed="false">
      <c r="A707" s="133"/>
      <c r="B707" s="85"/>
      <c r="C707" s="134"/>
      <c r="D707" s="62"/>
      <c r="E707" s="97" t="s">
        <v>179</v>
      </c>
      <c r="F707" s="42" t="s">
        <v>17</v>
      </c>
      <c r="G707" s="129"/>
      <c r="H707" s="42" t="s">
        <v>92</v>
      </c>
    </row>
    <row r="708" s="15" customFormat="true" ht="51" hidden="false" customHeight="true" outlineLevel="0" collapsed="false">
      <c r="A708" s="133"/>
      <c r="B708" s="85"/>
      <c r="C708" s="134"/>
      <c r="D708" s="62"/>
      <c r="E708" s="97" t="s">
        <v>180</v>
      </c>
      <c r="F708" s="42" t="s">
        <v>34</v>
      </c>
      <c r="G708" s="129"/>
      <c r="H708" s="42" t="s">
        <v>94</v>
      </c>
    </row>
    <row r="709" customFormat="false" ht="35.1" hidden="false" customHeight="true" outlineLevel="0" collapsed="false">
      <c r="A709" s="84" t="n">
        <v>183</v>
      </c>
      <c r="B709" s="131" t="s">
        <v>85</v>
      </c>
      <c r="C709" s="135" t="s">
        <v>257</v>
      </c>
      <c r="D709" s="136" t="n">
        <v>4</v>
      </c>
      <c r="E709" s="137" t="s">
        <v>87</v>
      </c>
      <c r="F709" s="138" t="s">
        <v>17</v>
      </c>
      <c r="G709" s="139" t="s">
        <v>258</v>
      </c>
      <c r="H709" s="138" t="s">
        <v>89</v>
      </c>
    </row>
    <row r="710" customFormat="false" ht="35.1" hidden="false" customHeight="true" outlineLevel="0" collapsed="false">
      <c r="A710" s="84"/>
      <c r="B710" s="131"/>
      <c r="C710" s="135"/>
      <c r="D710" s="136"/>
      <c r="E710" s="140" t="s">
        <v>90</v>
      </c>
      <c r="F710" s="141" t="s">
        <v>17</v>
      </c>
      <c r="G710" s="139"/>
      <c r="H710" s="141" t="s">
        <v>89</v>
      </c>
    </row>
    <row r="711" customFormat="false" ht="35.1" hidden="false" customHeight="true" outlineLevel="0" collapsed="false">
      <c r="A711" s="84"/>
      <c r="B711" s="131"/>
      <c r="C711" s="135"/>
      <c r="D711" s="136"/>
      <c r="E711" s="140" t="s">
        <v>91</v>
      </c>
      <c r="F711" s="141" t="s">
        <v>17</v>
      </c>
      <c r="G711" s="139"/>
      <c r="H711" s="141" t="s">
        <v>92</v>
      </c>
    </row>
    <row r="712" customFormat="false" ht="35.1" hidden="false" customHeight="true" outlineLevel="0" collapsed="false">
      <c r="A712" s="84"/>
      <c r="B712" s="131"/>
      <c r="C712" s="135"/>
      <c r="D712" s="136"/>
      <c r="E712" s="140" t="s">
        <v>93</v>
      </c>
      <c r="F712" s="141" t="s">
        <v>34</v>
      </c>
      <c r="G712" s="139"/>
      <c r="H712" s="141" t="s">
        <v>94</v>
      </c>
    </row>
    <row r="713" customFormat="false" ht="35.1" hidden="false" customHeight="true" outlineLevel="0" collapsed="false">
      <c r="A713" s="84" t="n">
        <v>184</v>
      </c>
      <c r="B713" s="131" t="s">
        <v>85</v>
      </c>
      <c r="C713" s="142" t="s">
        <v>259</v>
      </c>
      <c r="D713" s="143" t="n">
        <v>4</v>
      </c>
      <c r="E713" s="137" t="s">
        <v>87</v>
      </c>
      <c r="F713" s="138" t="s">
        <v>17</v>
      </c>
      <c r="G713" s="144" t="s">
        <v>258</v>
      </c>
      <c r="H713" s="138" t="s">
        <v>89</v>
      </c>
    </row>
    <row r="714" customFormat="false" ht="35.1" hidden="false" customHeight="true" outlineLevel="0" collapsed="false">
      <c r="A714" s="84"/>
      <c r="B714" s="131"/>
      <c r="C714" s="142"/>
      <c r="D714" s="143"/>
      <c r="E714" s="140" t="s">
        <v>90</v>
      </c>
      <c r="F714" s="141" t="s">
        <v>17</v>
      </c>
      <c r="G714" s="144"/>
      <c r="H714" s="141" t="s">
        <v>89</v>
      </c>
    </row>
    <row r="715" customFormat="false" ht="35.1" hidden="false" customHeight="true" outlineLevel="0" collapsed="false">
      <c r="A715" s="84"/>
      <c r="B715" s="131"/>
      <c r="C715" s="142"/>
      <c r="D715" s="143"/>
      <c r="E715" s="140" t="s">
        <v>91</v>
      </c>
      <c r="F715" s="141" t="s">
        <v>17</v>
      </c>
      <c r="G715" s="144"/>
      <c r="H715" s="141" t="s">
        <v>92</v>
      </c>
    </row>
    <row r="716" customFormat="false" ht="35.1" hidden="false" customHeight="true" outlineLevel="0" collapsed="false">
      <c r="A716" s="84"/>
      <c r="B716" s="131"/>
      <c r="C716" s="142"/>
      <c r="D716" s="143"/>
      <c r="E716" s="145" t="s">
        <v>93</v>
      </c>
      <c r="F716" s="146" t="s">
        <v>34</v>
      </c>
      <c r="G716" s="144"/>
      <c r="H716" s="146" t="s">
        <v>94</v>
      </c>
    </row>
    <row r="717" customFormat="false" ht="35.1" hidden="false" customHeight="true" outlineLevel="0" collapsed="false">
      <c r="A717" s="84" t="n">
        <v>185</v>
      </c>
      <c r="B717" s="131" t="s">
        <v>85</v>
      </c>
      <c r="C717" s="147" t="s">
        <v>260</v>
      </c>
      <c r="D717" s="148" t="n">
        <v>4</v>
      </c>
      <c r="E717" s="149" t="s">
        <v>87</v>
      </c>
      <c r="F717" s="150" t="s">
        <v>17</v>
      </c>
      <c r="G717" s="151" t="s">
        <v>258</v>
      </c>
      <c r="H717" s="150" t="s">
        <v>89</v>
      </c>
    </row>
    <row r="718" customFormat="false" ht="35.1" hidden="false" customHeight="true" outlineLevel="0" collapsed="false">
      <c r="A718" s="84"/>
      <c r="B718" s="131"/>
      <c r="C718" s="147"/>
      <c r="D718" s="148"/>
      <c r="E718" s="151" t="s">
        <v>90</v>
      </c>
      <c r="F718" s="150" t="s">
        <v>17</v>
      </c>
      <c r="G718" s="151"/>
      <c r="H718" s="150" t="s">
        <v>89</v>
      </c>
    </row>
    <row r="719" customFormat="false" ht="35.1" hidden="false" customHeight="true" outlineLevel="0" collapsed="false">
      <c r="A719" s="84"/>
      <c r="B719" s="131"/>
      <c r="C719" s="147"/>
      <c r="D719" s="148"/>
      <c r="E719" s="151" t="s">
        <v>91</v>
      </c>
      <c r="F719" s="150" t="s">
        <v>17</v>
      </c>
      <c r="G719" s="151"/>
      <c r="H719" s="150" t="s">
        <v>92</v>
      </c>
    </row>
    <row r="720" customFormat="false" ht="35.1" hidden="false" customHeight="true" outlineLevel="0" collapsed="false">
      <c r="A720" s="84"/>
      <c r="B720" s="131"/>
      <c r="C720" s="147"/>
      <c r="D720" s="148"/>
      <c r="E720" s="151" t="s">
        <v>93</v>
      </c>
      <c r="F720" s="150" t="s">
        <v>34</v>
      </c>
      <c r="G720" s="151"/>
      <c r="H720" s="150" t="s">
        <v>94</v>
      </c>
    </row>
    <row r="721" s="113" customFormat="true" ht="35.1" hidden="false" customHeight="true" outlineLevel="0" collapsed="false">
      <c r="A721" s="84" t="n">
        <v>186</v>
      </c>
      <c r="B721" s="131" t="s">
        <v>85</v>
      </c>
      <c r="C721" s="147" t="s">
        <v>261</v>
      </c>
      <c r="D721" s="148" t="n">
        <v>4</v>
      </c>
      <c r="E721" s="149" t="s">
        <v>87</v>
      </c>
      <c r="F721" s="150" t="s">
        <v>17</v>
      </c>
      <c r="G721" s="151" t="s">
        <v>258</v>
      </c>
      <c r="H721" s="150" t="s">
        <v>89</v>
      </c>
    </row>
    <row r="722" s="113" customFormat="true" ht="35.1" hidden="false" customHeight="true" outlineLevel="0" collapsed="false">
      <c r="A722" s="84"/>
      <c r="B722" s="131"/>
      <c r="C722" s="147"/>
      <c r="D722" s="148"/>
      <c r="E722" s="151" t="s">
        <v>90</v>
      </c>
      <c r="F722" s="150" t="s">
        <v>17</v>
      </c>
      <c r="G722" s="151"/>
      <c r="H722" s="150" t="s">
        <v>89</v>
      </c>
    </row>
    <row r="723" s="113" customFormat="true" ht="35.1" hidden="false" customHeight="true" outlineLevel="0" collapsed="false">
      <c r="A723" s="84"/>
      <c r="B723" s="131"/>
      <c r="C723" s="147"/>
      <c r="D723" s="148"/>
      <c r="E723" s="151" t="s">
        <v>91</v>
      </c>
      <c r="F723" s="150" t="s">
        <v>17</v>
      </c>
      <c r="G723" s="151"/>
      <c r="H723" s="150" t="s">
        <v>92</v>
      </c>
    </row>
    <row r="724" s="113" customFormat="true" ht="35.1" hidden="false" customHeight="true" outlineLevel="0" collapsed="false">
      <c r="A724" s="84"/>
      <c r="B724" s="131"/>
      <c r="C724" s="147"/>
      <c r="D724" s="148"/>
      <c r="E724" s="151" t="s">
        <v>93</v>
      </c>
      <c r="F724" s="150" t="s">
        <v>34</v>
      </c>
      <c r="G724" s="151"/>
      <c r="H724" s="150" t="s">
        <v>94</v>
      </c>
    </row>
    <row r="725" s="113" customFormat="true" ht="35.1" hidden="false" customHeight="true" outlineLevel="0" collapsed="false">
      <c r="A725" s="77" t="n">
        <v>187</v>
      </c>
      <c r="B725" s="131" t="s">
        <v>85</v>
      </c>
      <c r="C725" s="147" t="s">
        <v>262</v>
      </c>
      <c r="D725" s="148" t="n">
        <v>4</v>
      </c>
      <c r="E725" s="149" t="s">
        <v>87</v>
      </c>
      <c r="F725" s="150" t="s">
        <v>17</v>
      </c>
      <c r="G725" s="151" t="s">
        <v>258</v>
      </c>
      <c r="H725" s="150" t="s">
        <v>89</v>
      </c>
    </row>
    <row r="726" s="113" customFormat="true" ht="35.1" hidden="false" customHeight="true" outlineLevel="0" collapsed="false">
      <c r="A726" s="77"/>
      <c r="B726" s="131"/>
      <c r="C726" s="147"/>
      <c r="D726" s="148"/>
      <c r="E726" s="151" t="s">
        <v>90</v>
      </c>
      <c r="F726" s="150" t="s">
        <v>17</v>
      </c>
      <c r="G726" s="151"/>
      <c r="H726" s="150" t="s">
        <v>89</v>
      </c>
    </row>
    <row r="727" s="113" customFormat="true" ht="35.1" hidden="false" customHeight="true" outlineLevel="0" collapsed="false">
      <c r="A727" s="77"/>
      <c r="B727" s="131"/>
      <c r="C727" s="147"/>
      <c r="D727" s="148"/>
      <c r="E727" s="151" t="s">
        <v>91</v>
      </c>
      <c r="F727" s="150" t="s">
        <v>17</v>
      </c>
      <c r="G727" s="151"/>
      <c r="H727" s="150" t="s">
        <v>92</v>
      </c>
    </row>
    <row r="728" s="113" customFormat="true" ht="35.1" hidden="false" customHeight="true" outlineLevel="0" collapsed="false">
      <c r="A728" s="77"/>
      <c r="B728" s="131"/>
      <c r="C728" s="147"/>
      <c r="D728" s="148"/>
      <c r="E728" s="151" t="s">
        <v>93</v>
      </c>
      <c r="F728" s="150" t="s">
        <v>34</v>
      </c>
      <c r="G728" s="151"/>
      <c r="H728" s="150" t="s">
        <v>94</v>
      </c>
    </row>
    <row r="729" s="113" customFormat="true" ht="35.1" hidden="false" customHeight="true" outlineLevel="0" collapsed="false">
      <c r="A729" s="75" t="n">
        <v>188</v>
      </c>
      <c r="B729" s="88" t="s">
        <v>85</v>
      </c>
      <c r="C729" s="147" t="s">
        <v>263</v>
      </c>
      <c r="D729" s="148" t="n">
        <v>4</v>
      </c>
      <c r="E729" s="149" t="s">
        <v>87</v>
      </c>
      <c r="F729" s="150" t="s">
        <v>17</v>
      </c>
      <c r="G729" s="151" t="s">
        <v>258</v>
      </c>
      <c r="H729" s="150" t="s">
        <v>89</v>
      </c>
    </row>
    <row r="730" s="113" customFormat="true" ht="35.1" hidden="false" customHeight="true" outlineLevel="0" collapsed="false">
      <c r="A730" s="75"/>
      <c r="B730" s="88"/>
      <c r="C730" s="147"/>
      <c r="D730" s="148"/>
      <c r="E730" s="151" t="s">
        <v>90</v>
      </c>
      <c r="F730" s="150" t="s">
        <v>17</v>
      </c>
      <c r="G730" s="151"/>
      <c r="H730" s="150" t="s">
        <v>89</v>
      </c>
    </row>
    <row r="731" s="113" customFormat="true" ht="35.1" hidden="false" customHeight="true" outlineLevel="0" collapsed="false">
      <c r="A731" s="75"/>
      <c r="B731" s="88"/>
      <c r="C731" s="147"/>
      <c r="D731" s="148"/>
      <c r="E731" s="151" t="s">
        <v>91</v>
      </c>
      <c r="F731" s="150" t="s">
        <v>17</v>
      </c>
      <c r="G731" s="151"/>
      <c r="H731" s="150" t="s">
        <v>92</v>
      </c>
    </row>
    <row r="732" s="113" customFormat="true" ht="35.1" hidden="false" customHeight="true" outlineLevel="0" collapsed="false">
      <c r="A732" s="75"/>
      <c r="B732" s="88"/>
      <c r="C732" s="147"/>
      <c r="D732" s="148"/>
      <c r="E732" s="151" t="s">
        <v>93</v>
      </c>
      <c r="F732" s="150" t="s">
        <v>34</v>
      </c>
      <c r="G732" s="151"/>
      <c r="H732" s="150" t="s">
        <v>94</v>
      </c>
    </row>
    <row r="733" s="113" customFormat="true" ht="35.1" hidden="false" customHeight="true" outlineLevel="0" collapsed="false">
      <c r="A733" s="41" t="n">
        <v>189</v>
      </c>
      <c r="B733" s="152" t="s">
        <v>85</v>
      </c>
      <c r="C733" s="147" t="s">
        <v>264</v>
      </c>
      <c r="D733" s="148" t="n">
        <v>4</v>
      </c>
      <c r="E733" s="149" t="s">
        <v>87</v>
      </c>
      <c r="F733" s="150" t="s">
        <v>17</v>
      </c>
      <c r="G733" s="151" t="s">
        <v>258</v>
      </c>
      <c r="H733" s="150" t="s">
        <v>89</v>
      </c>
    </row>
    <row r="734" s="113" customFormat="true" ht="35.1" hidden="false" customHeight="true" outlineLevel="0" collapsed="false">
      <c r="A734" s="41"/>
      <c r="B734" s="152"/>
      <c r="C734" s="147"/>
      <c r="D734" s="148"/>
      <c r="E734" s="151" t="s">
        <v>90</v>
      </c>
      <c r="F734" s="150" t="s">
        <v>17</v>
      </c>
      <c r="G734" s="151"/>
      <c r="H734" s="150" t="s">
        <v>89</v>
      </c>
    </row>
    <row r="735" s="113" customFormat="true" ht="35.1" hidden="false" customHeight="true" outlineLevel="0" collapsed="false">
      <c r="A735" s="41"/>
      <c r="B735" s="152"/>
      <c r="C735" s="147"/>
      <c r="D735" s="148"/>
      <c r="E735" s="151" t="s">
        <v>91</v>
      </c>
      <c r="F735" s="150" t="s">
        <v>17</v>
      </c>
      <c r="G735" s="151"/>
      <c r="H735" s="150" t="s">
        <v>92</v>
      </c>
    </row>
    <row r="736" s="113" customFormat="true" ht="35.1" hidden="false" customHeight="true" outlineLevel="0" collapsed="false">
      <c r="A736" s="41"/>
      <c r="B736" s="152"/>
      <c r="C736" s="147"/>
      <c r="D736" s="148"/>
      <c r="E736" s="151" t="s">
        <v>93</v>
      </c>
      <c r="F736" s="150" t="s">
        <v>34</v>
      </c>
      <c r="G736" s="151"/>
      <c r="H736" s="150" t="s">
        <v>94</v>
      </c>
    </row>
    <row r="737" s="113" customFormat="true" ht="35.1" hidden="false" customHeight="true" outlineLevel="0" collapsed="false">
      <c r="A737" s="41" t="n">
        <v>190</v>
      </c>
      <c r="B737" s="152" t="s">
        <v>85</v>
      </c>
      <c r="C737" s="131" t="s">
        <v>265</v>
      </c>
      <c r="D737" s="153" t="n">
        <v>4</v>
      </c>
      <c r="E737" s="126" t="s">
        <v>176</v>
      </c>
      <c r="F737" s="150" t="s">
        <v>17</v>
      </c>
      <c r="G737" s="154" t="s">
        <v>266</v>
      </c>
      <c r="H737" s="150" t="s">
        <v>89</v>
      </c>
    </row>
    <row r="738" s="113" customFormat="true" ht="35.1" hidden="false" customHeight="true" outlineLevel="0" collapsed="false">
      <c r="A738" s="41"/>
      <c r="B738" s="152"/>
      <c r="C738" s="131"/>
      <c r="D738" s="153"/>
      <c r="E738" s="126" t="s">
        <v>178</v>
      </c>
      <c r="F738" s="150" t="s">
        <v>17</v>
      </c>
      <c r="G738" s="154"/>
      <c r="H738" s="150" t="s">
        <v>89</v>
      </c>
    </row>
    <row r="739" s="113" customFormat="true" ht="35.1" hidden="false" customHeight="true" outlineLevel="0" collapsed="false">
      <c r="A739" s="41"/>
      <c r="B739" s="152"/>
      <c r="C739" s="131"/>
      <c r="D739" s="153"/>
      <c r="E739" s="126" t="s">
        <v>179</v>
      </c>
      <c r="F739" s="150" t="s">
        <v>17</v>
      </c>
      <c r="G739" s="154"/>
      <c r="H739" s="150" t="s">
        <v>92</v>
      </c>
    </row>
    <row r="740" s="113" customFormat="true" ht="35.1" hidden="false" customHeight="true" outlineLevel="0" collapsed="false">
      <c r="A740" s="41"/>
      <c r="B740" s="152"/>
      <c r="C740" s="131"/>
      <c r="D740" s="153"/>
      <c r="E740" s="126" t="s">
        <v>180</v>
      </c>
      <c r="F740" s="150" t="s">
        <v>34</v>
      </c>
      <c r="G740" s="154"/>
      <c r="H740" s="150" t="s">
        <v>94</v>
      </c>
    </row>
    <row r="741" s="113" customFormat="true" ht="35.1" hidden="false" customHeight="true" outlineLevel="0" collapsed="false">
      <c r="A741" s="155" t="n">
        <v>191</v>
      </c>
      <c r="B741" s="156" t="s">
        <v>267</v>
      </c>
      <c r="C741" s="157" t="s">
        <v>268</v>
      </c>
      <c r="D741" s="158" t="n">
        <v>3</v>
      </c>
      <c r="E741" s="159" t="s">
        <v>269</v>
      </c>
      <c r="F741" s="160" t="s">
        <v>12</v>
      </c>
      <c r="G741" s="159" t="s">
        <v>270</v>
      </c>
      <c r="H741" s="160" t="s">
        <v>271</v>
      </c>
    </row>
    <row r="742" s="113" customFormat="true" ht="35.1" hidden="false" customHeight="true" outlineLevel="0" collapsed="false">
      <c r="A742" s="155"/>
      <c r="B742" s="156"/>
      <c r="C742" s="157"/>
      <c r="D742" s="158"/>
      <c r="E742" s="161" t="s">
        <v>272</v>
      </c>
      <c r="F742" s="160" t="s">
        <v>12</v>
      </c>
      <c r="G742" s="159"/>
      <c r="H742" s="160" t="s">
        <v>273</v>
      </c>
    </row>
    <row r="743" s="113" customFormat="true" ht="35.1" hidden="false" customHeight="true" outlineLevel="0" collapsed="false">
      <c r="A743" s="155"/>
      <c r="B743" s="156"/>
      <c r="C743" s="157"/>
      <c r="D743" s="158"/>
      <c r="E743" s="159" t="s">
        <v>274</v>
      </c>
      <c r="F743" s="160" t="s">
        <v>34</v>
      </c>
      <c r="G743" s="159"/>
      <c r="H743" s="160" t="s">
        <v>273</v>
      </c>
    </row>
    <row r="744" s="14" customFormat="true" ht="35.1" hidden="false" customHeight="true" outlineLevel="0" collapsed="false">
      <c r="A744" s="162" t="n">
        <v>192</v>
      </c>
      <c r="B744" s="163" t="s">
        <v>275</v>
      </c>
      <c r="C744" s="164" t="s">
        <v>276</v>
      </c>
      <c r="D744" s="165" t="n">
        <v>2</v>
      </c>
      <c r="E744" s="166" t="s">
        <v>277</v>
      </c>
      <c r="F744" s="167" t="s">
        <v>12</v>
      </c>
      <c r="G744" s="168" t="s">
        <v>270</v>
      </c>
      <c r="H744" s="169" t="s">
        <v>200</v>
      </c>
    </row>
    <row r="745" s="14" customFormat="true" ht="35.1" hidden="false" customHeight="true" outlineLevel="0" collapsed="false">
      <c r="A745" s="162"/>
      <c r="B745" s="163"/>
      <c r="C745" s="164"/>
      <c r="D745" s="165"/>
      <c r="E745" s="166" t="s">
        <v>278</v>
      </c>
      <c r="F745" s="167" t="s">
        <v>17</v>
      </c>
      <c r="G745" s="168"/>
      <c r="H745" s="169" t="s">
        <v>201</v>
      </c>
    </row>
    <row r="746" s="14" customFormat="true" ht="35.1" hidden="false" customHeight="true" outlineLevel="0" collapsed="false">
      <c r="A746" s="162" t="n">
        <v>193</v>
      </c>
      <c r="B746" s="163" t="s">
        <v>275</v>
      </c>
      <c r="C746" s="164" t="s">
        <v>279</v>
      </c>
      <c r="D746" s="165" t="n">
        <v>2</v>
      </c>
      <c r="E746" s="166" t="s">
        <v>280</v>
      </c>
      <c r="F746" s="167" t="s">
        <v>12</v>
      </c>
      <c r="G746" s="168" t="s">
        <v>270</v>
      </c>
      <c r="H746" s="169" t="s">
        <v>200</v>
      </c>
    </row>
    <row r="747" s="14" customFormat="true" ht="35.1" hidden="false" customHeight="true" outlineLevel="0" collapsed="false">
      <c r="A747" s="162"/>
      <c r="B747" s="163"/>
      <c r="C747" s="164"/>
      <c r="D747" s="165"/>
      <c r="E747" s="166" t="s">
        <v>278</v>
      </c>
      <c r="F747" s="167" t="s">
        <v>17</v>
      </c>
      <c r="G747" s="168"/>
      <c r="H747" s="169" t="s">
        <v>201</v>
      </c>
    </row>
    <row r="748" s="14" customFormat="true" ht="35.1" hidden="false" customHeight="true" outlineLevel="0" collapsed="false">
      <c r="A748" s="162" t="n">
        <v>194</v>
      </c>
      <c r="B748" s="169" t="s">
        <v>275</v>
      </c>
      <c r="C748" s="164" t="s">
        <v>281</v>
      </c>
      <c r="D748" s="170" t="n">
        <v>2</v>
      </c>
      <c r="E748" s="168" t="s">
        <v>282</v>
      </c>
      <c r="F748" s="167" t="s">
        <v>12</v>
      </c>
      <c r="G748" s="168" t="s">
        <v>270</v>
      </c>
      <c r="H748" s="169" t="s">
        <v>200</v>
      </c>
    </row>
    <row r="749" s="14" customFormat="true" ht="35.1" hidden="false" customHeight="true" outlineLevel="0" collapsed="false">
      <c r="A749" s="162"/>
      <c r="B749" s="169"/>
      <c r="C749" s="164"/>
      <c r="D749" s="170"/>
      <c r="E749" s="166" t="s">
        <v>278</v>
      </c>
      <c r="F749" s="167" t="s">
        <v>17</v>
      </c>
      <c r="G749" s="168"/>
      <c r="H749" s="169" t="s">
        <v>201</v>
      </c>
      <c r="I749" s="15"/>
      <c r="J749" s="15"/>
      <c r="K749" s="15"/>
      <c r="L749" s="15"/>
      <c r="M749" s="15"/>
      <c r="N749" s="15"/>
      <c r="O749" s="15"/>
      <c r="P749" s="15"/>
      <c r="Q749" s="15"/>
      <c r="R749" s="15"/>
      <c r="S749" s="15"/>
      <c r="T749" s="15"/>
      <c r="U749" s="15"/>
      <c r="V749" s="15"/>
      <c r="W749" s="15"/>
      <c r="X749" s="15"/>
      <c r="Y749" s="15"/>
      <c r="Z749" s="15"/>
      <c r="AA749" s="15"/>
      <c r="AB749" s="15"/>
      <c r="AC749" s="15"/>
      <c r="AD749" s="15"/>
      <c r="AE749" s="15"/>
      <c r="AF749" s="15"/>
      <c r="AG749" s="15"/>
      <c r="AH749" s="15"/>
      <c r="AI749" s="15"/>
      <c r="AJ749" s="15"/>
      <c r="AK749" s="15"/>
      <c r="AL749" s="15"/>
      <c r="AM749" s="15"/>
      <c r="AN749" s="15"/>
      <c r="AO749" s="15"/>
      <c r="AP749" s="15"/>
      <c r="AQ749" s="15"/>
      <c r="AR749" s="15"/>
      <c r="AS749" s="15"/>
      <c r="AT749" s="15"/>
      <c r="AU749" s="15"/>
      <c r="AV749" s="15"/>
      <c r="AW749" s="15"/>
      <c r="AX749" s="15"/>
      <c r="AY749" s="15"/>
      <c r="AZ749" s="15"/>
      <c r="BA749" s="15"/>
      <c r="BB749" s="15"/>
      <c r="BC749" s="15"/>
      <c r="BD749" s="15"/>
      <c r="BE749" s="15"/>
      <c r="BF749" s="15"/>
      <c r="BG749" s="15"/>
      <c r="BH749" s="15"/>
      <c r="BI749" s="15"/>
      <c r="BJ749" s="15"/>
      <c r="BK749" s="15"/>
      <c r="BL749" s="15"/>
      <c r="BM749" s="15"/>
      <c r="BN749" s="15"/>
      <c r="BO749" s="15"/>
      <c r="BP749" s="15"/>
      <c r="BQ749" s="15"/>
      <c r="BR749" s="15"/>
      <c r="BS749" s="15"/>
      <c r="BT749" s="15"/>
      <c r="BU749" s="15"/>
      <c r="BV749" s="15"/>
      <c r="BW749" s="15"/>
      <c r="BX749" s="15"/>
      <c r="BY749" s="15"/>
      <c r="BZ749" s="15"/>
      <c r="CA749" s="15"/>
      <c r="CB749" s="15"/>
      <c r="CC749" s="15"/>
      <c r="CD749" s="15"/>
      <c r="CE749" s="15"/>
      <c r="CF749" s="15"/>
      <c r="CG749" s="15"/>
      <c r="CH749" s="15"/>
      <c r="CI749" s="15"/>
      <c r="CJ749" s="15"/>
      <c r="CK749" s="15"/>
      <c r="CL749" s="15"/>
      <c r="CM749" s="15"/>
      <c r="CN749" s="15"/>
      <c r="CO749" s="15"/>
      <c r="CP749" s="15"/>
      <c r="CQ749" s="15"/>
      <c r="CR749" s="15"/>
      <c r="CS749" s="15"/>
      <c r="CT749" s="15"/>
      <c r="CU749" s="15"/>
      <c r="CV749" s="15"/>
      <c r="CW749" s="15"/>
      <c r="CX749" s="15"/>
      <c r="CY749" s="15"/>
      <c r="CZ749" s="15"/>
      <c r="DA749" s="15"/>
      <c r="DB749" s="15"/>
      <c r="DC749" s="15"/>
      <c r="DD749" s="15"/>
      <c r="DE749" s="15"/>
      <c r="DF749" s="15"/>
      <c r="DG749" s="15"/>
      <c r="DH749" s="15"/>
      <c r="DI749" s="15"/>
      <c r="DJ749" s="15"/>
      <c r="DK749" s="15"/>
      <c r="DL749" s="15"/>
      <c r="DM749" s="15"/>
      <c r="DN749" s="15"/>
      <c r="DO749" s="15"/>
      <c r="DP749" s="15"/>
      <c r="DQ749" s="15"/>
      <c r="DR749" s="15"/>
      <c r="DS749" s="15"/>
      <c r="DT749" s="15"/>
      <c r="DU749" s="15"/>
      <c r="DV749" s="15"/>
      <c r="DW749" s="15"/>
      <c r="DX749" s="15"/>
      <c r="DY749" s="15"/>
      <c r="DZ749" s="15"/>
      <c r="EA749" s="15"/>
      <c r="EB749" s="15"/>
      <c r="EC749" s="15"/>
      <c r="ED749" s="15"/>
      <c r="EE749" s="15"/>
      <c r="EF749" s="15"/>
      <c r="EG749" s="15"/>
      <c r="EH749" s="15"/>
      <c r="EI749" s="15"/>
      <c r="EJ749" s="15"/>
      <c r="EK749" s="15"/>
      <c r="EL749" s="15"/>
      <c r="EM749" s="15"/>
      <c r="EN749" s="15"/>
      <c r="EO749" s="15"/>
      <c r="EP749" s="15"/>
      <c r="EQ749" s="15"/>
      <c r="ER749" s="15"/>
      <c r="ES749" s="15"/>
      <c r="ET749" s="15"/>
      <c r="EU749" s="15"/>
      <c r="EV749" s="15"/>
      <c r="EW749" s="15"/>
      <c r="EX749" s="15"/>
      <c r="EY749" s="15"/>
      <c r="EZ749" s="15"/>
      <c r="FA749" s="15"/>
      <c r="FB749" s="15"/>
      <c r="FC749" s="15"/>
      <c r="FD749" s="15"/>
      <c r="FE749" s="15"/>
      <c r="FF749" s="15"/>
      <c r="FG749" s="15"/>
      <c r="FH749" s="15"/>
      <c r="FI749" s="15"/>
      <c r="FJ749" s="15"/>
      <c r="FK749" s="15"/>
      <c r="FL749" s="15"/>
      <c r="FM749" s="15"/>
      <c r="FN749" s="15"/>
      <c r="FO749" s="15"/>
      <c r="FP749" s="15"/>
      <c r="FQ749" s="15"/>
      <c r="FR749" s="15"/>
      <c r="FS749" s="15"/>
      <c r="FT749" s="15"/>
      <c r="FU749" s="15"/>
      <c r="FV749" s="15"/>
      <c r="FW749" s="15"/>
      <c r="FX749" s="15"/>
      <c r="FY749" s="15"/>
      <c r="FZ749" s="15"/>
      <c r="GA749" s="15"/>
      <c r="GB749" s="15"/>
      <c r="GC749" s="15"/>
      <c r="GD749" s="15"/>
      <c r="GE749" s="15"/>
      <c r="GF749" s="15"/>
      <c r="GG749" s="15"/>
      <c r="GH749" s="15"/>
      <c r="GI749" s="15"/>
      <c r="GJ749" s="15"/>
      <c r="GK749" s="15"/>
      <c r="GL749" s="15"/>
      <c r="GM749" s="15"/>
      <c r="GN749" s="15"/>
      <c r="GO749" s="15"/>
      <c r="GP749" s="15"/>
      <c r="GQ749" s="15"/>
      <c r="GR749" s="15"/>
      <c r="GS749" s="15"/>
      <c r="GT749" s="15"/>
      <c r="GU749" s="15"/>
      <c r="GV749" s="15"/>
      <c r="GW749" s="15"/>
      <c r="GX749" s="15"/>
      <c r="GY749" s="15"/>
      <c r="GZ749" s="15"/>
      <c r="HA749" s="15"/>
      <c r="HB749" s="15"/>
      <c r="HC749" s="15"/>
      <c r="HD749" s="15"/>
      <c r="HE749" s="15"/>
      <c r="HF749" s="15"/>
      <c r="HG749" s="15"/>
      <c r="HH749" s="15"/>
      <c r="HI749" s="15"/>
      <c r="HJ749" s="15"/>
      <c r="HK749" s="15"/>
      <c r="HL749" s="15"/>
      <c r="HM749" s="15"/>
      <c r="HN749" s="15"/>
      <c r="HO749" s="15"/>
      <c r="HP749" s="15"/>
      <c r="HQ749" s="15"/>
      <c r="HR749" s="15"/>
      <c r="HS749" s="15"/>
      <c r="HT749" s="15"/>
      <c r="HU749" s="15"/>
      <c r="HV749" s="15"/>
      <c r="HW749" s="15"/>
      <c r="HX749" s="15"/>
      <c r="HY749" s="15"/>
      <c r="HZ749" s="15"/>
      <c r="IA749" s="15"/>
      <c r="IB749" s="15"/>
      <c r="IC749" s="15"/>
      <c r="ID749" s="15"/>
      <c r="IE749" s="15"/>
      <c r="IF749" s="15"/>
      <c r="IG749" s="15"/>
      <c r="IH749" s="15"/>
      <c r="II749" s="15"/>
      <c r="IJ749" s="15"/>
      <c r="IK749" s="15"/>
      <c r="IL749" s="15"/>
      <c r="IM749" s="15"/>
      <c r="IN749" s="15"/>
    </row>
    <row r="750" s="14" customFormat="true" ht="35.1" hidden="false" customHeight="true" outlineLevel="0" collapsed="false">
      <c r="A750" s="162" t="n">
        <v>195</v>
      </c>
      <c r="B750" s="163" t="s">
        <v>275</v>
      </c>
      <c r="C750" s="164" t="s">
        <v>283</v>
      </c>
      <c r="D750" s="170" t="n">
        <v>2</v>
      </c>
      <c r="E750" s="171" t="s">
        <v>284</v>
      </c>
      <c r="F750" s="172" t="s">
        <v>12</v>
      </c>
      <c r="G750" s="168" t="s">
        <v>285</v>
      </c>
      <c r="H750" s="169" t="s">
        <v>89</v>
      </c>
    </row>
    <row r="751" s="14" customFormat="true" ht="35.1" hidden="false" customHeight="true" outlineLevel="0" collapsed="false">
      <c r="A751" s="162"/>
      <c r="B751" s="163"/>
      <c r="C751" s="164"/>
      <c r="D751" s="170"/>
      <c r="E751" s="171" t="s">
        <v>286</v>
      </c>
      <c r="F751" s="172" t="s">
        <v>34</v>
      </c>
      <c r="G751" s="168"/>
      <c r="H751" s="169" t="s">
        <v>92</v>
      </c>
      <c r="I751" s="15"/>
      <c r="J751" s="15"/>
      <c r="K751" s="15"/>
      <c r="L751" s="15"/>
      <c r="M751" s="15"/>
      <c r="N751" s="15"/>
      <c r="O751" s="15"/>
      <c r="P751" s="15"/>
      <c r="Q751" s="15"/>
      <c r="R751" s="15"/>
      <c r="S751" s="15"/>
      <c r="T751" s="15"/>
      <c r="U751" s="15"/>
      <c r="V751" s="15"/>
      <c r="W751" s="15"/>
      <c r="X751" s="15"/>
      <c r="Y751" s="15"/>
      <c r="Z751" s="15"/>
      <c r="AA751" s="15"/>
      <c r="AB751" s="15"/>
      <c r="AC751" s="15"/>
      <c r="AD751" s="15"/>
      <c r="AE751" s="15"/>
      <c r="AF751" s="15"/>
      <c r="AG751" s="15"/>
      <c r="AH751" s="15"/>
      <c r="AI751" s="15"/>
      <c r="AJ751" s="15"/>
      <c r="AK751" s="15"/>
      <c r="AL751" s="15"/>
      <c r="AM751" s="15"/>
      <c r="AN751" s="15"/>
      <c r="AO751" s="15"/>
      <c r="AP751" s="15"/>
      <c r="AQ751" s="15"/>
      <c r="AR751" s="15"/>
      <c r="AS751" s="15"/>
      <c r="AT751" s="15"/>
      <c r="AU751" s="15"/>
      <c r="AV751" s="15"/>
      <c r="AW751" s="15"/>
      <c r="AX751" s="15"/>
      <c r="AY751" s="15"/>
      <c r="AZ751" s="15"/>
      <c r="BA751" s="15"/>
      <c r="BB751" s="15"/>
      <c r="BC751" s="15"/>
      <c r="BD751" s="15"/>
      <c r="BE751" s="15"/>
      <c r="BF751" s="15"/>
      <c r="BG751" s="15"/>
      <c r="BH751" s="15"/>
      <c r="BI751" s="15"/>
      <c r="BJ751" s="15"/>
      <c r="BK751" s="15"/>
      <c r="BL751" s="15"/>
      <c r="BM751" s="15"/>
      <c r="BN751" s="15"/>
      <c r="BO751" s="15"/>
      <c r="BP751" s="15"/>
      <c r="BQ751" s="15"/>
      <c r="BR751" s="15"/>
      <c r="BS751" s="15"/>
      <c r="BT751" s="15"/>
      <c r="BU751" s="15"/>
      <c r="BV751" s="15"/>
      <c r="BW751" s="15"/>
      <c r="BX751" s="15"/>
      <c r="BY751" s="15"/>
      <c r="BZ751" s="15"/>
      <c r="CA751" s="15"/>
      <c r="CB751" s="15"/>
      <c r="CC751" s="15"/>
      <c r="CD751" s="15"/>
      <c r="CE751" s="15"/>
      <c r="CF751" s="15"/>
      <c r="CG751" s="15"/>
      <c r="CH751" s="15"/>
      <c r="CI751" s="15"/>
      <c r="CJ751" s="15"/>
      <c r="CK751" s="15"/>
      <c r="CL751" s="15"/>
      <c r="CM751" s="15"/>
      <c r="CN751" s="15"/>
      <c r="CO751" s="15"/>
      <c r="CP751" s="15"/>
      <c r="CQ751" s="15"/>
      <c r="CR751" s="15"/>
      <c r="CS751" s="15"/>
      <c r="CT751" s="15"/>
      <c r="CU751" s="15"/>
      <c r="CV751" s="15"/>
      <c r="CW751" s="15"/>
      <c r="CX751" s="15"/>
      <c r="CY751" s="15"/>
      <c r="CZ751" s="15"/>
      <c r="DA751" s="15"/>
      <c r="DB751" s="15"/>
      <c r="DC751" s="15"/>
      <c r="DD751" s="15"/>
      <c r="DE751" s="15"/>
      <c r="DF751" s="15"/>
      <c r="DG751" s="15"/>
      <c r="DH751" s="15"/>
      <c r="DI751" s="15"/>
      <c r="DJ751" s="15"/>
      <c r="DK751" s="15"/>
      <c r="DL751" s="15"/>
      <c r="DM751" s="15"/>
      <c r="DN751" s="15"/>
      <c r="DO751" s="15"/>
      <c r="DP751" s="15"/>
      <c r="DQ751" s="15"/>
      <c r="DR751" s="15"/>
      <c r="DS751" s="15"/>
      <c r="DT751" s="15"/>
      <c r="DU751" s="15"/>
      <c r="DV751" s="15"/>
      <c r="DW751" s="15"/>
      <c r="DX751" s="15"/>
      <c r="DY751" s="15"/>
      <c r="DZ751" s="15"/>
      <c r="EA751" s="15"/>
      <c r="EB751" s="15"/>
      <c r="EC751" s="15"/>
      <c r="ED751" s="15"/>
      <c r="EE751" s="15"/>
      <c r="EF751" s="15"/>
      <c r="EG751" s="15"/>
      <c r="EH751" s="15"/>
      <c r="EI751" s="15"/>
      <c r="EJ751" s="15"/>
      <c r="EK751" s="15"/>
      <c r="EL751" s="15"/>
      <c r="EM751" s="15"/>
      <c r="EN751" s="15"/>
      <c r="EO751" s="15"/>
      <c r="EP751" s="15"/>
      <c r="EQ751" s="15"/>
      <c r="ER751" s="15"/>
      <c r="ES751" s="15"/>
      <c r="ET751" s="15"/>
      <c r="EU751" s="15"/>
      <c r="EV751" s="15"/>
      <c r="EW751" s="15"/>
      <c r="EX751" s="15"/>
      <c r="EY751" s="15"/>
      <c r="EZ751" s="15"/>
      <c r="FA751" s="15"/>
      <c r="FB751" s="15"/>
      <c r="FC751" s="15"/>
      <c r="FD751" s="15"/>
      <c r="FE751" s="15"/>
      <c r="FF751" s="15"/>
      <c r="FG751" s="15"/>
      <c r="FH751" s="15"/>
      <c r="FI751" s="15"/>
      <c r="FJ751" s="15"/>
      <c r="FK751" s="15"/>
      <c r="FL751" s="15"/>
      <c r="FM751" s="15"/>
      <c r="FN751" s="15"/>
      <c r="FO751" s="15"/>
      <c r="FP751" s="15"/>
      <c r="FQ751" s="15"/>
      <c r="FR751" s="15"/>
      <c r="FS751" s="15"/>
      <c r="FT751" s="15"/>
      <c r="FU751" s="15"/>
      <c r="FV751" s="15"/>
      <c r="FW751" s="15"/>
      <c r="FX751" s="15"/>
      <c r="FY751" s="15"/>
      <c r="FZ751" s="15"/>
      <c r="GA751" s="15"/>
      <c r="GB751" s="15"/>
      <c r="GC751" s="15"/>
      <c r="GD751" s="15"/>
      <c r="GE751" s="15"/>
      <c r="GF751" s="15"/>
      <c r="GG751" s="15"/>
      <c r="GH751" s="15"/>
      <c r="GI751" s="15"/>
      <c r="GJ751" s="15"/>
      <c r="GK751" s="15"/>
      <c r="GL751" s="15"/>
      <c r="GM751" s="15"/>
      <c r="GN751" s="15"/>
      <c r="GO751" s="15"/>
      <c r="GP751" s="15"/>
      <c r="GQ751" s="15"/>
      <c r="GR751" s="15"/>
      <c r="GS751" s="15"/>
      <c r="GT751" s="15"/>
      <c r="GU751" s="15"/>
      <c r="GV751" s="15"/>
      <c r="GW751" s="15"/>
      <c r="GX751" s="15"/>
      <c r="GY751" s="15"/>
      <c r="GZ751" s="15"/>
      <c r="HA751" s="15"/>
      <c r="HB751" s="15"/>
      <c r="HC751" s="15"/>
      <c r="HD751" s="15"/>
      <c r="HE751" s="15"/>
      <c r="HF751" s="15"/>
      <c r="HG751" s="15"/>
      <c r="HH751" s="15"/>
      <c r="HI751" s="15"/>
      <c r="HJ751" s="15"/>
      <c r="HK751" s="15"/>
      <c r="HL751" s="15"/>
      <c r="HM751" s="15"/>
      <c r="HN751" s="15"/>
      <c r="HO751" s="15"/>
      <c r="HP751" s="15"/>
      <c r="HQ751" s="15"/>
      <c r="HR751" s="15"/>
      <c r="HS751" s="15"/>
      <c r="HT751" s="15"/>
      <c r="HU751" s="15"/>
      <c r="HV751" s="15"/>
      <c r="HW751" s="15"/>
      <c r="HX751" s="15"/>
      <c r="HY751" s="15"/>
      <c r="HZ751" s="15"/>
      <c r="IA751" s="15"/>
      <c r="IB751" s="15"/>
      <c r="IC751" s="15"/>
      <c r="ID751" s="15"/>
      <c r="IE751" s="15"/>
      <c r="IF751" s="15"/>
      <c r="IG751" s="15"/>
      <c r="IH751" s="15"/>
      <c r="II751" s="15"/>
      <c r="IJ751" s="15"/>
      <c r="IK751" s="15"/>
      <c r="IL751" s="15"/>
      <c r="IM751" s="15"/>
      <c r="IN751" s="15"/>
    </row>
    <row r="752" s="14" customFormat="true" ht="35.1" hidden="false" customHeight="true" outlineLevel="0" collapsed="false">
      <c r="A752" s="162" t="n">
        <v>196</v>
      </c>
      <c r="B752" s="169" t="s">
        <v>275</v>
      </c>
      <c r="C752" s="164" t="s">
        <v>287</v>
      </c>
      <c r="D752" s="170" t="n">
        <v>2</v>
      </c>
      <c r="E752" s="171" t="s">
        <v>284</v>
      </c>
      <c r="F752" s="172" t="s">
        <v>12</v>
      </c>
      <c r="G752" s="168" t="s">
        <v>285</v>
      </c>
      <c r="H752" s="169" t="s">
        <v>89</v>
      </c>
    </row>
    <row r="753" s="14" customFormat="true" ht="35.1" hidden="false" customHeight="true" outlineLevel="0" collapsed="false">
      <c r="A753" s="162"/>
      <c r="B753" s="169"/>
      <c r="C753" s="164"/>
      <c r="D753" s="170"/>
      <c r="E753" s="171" t="s">
        <v>288</v>
      </c>
      <c r="F753" s="172" t="s">
        <v>34</v>
      </c>
      <c r="G753" s="168"/>
      <c r="H753" s="169" t="s">
        <v>92</v>
      </c>
      <c r="I753" s="15"/>
      <c r="J753" s="15"/>
      <c r="K753" s="15"/>
      <c r="L753" s="15"/>
      <c r="M753" s="15"/>
      <c r="N753" s="15"/>
      <c r="O753" s="15"/>
      <c r="P753" s="15"/>
      <c r="Q753" s="15"/>
      <c r="R753" s="15"/>
      <c r="S753" s="15"/>
      <c r="T753" s="15"/>
      <c r="U753" s="15"/>
      <c r="V753" s="15"/>
      <c r="W753" s="15"/>
      <c r="X753" s="15"/>
      <c r="Y753" s="15"/>
      <c r="Z753" s="15"/>
      <c r="AA753" s="15"/>
      <c r="AB753" s="15"/>
      <c r="AC753" s="15"/>
      <c r="AD753" s="15"/>
      <c r="AE753" s="15"/>
      <c r="AF753" s="15"/>
      <c r="AG753" s="15"/>
      <c r="AH753" s="15"/>
      <c r="AI753" s="15"/>
      <c r="AJ753" s="15"/>
      <c r="AK753" s="15"/>
      <c r="AL753" s="15"/>
      <c r="AM753" s="15"/>
      <c r="AN753" s="15"/>
      <c r="AO753" s="15"/>
      <c r="AP753" s="15"/>
      <c r="AQ753" s="15"/>
      <c r="AR753" s="15"/>
      <c r="AS753" s="15"/>
      <c r="AT753" s="15"/>
      <c r="AU753" s="15"/>
      <c r="AV753" s="15"/>
      <c r="AW753" s="15"/>
      <c r="AX753" s="15"/>
      <c r="AY753" s="15"/>
      <c r="AZ753" s="15"/>
      <c r="BA753" s="15"/>
      <c r="BB753" s="15"/>
      <c r="BC753" s="15"/>
      <c r="BD753" s="15"/>
      <c r="BE753" s="15"/>
      <c r="BF753" s="15"/>
      <c r="BG753" s="15"/>
      <c r="BH753" s="15"/>
      <c r="BI753" s="15"/>
      <c r="BJ753" s="15"/>
      <c r="BK753" s="15"/>
      <c r="BL753" s="15"/>
      <c r="BM753" s="15"/>
      <c r="BN753" s="15"/>
      <c r="BO753" s="15"/>
      <c r="BP753" s="15"/>
      <c r="BQ753" s="15"/>
      <c r="BR753" s="15"/>
      <c r="BS753" s="15"/>
      <c r="BT753" s="15"/>
      <c r="BU753" s="15"/>
      <c r="BV753" s="15"/>
      <c r="BW753" s="15"/>
      <c r="BX753" s="15"/>
      <c r="BY753" s="15"/>
      <c r="BZ753" s="15"/>
      <c r="CA753" s="15"/>
      <c r="CB753" s="15"/>
      <c r="CC753" s="15"/>
      <c r="CD753" s="15"/>
      <c r="CE753" s="15"/>
      <c r="CF753" s="15"/>
      <c r="CG753" s="15"/>
      <c r="CH753" s="15"/>
      <c r="CI753" s="15"/>
      <c r="CJ753" s="15"/>
      <c r="CK753" s="15"/>
      <c r="CL753" s="15"/>
      <c r="CM753" s="15"/>
      <c r="CN753" s="15"/>
      <c r="CO753" s="15"/>
      <c r="CP753" s="15"/>
      <c r="CQ753" s="15"/>
      <c r="CR753" s="15"/>
      <c r="CS753" s="15"/>
      <c r="CT753" s="15"/>
      <c r="CU753" s="15"/>
      <c r="CV753" s="15"/>
      <c r="CW753" s="15"/>
      <c r="CX753" s="15"/>
      <c r="CY753" s="15"/>
      <c r="CZ753" s="15"/>
      <c r="DA753" s="15"/>
      <c r="DB753" s="15"/>
      <c r="DC753" s="15"/>
      <c r="DD753" s="15"/>
      <c r="DE753" s="15"/>
      <c r="DF753" s="15"/>
      <c r="DG753" s="15"/>
      <c r="DH753" s="15"/>
      <c r="DI753" s="15"/>
      <c r="DJ753" s="15"/>
      <c r="DK753" s="15"/>
      <c r="DL753" s="15"/>
      <c r="DM753" s="15"/>
      <c r="DN753" s="15"/>
      <c r="DO753" s="15"/>
      <c r="DP753" s="15"/>
      <c r="DQ753" s="15"/>
      <c r="DR753" s="15"/>
      <c r="DS753" s="15"/>
      <c r="DT753" s="15"/>
      <c r="DU753" s="15"/>
      <c r="DV753" s="15"/>
      <c r="DW753" s="15"/>
      <c r="DX753" s="15"/>
      <c r="DY753" s="15"/>
      <c r="DZ753" s="15"/>
      <c r="EA753" s="15"/>
      <c r="EB753" s="15"/>
      <c r="EC753" s="15"/>
      <c r="ED753" s="15"/>
      <c r="EE753" s="15"/>
      <c r="EF753" s="15"/>
      <c r="EG753" s="15"/>
      <c r="EH753" s="15"/>
      <c r="EI753" s="15"/>
      <c r="EJ753" s="15"/>
      <c r="EK753" s="15"/>
      <c r="EL753" s="15"/>
      <c r="EM753" s="15"/>
      <c r="EN753" s="15"/>
      <c r="EO753" s="15"/>
      <c r="EP753" s="15"/>
      <c r="EQ753" s="15"/>
      <c r="ER753" s="15"/>
      <c r="ES753" s="15"/>
      <c r="ET753" s="15"/>
      <c r="EU753" s="15"/>
      <c r="EV753" s="15"/>
      <c r="EW753" s="15"/>
      <c r="EX753" s="15"/>
      <c r="EY753" s="15"/>
      <c r="EZ753" s="15"/>
      <c r="FA753" s="15"/>
      <c r="FB753" s="15"/>
      <c r="FC753" s="15"/>
      <c r="FD753" s="15"/>
      <c r="FE753" s="15"/>
      <c r="FF753" s="15"/>
      <c r="FG753" s="15"/>
      <c r="FH753" s="15"/>
      <c r="FI753" s="15"/>
      <c r="FJ753" s="15"/>
      <c r="FK753" s="15"/>
      <c r="FL753" s="15"/>
      <c r="FM753" s="15"/>
      <c r="FN753" s="15"/>
      <c r="FO753" s="15"/>
      <c r="FP753" s="15"/>
      <c r="FQ753" s="15"/>
      <c r="FR753" s="15"/>
      <c r="FS753" s="15"/>
      <c r="FT753" s="15"/>
      <c r="FU753" s="15"/>
      <c r="FV753" s="15"/>
      <c r="FW753" s="15"/>
      <c r="FX753" s="15"/>
      <c r="FY753" s="15"/>
      <c r="FZ753" s="15"/>
      <c r="GA753" s="15"/>
      <c r="GB753" s="15"/>
      <c r="GC753" s="15"/>
      <c r="GD753" s="15"/>
      <c r="GE753" s="15"/>
      <c r="GF753" s="15"/>
      <c r="GG753" s="15"/>
      <c r="GH753" s="15"/>
      <c r="GI753" s="15"/>
      <c r="GJ753" s="15"/>
      <c r="GK753" s="15"/>
      <c r="GL753" s="15"/>
      <c r="GM753" s="15"/>
      <c r="GN753" s="15"/>
      <c r="GO753" s="15"/>
      <c r="GP753" s="15"/>
      <c r="GQ753" s="15"/>
      <c r="GR753" s="15"/>
      <c r="GS753" s="15"/>
      <c r="GT753" s="15"/>
      <c r="GU753" s="15"/>
      <c r="GV753" s="15"/>
      <c r="GW753" s="15"/>
      <c r="GX753" s="15"/>
      <c r="GY753" s="15"/>
      <c r="GZ753" s="15"/>
      <c r="HA753" s="15"/>
      <c r="HB753" s="15"/>
      <c r="HC753" s="15"/>
      <c r="HD753" s="15"/>
      <c r="HE753" s="15"/>
      <c r="HF753" s="15"/>
      <c r="HG753" s="15"/>
      <c r="HH753" s="15"/>
      <c r="HI753" s="15"/>
      <c r="HJ753" s="15"/>
      <c r="HK753" s="15"/>
      <c r="HL753" s="15"/>
      <c r="HM753" s="15"/>
      <c r="HN753" s="15"/>
      <c r="HO753" s="15"/>
      <c r="HP753" s="15"/>
      <c r="HQ753" s="15"/>
      <c r="HR753" s="15"/>
      <c r="HS753" s="15"/>
      <c r="HT753" s="15"/>
      <c r="HU753" s="15"/>
      <c r="HV753" s="15"/>
      <c r="HW753" s="15"/>
      <c r="HX753" s="15"/>
      <c r="HY753" s="15"/>
      <c r="HZ753" s="15"/>
      <c r="IA753" s="15"/>
      <c r="IB753" s="15"/>
      <c r="IC753" s="15"/>
      <c r="ID753" s="15"/>
      <c r="IE753" s="15"/>
      <c r="IF753" s="15"/>
      <c r="IG753" s="15"/>
      <c r="IH753" s="15"/>
      <c r="II753" s="15"/>
      <c r="IJ753" s="15"/>
      <c r="IK753" s="15"/>
      <c r="IL753" s="15"/>
      <c r="IM753" s="15"/>
      <c r="IN753" s="15"/>
    </row>
    <row r="754" s="14" customFormat="true" ht="35.1" hidden="false" customHeight="true" outlineLevel="0" collapsed="false">
      <c r="A754" s="162" t="n">
        <v>197</v>
      </c>
      <c r="B754" s="169" t="s">
        <v>275</v>
      </c>
      <c r="C754" s="164" t="s">
        <v>289</v>
      </c>
      <c r="D754" s="170" t="n">
        <v>2</v>
      </c>
      <c r="E754" s="171" t="s">
        <v>284</v>
      </c>
      <c r="F754" s="172" t="s">
        <v>12</v>
      </c>
      <c r="G754" s="168" t="s">
        <v>285</v>
      </c>
      <c r="H754" s="169" t="s">
        <v>89</v>
      </c>
    </row>
    <row r="755" s="15" customFormat="true" ht="35.1" hidden="false" customHeight="true" outlineLevel="0" collapsed="false">
      <c r="A755" s="162"/>
      <c r="B755" s="169"/>
      <c r="C755" s="164"/>
      <c r="D755" s="170"/>
      <c r="E755" s="171" t="s">
        <v>288</v>
      </c>
      <c r="F755" s="172" t="s">
        <v>34</v>
      </c>
      <c r="G755" s="168"/>
      <c r="H755" s="169" t="s">
        <v>92</v>
      </c>
    </row>
    <row r="756" s="2" customFormat="true" ht="35.1" hidden="false" customHeight="true" outlineLevel="0" collapsed="false">
      <c r="A756" s="173" t="n">
        <v>198</v>
      </c>
      <c r="B756" s="174" t="s">
        <v>275</v>
      </c>
      <c r="C756" s="175" t="s">
        <v>290</v>
      </c>
      <c r="D756" s="170" t="n">
        <v>2</v>
      </c>
      <c r="E756" s="166" t="s">
        <v>291</v>
      </c>
      <c r="F756" s="167" t="s">
        <v>12</v>
      </c>
      <c r="G756" s="168" t="s">
        <v>292</v>
      </c>
      <c r="H756" s="176" t="s">
        <v>200</v>
      </c>
      <c r="I756" s="14"/>
      <c r="J756" s="14"/>
      <c r="K756" s="14"/>
      <c r="L756" s="14"/>
      <c r="M756" s="14"/>
      <c r="N756" s="14"/>
      <c r="O756" s="14"/>
      <c r="P756" s="14"/>
      <c r="Q756" s="14"/>
      <c r="R756" s="14"/>
      <c r="S756" s="14"/>
      <c r="T756" s="14"/>
      <c r="U756" s="14"/>
      <c r="V756" s="14"/>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c r="BB756" s="14"/>
      <c r="BC756" s="14"/>
      <c r="BD756" s="14"/>
      <c r="BE756" s="14"/>
      <c r="BF756" s="14"/>
      <c r="BG756" s="14"/>
      <c r="BH756" s="14"/>
      <c r="BI756" s="14"/>
      <c r="BJ756" s="14"/>
      <c r="BK756" s="14"/>
      <c r="BL756" s="14"/>
      <c r="BM756" s="14"/>
      <c r="BN756" s="14"/>
      <c r="BO756" s="14"/>
      <c r="BP756" s="14"/>
      <c r="BQ756" s="14"/>
      <c r="BR756" s="14"/>
      <c r="BS756" s="14"/>
      <c r="BT756" s="14"/>
      <c r="BU756" s="14"/>
      <c r="BV756" s="14"/>
      <c r="BW756" s="14"/>
      <c r="BX756" s="14"/>
      <c r="BY756" s="14"/>
      <c r="BZ756" s="14"/>
      <c r="CA756" s="14"/>
      <c r="CB756" s="14"/>
      <c r="CC756" s="14"/>
      <c r="CD756" s="14"/>
      <c r="CE756" s="14"/>
      <c r="CF756" s="14"/>
      <c r="CG756" s="14"/>
      <c r="CH756" s="14"/>
      <c r="CI756" s="14"/>
      <c r="CJ756" s="14"/>
      <c r="CK756" s="14"/>
      <c r="CL756" s="14"/>
      <c r="CM756" s="14"/>
      <c r="CN756" s="14"/>
      <c r="CO756" s="14"/>
      <c r="CP756" s="14"/>
      <c r="CQ756" s="14"/>
      <c r="CR756" s="14"/>
      <c r="CS756" s="14"/>
      <c r="CT756" s="14"/>
      <c r="CU756" s="14"/>
      <c r="CV756" s="14"/>
      <c r="CW756" s="14"/>
      <c r="CX756" s="14"/>
      <c r="CY756" s="14"/>
      <c r="CZ756" s="14"/>
      <c r="DA756" s="14"/>
      <c r="DB756" s="14"/>
      <c r="DC756" s="14"/>
      <c r="DD756" s="14"/>
      <c r="DE756" s="14"/>
      <c r="DF756" s="14"/>
      <c r="DG756" s="14"/>
      <c r="DH756" s="14"/>
      <c r="DI756" s="14"/>
      <c r="DJ756" s="14"/>
      <c r="DK756" s="14"/>
      <c r="DL756" s="14"/>
      <c r="DM756" s="14"/>
      <c r="DN756" s="14"/>
      <c r="DO756" s="14"/>
      <c r="DP756" s="14"/>
      <c r="DQ756" s="14"/>
      <c r="DR756" s="14"/>
      <c r="DS756" s="14"/>
      <c r="DT756" s="14"/>
      <c r="DU756" s="14"/>
      <c r="DV756" s="14"/>
      <c r="DW756" s="14"/>
      <c r="DX756" s="14"/>
      <c r="DY756" s="14"/>
      <c r="DZ756" s="14"/>
      <c r="EA756" s="14"/>
      <c r="EB756" s="14"/>
      <c r="EC756" s="14"/>
      <c r="ED756" s="14"/>
      <c r="EE756" s="14"/>
      <c r="EF756" s="14"/>
      <c r="EG756" s="14"/>
      <c r="EH756" s="14"/>
      <c r="EI756" s="14"/>
      <c r="EJ756" s="14"/>
      <c r="EK756" s="14"/>
      <c r="EL756" s="14"/>
      <c r="EM756" s="14"/>
      <c r="EN756" s="14"/>
      <c r="EO756" s="14"/>
      <c r="EP756" s="14"/>
      <c r="EQ756" s="14"/>
      <c r="ER756" s="14"/>
      <c r="ES756" s="14"/>
      <c r="ET756" s="14"/>
      <c r="EU756" s="14"/>
      <c r="EV756" s="14"/>
      <c r="EW756" s="14"/>
      <c r="EX756" s="14"/>
      <c r="EY756" s="14"/>
      <c r="EZ756" s="14"/>
      <c r="FA756" s="14"/>
      <c r="FB756" s="14"/>
      <c r="FC756" s="14"/>
      <c r="FD756" s="14"/>
      <c r="FE756" s="14"/>
      <c r="FF756" s="14"/>
      <c r="FG756" s="14"/>
      <c r="FH756" s="14"/>
      <c r="FI756" s="14"/>
      <c r="FJ756" s="14"/>
      <c r="FK756" s="14"/>
      <c r="FL756" s="14"/>
      <c r="FM756" s="14"/>
      <c r="FN756" s="14"/>
      <c r="FO756" s="14"/>
      <c r="FP756" s="14"/>
      <c r="FQ756" s="14"/>
      <c r="FR756" s="14"/>
      <c r="FS756" s="14"/>
      <c r="FT756" s="14"/>
      <c r="FU756" s="14"/>
      <c r="FV756" s="14"/>
      <c r="FW756" s="14"/>
      <c r="FX756" s="14"/>
      <c r="FY756" s="14"/>
      <c r="FZ756" s="14"/>
      <c r="GA756" s="14"/>
      <c r="GB756" s="14"/>
      <c r="GC756" s="14"/>
      <c r="GD756" s="14"/>
      <c r="GE756" s="14"/>
      <c r="GF756" s="14"/>
      <c r="GG756" s="14"/>
      <c r="GH756" s="14"/>
      <c r="GI756" s="14"/>
      <c r="GJ756" s="14"/>
      <c r="GK756" s="14"/>
      <c r="GL756" s="14"/>
      <c r="GM756" s="14"/>
      <c r="GN756" s="14"/>
      <c r="GO756" s="14"/>
      <c r="GP756" s="14"/>
      <c r="GQ756" s="14"/>
      <c r="GR756" s="14"/>
      <c r="GS756" s="14"/>
      <c r="GT756" s="14"/>
      <c r="GU756" s="14"/>
      <c r="GV756" s="14"/>
      <c r="GW756" s="14"/>
      <c r="GX756" s="14"/>
      <c r="GY756" s="14"/>
      <c r="GZ756" s="14"/>
      <c r="HA756" s="14"/>
      <c r="HB756" s="14"/>
      <c r="HC756" s="14"/>
      <c r="HD756" s="14"/>
      <c r="HE756" s="14"/>
      <c r="HF756" s="14"/>
      <c r="HG756" s="14"/>
      <c r="HH756" s="14"/>
      <c r="HI756" s="14"/>
      <c r="HJ756" s="14"/>
      <c r="HK756" s="14"/>
      <c r="HL756" s="14"/>
      <c r="HM756" s="14"/>
      <c r="HN756" s="14"/>
      <c r="HO756" s="14"/>
      <c r="HP756" s="14"/>
      <c r="HQ756" s="14"/>
      <c r="HR756" s="14"/>
      <c r="HS756" s="14"/>
      <c r="HT756" s="14"/>
      <c r="HU756" s="14"/>
      <c r="HV756" s="14"/>
      <c r="HW756" s="14"/>
      <c r="HX756" s="14"/>
      <c r="HY756" s="14"/>
      <c r="HZ756" s="14"/>
      <c r="IA756" s="14"/>
      <c r="IB756" s="14"/>
      <c r="IC756" s="14"/>
      <c r="ID756" s="14"/>
      <c r="IE756" s="14"/>
      <c r="IF756" s="14"/>
      <c r="IG756" s="14"/>
      <c r="IH756" s="14"/>
      <c r="II756" s="14"/>
      <c r="IJ756" s="14"/>
      <c r="IK756" s="14"/>
      <c r="IL756" s="14"/>
      <c r="IM756" s="14"/>
      <c r="IN756" s="14"/>
    </row>
    <row r="757" s="2" customFormat="true" ht="35.1" hidden="false" customHeight="true" outlineLevel="0" collapsed="false">
      <c r="A757" s="173"/>
      <c r="B757" s="174"/>
      <c r="C757" s="175"/>
      <c r="D757" s="170"/>
      <c r="E757" s="166" t="s">
        <v>278</v>
      </c>
      <c r="F757" s="167" t="s">
        <v>17</v>
      </c>
      <c r="G757" s="168"/>
      <c r="H757" s="176" t="s">
        <v>201</v>
      </c>
      <c r="I757" s="14"/>
      <c r="J757" s="14"/>
      <c r="K757" s="14"/>
      <c r="L757" s="14"/>
      <c r="M757" s="14"/>
      <c r="N757" s="14"/>
      <c r="O757" s="14"/>
      <c r="P757" s="14"/>
      <c r="Q757" s="14"/>
      <c r="R757" s="14"/>
      <c r="S757" s="14"/>
      <c r="T757" s="14"/>
      <c r="U757" s="14"/>
      <c r="V757" s="14"/>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AZ757" s="14"/>
      <c r="BA757" s="14"/>
      <c r="BB757" s="14"/>
      <c r="BC757" s="14"/>
      <c r="BD757" s="14"/>
      <c r="BE757" s="14"/>
      <c r="BF757" s="14"/>
      <c r="BG757" s="14"/>
      <c r="BH757" s="14"/>
      <c r="BI757" s="14"/>
      <c r="BJ757" s="14"/>
      <c r="BK757" s="14"/>
      <c r="BL757" s="14"/>
      <c r="BM757" s="14"/>
      <c r="BN757" s="14"/>
      <c r="BO757" s="14"/>
      <c r="BP757" s="14"/>
      <c r="BQ757" s="14"/>
      <c r="BR757" s="14"/>
      <c r="BS757" s="14"/>
      <c r="BT757" s="14"/>
      <c r="BU757" s="14"/>
      <c r="BV757" s="14"/>
      <c r="BW757" s="14"/>
      <c r="BX757" s="14"/>
      <c r="BY757" s="14"/>
      <c r="BZ757" s="14"/>
      <c r="CA757" s="14"/>
      <c r="CB757" s="14"/>
      <c r="CC757" s="14"/>
      <c r="CD757" s="14"/>
      <c r="CE757" s="14"/>
      <c r="CF757" s="14"/>
      <c r="CG757" s="14"/>
      <c r="CH757" s="14"/>
      <c r="CI757" s="14"/>
      <c r="CJ757" s="14"/>
      <c r="CK757" s="14"/>
      <c r="CL757" s="14"/>
      <c r="CM757" s="14"/>
      <c r="CN757" s="14"/>
      <c r="CO757" s="14"/>
      <c r="CP757" s="14"/>
      <c r="CQ757" s="14"/>
      <c r="CR757" s="14"/>
      <c r="CS757" s="14"/>
      <c r="CT757" s="14"/>
      <c r="CU757" s="14"/>
      <c r="CV757" s="14"/>
      <c r="CW757" s="14"/>
      <c r="CX757" s="14"/>
      <c r="CY757" s="14"/>
      <c r="CZ757" s="14"/>
      <c r="DA757" s="14"/>
      <c r="DB757" s="14"/>
      <c r="DC757" s="14"/>
      <c r="DD757" s="14"/>
      <c r="DE757" s="14"/>
      <c r="DF757" s="14"/>
      <c r="DG757" s="14"/>
      <c r="DH757" s="14"/>
      <c r="DI757" s="14"/>
      <c r="DJ757" s="14"/>
      <c r="DK757" s="14"/>
      <c r="DL757" s="14"/>
      <c r="DM757" s="14"/>
      <c r="DN757" s="14"/>
      <c r="DO757" s="14"/>
      <c r="DP757" s="14"/>
      <c r="DQ757" s="14"/>
      <c r="DR757" s="14"/>
      <c r="DS757" s="14"/>
      <c r="DT757" s="14"/>
      <c r="DU757" s="14"/>
      <c r="DV757" s="14"/>
      <c r="DW757" s="14"/>
      <c r="DX757" s="14"/>
      <c r="DY757" s="14"/>
      <c r="DZ757" s="14"/>
      <c r="EA757" s="14"/>
      <c r="EB757" s="14"/>
      <c r="EC757" s="14"/>
      <c r="ED757" s="14"/>
      <c r="EE757" s="14"/>
      <c r="EF757" s="14"/>
      <c r="EG757" s="14"/>
      <c r="EH757" s="14"/>
      <c r="EI757" s="14"/>
      <c r="EJ757" s="14"/>
      <c r="EK757" s="14"/>
      <c r="EL757" s="14"/>
      <c r="EM757" s="14"/>
      <c r="EN757" s="14"/>
      <c r="EO757" s="14"/>
      <c r="EP757" s="14"/>
      <c r="EQ757" s="14"/>
      <c r="ER757" s="14"/>
      <c r="ES757" s="14"/>
      <c r="ET757" s="14"/>
      <c r="EU757" s="14"/>
      <c r="EV757" s="14"/>
      <c r="EW757" s="14"/>
      <c r="EX757" s="14"/>
      <c r="EY757" s="14"/>
      <c r="EZ757" s="14"/>
      <c r="FA757" s="14"/>
      <c r="FB757" s="14"/>
      <c r="FC757" s="14"/>
      <c r="FD757" s="14"/>
      <c r="FE757" s="14"/>
      <c r="FF757" s="14"/>
      <c r="FG757" s="14"/>
      <c r="FH757" s="14"/>
      <c r="FI757" s="14"/>
      <c r="FJ757" s="14"/>
      <c r="FK757" s="14"/>
      <c r="FL757" s="14"/>
      <c r="FM757" s="14"/>
      <c r="FN757" s="14"/>
      <c r="FO757" s="14"/>
      <c r="FP757" s="14"/>
      <c r="FQ757" s="14"/>
      <c r="FR757" s="14"/>
      <c r="FS757" s="14"/>
      <c r="FT757" s="14"/>
      <c r="FU757" s="14"/>
      <c r="FV757" s="14"/>
      <c r="FW757" s="14"/>
      <c r="FX757" s="14"/>
      <c r="FY757" s="14"/>
      <c r="FZ757" s="14"/>
      <c r="GA757" s="14"/>
      <c r="GB757" s="14"/>
      <c r="GC757" s="14"/>
      <c r="GD757" s="14"/>
      <c r="GE757" s="14"/>
      <c r="GF757" s="14"/>
      <c r="GG757" s="14"/>
      <c r="GH757" s="14"/>
      <c r="GI757" s="14"/>
      <c r="GJ757" s="14"/>
      <c r="GK757" s="14"/>
      <c r="GL757" s="14"/>
      <c r="GM757" s="14"/>
      <c r="GN757" s="14"/>
      <c r="GO757" s="14"/>
      <c r="GP757" s="14"/>
      <c r="GQ757" s="14"/>
      <c r="GR757" s="14"/>
      <c r="GS757" s="14"/>
      <c r="GT757" s="14"/>
      <c r="GU757" s="14"/>
      <c r="GV757" s="14"/>
      <c r="GW757" s="14"/>
      <c r="GX757" s="14"/>
      <c r="GY757" s="14"/>
      <c r="GZ757" s="14"/>
      <c r="HA757" s="14"/>
      <c r="HB757" s="14"/>
      <c r="HC757" s="14"/>
      <c r="HD757" s="14"/>
      <c r="HE757" s="14"/>
      <c r="HF757" s="14"/>
      <c r="HG757" s="14"/>
      <c r="HH757" s="14"/>
      <c r="HI757" s="14"/>
      <c r="HJ757" s="14"/>
      <c r="HK757" s="14"/>
      <c r="HL757" s="14"/>
      <c r="HM757" s="14"/>
      <c r="HN757" s="14"/>
      <c r="HO757" s="14"/>
      <c r="HP757" s="14"/>
      <c r="HQ757" s="14"/>
      <c r="HR757" s="14"/>
      <c r="HS757" s="14"/>
      <c r="HT757" s="14"/>
      <c r="HU757" s="14"/>
      <c r="HV757" s="14"/>
      <c r="HW757" s="14"/>
      <c r="HX757" s="14"/>
      <c r="HY757" s="14"/>
      <c r="HZ757" s="14"/>
      <c r="IA757" s="14"/>
      <c r="IB757" s="14"/>
      <c r="IC757" s="14"/>
      <c r="ID757" s="14"/>
      <c r="IE757" s="14"/>
      <c r="IF757" s="14"/>
      <c r="IG757" s="14"/>
      <c r="IH757" s="14"/>
      <c r="II757" s="14"/>
      <c r="IJ757" s="14"/>
      <c r="IK757" s="14"/>
      <c r="IL757" s="14"/>
      <c r="IM757" s="14"/>
      <c r="IN757" s="14"/>
    </row>
    <row r="758" s="15" customFormat="true" ht="35.1" hidden="false" customHeight="true" outlineLevel="0" collapsed="false">
      <c r="A758" s="177" t="s">
        <v>293</v>
      </c>
      <c r="B758" s="176" t="s">
        <v>275</v>
      </c>
      <c r="C758" s="175" t="s">
        <v>294</v>
      </c>
      <c r="D758" s="178" t="n">
        <v>2</v>
      </c>
      <c r="E758" s="179" t="s">
        <v>295</v>
      </c>
      <c r="F758" s="180" t="s">
        <v>12</v>
      </c>
      <c r="G758" s="181" t="s">
        <v>296</v>
      </c>
      <c r="H758" s="180" t="s">
        <v>297</v>
      </c>
      <c r="I758" s="113"/>
      <c r="J758" s="113"/>
      <c r="K758" s="113"/>
    </row>
    <row r="759" s="15" customFormat="true" ht="35.1" hidden="false" customHeight="true" outlineLevel="0" collapsed="false">
      <c r="A759" s="177"/>
      <c r="B759" s="176"/>
      <c r="C759" s="175"/>
      <c r="D759" s="178"/>
      <c r="E759" s="179" t="s">
        <v>298</v>
      </c>
      <c r="F759" s="180" t="s">
        <v>34</v>
      </c>
      <c r="G759" s="181"/>
      <c r="H759" s="180"/>
      <c r="I759" s="113"/>
      <c r="J759" s="113"/>
      <c r="K759" s="113"/>
    </row>
    <row r="760" s="14" customFormat="true" ht="35.1" hidden="false" customHeight="true" outlineLevel="0" collapsed="false">
      <c r="A760" s="173" t="n">
        <v>200</v>
      </c>
      <c r="B760" s="174" t="s">
        <v>275</v>
      </c>
      <c r="C760" s="175" t="s">
        <v>299</v>
      </c>
      <c r="D760" s="178" t="n">
        <v>2</v>
      </c>
      <c r="E760" s="179" t="s">
        <v>295</v>
      </c>
      <c r="F760" s="180" t="s">
        <v>12</v>
      </c>
      <c r="G760" s="181" t="s">
        <v>300</v>
      </c>
      <c r="H760" s="180" t="s">
        <v>297</v>
      </c>
    </row>
    <row r="761" s="14" customFormat="true" ht="35.1" hidden="false" customHeight="true" outlineLevel="0" collapsed="false">
      <c r="A761" s="173"/>
      <c r="B761" s="174"/>
      <c r="C761" s="175"/>
      <c r="D761" s="178"/>
      <c r="E761" s="179" t="s">
        <v>298</v>
      </c>
      <c r="F761" s="180" t="s">
        <v>34</v>
      </c>
      <c r="G761" s="181"/>
      <c r="H761" s="180"/>
    </row>
    <row r="762" s="2" customFormat="true" ht="35.1" hidden="false" customHeight="true" outlineLevel="0" collapsed="false">
      <c r="A762" s="173" t="n">
        <v>201</v>
      </c>
      <c r="B762" s="176" t="s">
        <v>275</v>
      </c>
      <c r="C762" s="175" t="s">
        <v>301</v>
      </c>
      <c r="D762" s="178" t="n">
        <v>2</v>
      </c>
      <c r="E762" s="178" t="s">
        <v>302</v>
      </c>
      <c r="F762" s="180" t="s">
        <v>12</v>
      </c>
      <c r="G762" s="182" t="s">
        <v>303</v>
      </c>
      <c r="H762" s="180" t="s">
        <v>304</v>
      </c>
      <c r="I762" s="14"/>
      <c r="J762" s="14"/>
      <c r="K762" s="14"/>
      <c r="L762" s="14"/>
      <c r="M762" s="14"/>
      <c r="N762" s="14"/>
      <c r="O762" s="14"/>
      <c r="P762" s="14"/>
      <c r="Q762" s="14"/>
      <c r="R762" s="14"/>
      <c r="S762" s="14"/>
      <c r="T762" s="14"/>
      <c r="U762" s="14"/>
      <c r="V762" s="14"/>
      <c r="W762" s="14"/>
      <c r="X762" s="14"/>
      <c r="Y762" s="14"/>
      <c r="Z762" s="14"/>
      <c r="AA762" s="14"/>
      <c r="AB762" s="14"/>
      <c r="AC762" s="14"/>
      <c r="AD762" s="14"/>
      <c r="AE762" s="14"/>
      <c r="AF762" s="14"/>
      <c r="AG762" s="14"/>
      <c r="AH762" s="14"/>
      <c r="AI762" s="14"/>
      <c r="AJ762" s="14"/>
      <c r="AK762" s="14"/>
      <c r="AL762" s="14"/>
      <c r="AM762" s="14"/>
      <c r="AN762" s="14"/>
      <c r="AO762" s="14"/>
      <c r="AP762" s="14"/>
      <c r="AQ762" s="14"/>
      <c r="AR762" s="14"/>
      <c r="AS762" s="14"/>
      <c r="AT762" s="14"/>
      <c r="AU762" s="14"/>
      <c r="AV762" s="14"/>
      <c r="AW762" s="14"/>
      <c r="AX762" s="14"/>
      <c r="AY762" s="14"/>
      <c r="AZ762" s="14"/>
      <c r="BA762" s="14"/>
      <c r="BB762" s="14"/>
      <c r="BC762" s="14"/>
      <c r="BD762" s="14"/>
      <c r="BE762" s="14"/>
      <c r="BF762" s="14"/>
      <c r="BG762" s="14"/>
      <c r="BH762" s="14"/>
      <c r="BI762" s="14"/>
      <c r="BJ762" s="14"/>
      <c r="BK762" s="14"/>
      <c r="BL762" s="14"/>
      <c r="BM762" s="14"/>
      <c r="BN762" s="14"/>
      <c r="BO762" s="14"/>
      <c r="BP762" s="14"/>
      <c r="BQ762" s="14"/>
      <c r="BR762" s="14"/>
      <c r="BS762" s="14"/>
      <c r="BT762" s="14"/>
      <c r="BU762" s="14"/>
      <c r="BV762" s="14"/>
      <c r="BW762" s="14"/>
      <c r="BX762" s="14"/>
      <c r="BY762" s="14"/>
      <c r="BZ762" s="14"/>
      <c r="CA762" s="14"/>
      <c r="CB762" s="14"/>
      <c r="CC762" s="14"/>
      <c r="CD762" s="14"/>
      <c r="CE762" s="14"/>
      <c r="CF762" s="14"/>
      <c r="CG762" s="14"/>
      <c r="CH762" s="14"/>
      <c r="CI762" s="14"/>
      <c r="CJ762" s="14"/>
      <c r="CK762" s="14"/>
      <c r="CL762" s="14"/>
      <c r="CM762" s="14"/>
      <c r="CN762" s="14"/>
      <c r="CO762" s="14"/>
      <c r="CP762" s="14"/>
      <c r="CQ762" s="14"/>
      <c r="CR762" s="14"/>
      <c r="CS762" s="14"/>
      <c r="CT762" s="14"/>
      <c r="CU762" s="14"/>
      <c r="CV762" s="14"/>
      <c r="CW762" s="14"/>
      <c r="CX762" s="14"/>
      <c r="CY762" s="14"/>
      <c r="CZ762" s="14"/>
      <c r="DA762" s="14"/>
      <c r="DB762" s="14"/>
      <c r="DC762" s="14"/>
      <c r="DD762" s="14"/>
      <c r="DE762" s="14"/>
      <c r="DF762" s="14"/>
      <c r="DG762" s="14"/>
      <c r="DH762" s="14"/>
      <c r="DI762" s="14"/>
      <c r="DJ762" s="14"/>
      <c r="DK762" s="14"/>
      <c r="DL762" s="14"/>
      <c r="DM762" s="14"/>
      <c r="DN762" s="14"/>
      <c r="DO762" s="14"/>
      <c r="DP762" s="14"/>
      <c r="DQ762" s="14"/>
      <c r="DR762" s="14"/>
      <c r="DS762" s="14"/>
      <c r="DT762" s="14"/>
      <c r="DU762" s="14"/>
      <c r="DV762" s="14"/>
      <c r="DW762" s="14"/>
      <c r="DX762" s="14"/>
      <c r="DY762" s="14"/>
      <c r="DZ762" s="14"/>
      <c r="EA762" s="14"/>
      <c r="EB762" s="14"/>
      <c r="EC762" s="14"/>
      <c r="ED762" s="14"/>
      <c r="EE762" s="14"/>
      <c r="EF762" s="14"/>
      <c r="EG762" s="14"/>
      <c r="EH762" s="14"/>
      <c r="EI762" s="14"/>
      <c r="EJ762" s="14"/>
      <c r="EK762" s="14"/>
      <c r="EL762" s="14"/>
      <c r="EM762" s="14"/>
      <c r="EN762" s="14"/>
      <c r="EO762" s="14"/>
      <c r="EP762" s="14"/>
      <c r="EQ762" s="14"/>
      <c r="ER762" s="14"/>
      <c r="ES762" s="14"/>
      <c r="ET762" s="14"/>
      <c r="EU762" s="14"/>
      <c r="EV762" s="14"/>
      <c r="EW762" s="14"/>
      <c r="EX762" s="14"/>
      <c r="EY762" s="14"/>
      <c r="EZ762" s="14"/>
      <c r="FA762" s="14"/>
      <c r="FB762" s="14"/>
      <c r="FC762" s="14"/>
      <c r="FD762" s="14"/>
      <c r="FE762" s="14"/>
      <c r="FF762" s="14"/>
      <c r="FG762" s="14"/>
      <c r="FH762" s="14"/>
      <c r="FI762" s="14"/>
      <c r="FJ762" s="14"/>
      <c r="FK762" s="14"/>
      <c r="FL762" s="14"/>
      <c r="FM762" s="14"/>
      <c r="FN762" s="14"/>
      <c r="FO762" s="14"/>
      <c r="FP762" s="14"/>
      <c r="FQ762" s="14"/>
      <c r="FR762" s="14"/>
      <c r="FS762" s="14"/>
      <c r="FT762" s="14"/>
      <c r="FU762" s="14"/>
      <c r="FV762" s="14"/>
      <c r="FW762" s="14"/>
      <c r="FX762" s="14"/>
      <c r="FY762" s="14"/>
      <c r="FZ762" s="14"/>
      <c r="GA762" s="14"/>
      <c r="GB762" s="14"/>
      <c r="GC762" s="14"/>
      <c r="GD762" s="14"/>
      <c r="GE762" s="14"/>
      <c r="GF762" s="14"/>
      <c r="GG762" s="14"/>
      <c r="GH762" s="14"/>
      <c r="GI762" s="14"/>
      <c r="GJ762" s="14"/>
      <c r="GK762" s="14"/>
      <c r="GL762" s="14"/>
      <c r="GM762" s="14"/>
      <c r="GN762" s="14"/>
      <c r="GO762" s="14"/>
      <c r="GP762" s="14"/>
      <c r="GQ762" s="14"/>
      <c r="GR762" s="14"/>
      <c r="GS762" s="14"/>
      <c r="GT762" s="14"/>
      <c r="GU762" s="14"/>
      <c r="GV762" s="14"/>
      <c r="GW762" s="14"/>
      <c r="GX762" s="14"/>
      <c r="GY762" s="14"/>
      <c r="GZ762" s="14"/>
      <c r="HA762" s="14"/>
      <c r="HB762" s="14"/>
      <c r="HC762" s="14"/>
      <c r="HD762" s="14"/>
      <c r="HE762" s="14"/>
      <c r="HF762" s="14"/>
      <c r="HG762" s="14"/>
      <c r="HH762" s="14"/>
      <c r="HI762" s="14"/>
      <c r="HJ762" s="14"/>
      <c r="HK762" s="14"/>
      <c r="HL762" s="14"/>
      <c r="HM762" s="14"/>
      <c r="HN762" s="14"/>
      <c r="HO762" s="14"/>
      <c r="HP762" s="14"/>
      <c r="HQ762" s="14"/>
      <c r="HR762" s="14"/>
      <c r="HS762" s="14"/>
      <c r="HT762" s="14"/>
      <c r="HU762" s="14"/>
      <c r="HV762" s="14"/>
      <c r="HW762" s="14"/>
      <c r="HX762" s="14"/>
      <c r="HY762" s="14"/>
      <c r="HZ762" s="14"/>
      <c r="IA762" s="14"/>
      <c r="IB762" s="14"/>
      <c r="IC762" s="14"/>
      <c r="ID762" s="14"/>
      <c r="IE762" s="14"/>
      <c r="IF762" s="14"/>
      <c r="IG762" s="14"/>
      <c r="IH762" s="14"/>
      <c r="II762" s="14"/>
      <c r="IJ762" s="14"/>
      <c r="IK762" s="14"/>
      <c r="IL762" s="14"/>
      <c r="IM762" s="14"/>
      <c r="IN762" s="14"/>
    </row>
    <row r="763" s="2" customFormat="true" ht="35.1" hidden="false" customHeight="true" outlineLevel="0" collapsed="false">
      <c r="A763" s="173"/>
      <c r="B763" s="176"/>
      <c r="C763" s="175"/>
      <c r="D763" s="178"/>
      <c r="E763" s="178" t="s">
        <v>305</v>
      </c>
      <c r="F763" s="180" t="s">
        <v>34</v>
      </c>
      <c r="G763" s="182"/>
      <c r="H763" s="180"/>
      <c r="I763" s="15"/>
      <c r="J763" s="15"/>
      <c r="K763" s="15"/>
      <c r="L763" s="15"/>
      <c r="M763" s="15"/>
      <c r="N763" s="15"/>
      <c r="O763" s="15"/>
      <c r="P763" s="15"/>
      <c r="Q763" s="15"/>
      <c r="R763" s="15"/>
      <c r="S763" s="15"/>
      <c r="T763" s="15"/>
      <c r="U763" s="15"/>
      <c r="V763" s="15"/>
      <c r="W763" s="15"/>
      <c r="X763" s="15"/>
      <c r="Y763" s="15"/>
      <c r="Z763" s="15"/>
      <c r="AA763" s="15"/>
      <c r="AB763" s="15"/>
      <c r="AC763" s="15"/>
      <c r="AD763" s="15"/>
      <c r="AE763" s="15"/>
      <c r="AF763" s="15"/>
      <c r="AG763" s="15"/>
      <c r="AH763" s="15"/>
      <c r="AI763" s="15"/>
      <c r="AJ763" s="15"/>
      <c r="AK763" s="15"/>
      <c r="AL763" s="15"/>
      <c r="AM763" s="15"/>
      <c r="AN763" s="15"/>
      <c r="AO763" s="15"/>
      <c r="AP763" s="15"/>
      <c r="AQ763" s="15"/>
      <c r="AR763" s="15"/>
      <c r="AS763" s="15"/>
      <c r="AT763" s="15"/>
      <c r="AU763" s="15"/>
      <c r="AV763" s="15"/>
      <c r="AW763" s="15"/>
      <c r="AX763" s="15"/>
      <c r="AY763" s="15"/>
      <c r="AZ763" s="15"/>
      <c r="BA763" s="15"/>
      <c r="BB763" s="15"/>
      <c r="BC763" s="15"/>
      <c r="BD763" s="15"/>
      <c r="BE763" s="15"/>
      <c r="BF763" s="15"/>
      <c r="BG763" s="15"/>
      <c r="BH763" s="15"/>
      <c r="BI763" s="15"/>
      <c r="BJ763" s="15"/>
      <c r="BK763" s="15"/>
      <c r="BL763" s="15"/>
      <c r="BM763" s="15"/>
      <c r="BN763" s="15"/>
      <c r="BO763" s="15"/>
      <c r="BP763" s="15"/>
      <c r="BQ763" s="15"/>
      <c r="BR763" s="15"/>
      <c r="BS763" s="15"/>
      <c r="BT763" s="15"/>
      <c r="BU763" s="15"/>
      <c r="BV763" s="15"/>
      <c r="BW763" s="15"/>
      <c r="BX763" s="15"/>
      <c r="BY763" s="15"/>
      <c r="BZ763" s="15"/>
      <c r="CA763" s="15"/>
      <c r="CB763" s="15"/>
      <c r="CC763" s="15"/>
      <c r="CD763" s="15"/>
      <c r="CE763" s="15"/>
      <c r="CF763" s="15"/>
      <c r="CG763" s="15"/>
      <c r="CH763" s="15"/>
      <c r="CI763" s="15"/>
      <c r="CJ763" s="15"/>
      <c r="CK763" s="15"/>
      <c r="CL763" s="15"/>
      <c r="CM763" s="15"/>
      <c r="CN763" s="15"/>
      <c r="CO763" s="15"/>
      <c r="CP763" s="15"/>
      <c r="CQ763" s="15"/>
      <c r="CR763" s="15"/>
      <c r="CS763" s="15"/>
      <c r="CT763" s="15"/>
      <c r="CU763" s="15"/>
      <c r="CV763" s="15"/>
      <c r="CW763" s="15"/>
      <c r="CX763" s="15"/>
      <c r="CY763" s="15"/>
      <c r="CZ763" s="15"/>
      <c r="DA763" s="15"/>
      <c r="DB763" s="15"/>
      <c r="DC763" s="15"/>
      <c r="DD763" s="15"/>
      <c r="DE763" s="15"/>
      <c r="DF763" s="15"/>
      <c r="DG763" s="15"/>
      <c r="DH763" s="15"/>
      <c r="DI763" s="15"/>
      <c r="DJ763" s="15"/>
      <c r="DK763" s="15"/>
      <c r="DL763" s="15"/>
      <c r="DM763" s="15"/>
      <c r="DN763" s="15"/>
      <c r="DO763" s="15"/>
      <c r="DP763" s="15"/>
      <c r="DQ763" s="15"/>
      <c r="DR763" s="15"/>
      <c r="DS763" s="15"/>
      <c r="DT763" s="15"/>
      <c r="DU763" s="15"/>
      <c r="DV763" s="15"/>
      <c r="DW763" s="15"/>
      <c r="DX763" s="15"/>
      <c r="DY763" s="15"/>
      <c r="DZ763" s="15"/>
      <c r="EA763" s="15"/>
      <c r="EB763" s="15"/>
      <c r="EC763" s="15"/>
      <c r="ED763" s="15"/>
      <c r="EE763" s="15"/>
      <c r="EF763" s="15"/>
      <c r="EG763" s="15"/>
      <c r="EH763" s="15"/>
      <c r="EI763" s="15"/>
      <c r="EJ763" s="15"/>
      <c r="EK763" s="15"/>
      <c r="EL763" s="15"/>
      <c r="EM763" s="15"/>
      <c r="EN763" s="15"/>
      <c r="EO763" s="15"/>
      <c r="EP763" s="15"/>
      <c r="EQ763" s="15"/>
      <c r="ER763" s="15"/>
      <c r="ES763" s="15"/>
      <c r="ET763" s="15"/>
      <c r="EU763" s="15"/>
      <c r="EV763" s="15"/>
      <c r="EW763" s="15"/>
      <c r="EX763" s="15"/>
      <c r="EY763" s="15"/>
      <c r="EZ763" s="15"/>
      <c r="FA763" s="15"/>
      <c r="FB763" s="15"/>
      <c r="FC763" s="15"/>
      <c r="FD763" s="15"/>
      <c r="FE763" s="15"/>
      <c r="FF763" s="15"/>
      <c r="FG763" s="15"/>
      <c r="FH763" s="15"/>
      <c r="FI763" s="15"/>
      <c r="FJ763" s="15"/>
      <c r="FK763" s="15"/>
      <c r="FL763" s="15"/>
      <c r="FM763" s="15"/>
      <c r="FN763" s="15"/>
      <c r="FO763" s="15"/>
      <c r="FP763" s="15"/>
      <c r="FQ763" s="15"/>
      <c r="FR763" s="15"/>
      <c r="FS763" s="15"/>
      <c r="FT763" s="15"/>
      <c r="FU763" s="15"/>
      <c r="FV763" s="15"/>
      <c r="FW763" s="15"/>
      <c r="FX763" s="15"/>
      <c r="FY763" s="15"/>
      <c r="FZ763" s="15"/>
      <c r="GA763" s="15"/>
      <c r="GB763" s="15"/>
      <c r="GC763" s="15"/>
      <c r="GD763" s="15"/>
      <c r="GE763" s="15"/>
      <c r="GF763" s="15"/>
      <c r="GG763" s="15"/>
      <c r="GH763" s="15"/>
      <c r="GI763" s="15"/>
      <c r="GJ763" s="15"/>
      <c r="GK763" s="15"/>
      <c r="GL763" s="15"/>
      <c r="GM763" s="15"/>
      <c r="GN763" s="15"/>
      <c r="GO763" s="15"/>
      <c r="GP763" s="15"/>
      <c r="GQ763" s="15"/>
      <c r="GR763" s="15"/>
      <c r="GS763" s="15"/>
      <c r="GT763" s="15"/>
      <c r="GU763" s="15"/>
      <c r="GV763" s="15"/>
      <c r="GW763" s="15"/>
      <c r="GX763" s="15"/>
      <c r="GY763" s="15"/>
      <c r="GZ763" s="15"/>
      <c r="HA763" s="15"/>
      <c r="HB763" s="15"/>
      <c r="HC763" s="15"/>
      <c r="HD763" s="15"/>
      <c r="HE763" s="15"/>
      <c r="HF763" s="15"/>
      <c r="HG763" s="15"/>
      <c r="HH763" s="15"/>
      <c r="HI763" s="15"/>
      <c r="HJ763" s="15"/>
      <c r="HK763" s="15"/>
      <c r="HL763" s="15"/>
      <c r="HM763" s="15"/>
      <c r="HN763" s="15"/>
      <c r="HO763" s="15"/>
      <c r="HP763" s="15"/>
      <c r="HQ763" s="15"/>
      <c r="HR763" s="15"/>
      <c r="HS763" s="15"/>
      <c r="HT763" s="15"/>
      <c r="HU763" s="15"/>
      <c r="HV763" s="15"/>
      <c r="HW763" s="15"/>
      <c r="HX763" s="15"/>
      <c r="HY763" s="15"/>
      <c r="HZ763" s="15"/>
      <c r="IA763" s="15"/>
      <c r="IB763" s="15"/>
      <c r="IC763" s="15"/>
      <c r="ID763" s="15"/>
      <c r="IE763" s="15"/>
      <c r="IF763" s="15"/>
      <c r="IG763" s="15"/>
      <c r="IH763" s="15"/>
      <c r="II763" s="15"/>
      <c r="IJ763" s="15"/>
      <c r="IK763" s="15"/>
      <c r="IL763" s="15"/>
      <c r="IM763" s="15"/>
      <c r="IN763" s="15"/>
    </row>
    <row r="764" s="15" customFormat="true" ht="35.1" hidden="false" customHeight="true" outlineLevel="0" collapsed="false">
      <c r="A764" s="183" t="n">
        <v>202</v>
      </c>
      <c r="B764" s="174" t="s">
        <v>275</v>
      </c>
      <c r="C764" s="175" t="s">
        <v>306</v>
      </c>
      <c r="D764" s="178" t="n">
        <v>2</v>
      </c>
      <c r="E764" s="178" t="s">
        <v>302</v>
      </c>
      <c r="F764" s="180" t="s">
        <v>12</v>
      </c>
      <c r="G764" s="182" t="s">
        <v>303</v>
      </c>
      <c r="H764" s="180" t="s">
        <v>297</v>
      </c>
    </row>
    <row r="765" s="15" customFormat="true" ht="35.1" hidden="false" customHeight="true" outlineLevel="0" collapsed="false">
      <c r="A765" s="183"/>
      <c r="B765" s="174"/>
      <c r="C765" s="175"/>
      <c r="D765" s="178"/>
      <c r="E765" s="178" t="s">
        <v>305</v>
      </c>
      <c r="F765" s="180" t="s">
        <v>34</v>
      </c>
      <c r="G765" s="182"/>
      <c r="H765" s="180"/>
    </row>
    <row r="766" s="15" customFormat="true" ht="35.1" hidden="false" customHeight="true" outlineLevel="0" collapsed="false">
      <c r="A766" s="173" t="n">
        <v>203</v>
      </c>
      <c r="B766" s="176" t="s">
        <v>275</v>
      </c>
      <c r="C766" s="175" t="s">
        <v>307</v>
      </c>
      <c r="D766" s="178" t="n">
        <v>2</v>
      </c>
      <c r="E766" s="179" t="s">
        <v>295</v>
      </c>
      <c r="F766" s="180" t="s">
        <v>12</v>
      </c>
      <c r="G766" s="182" t="s">
        <v>303</v>
      </c>
      <c r="H766" s="180" t="s">
        <v>304</v>
      </c>
    </row>
    <row r="767" s="15" customFormat="true" ht="35.1" hidden="false" customHeight="true" outlineLevel="0" collapsed="false">
      <c r="A767" s="173"/>
      <c r="B767" s="176"/>
      <c r="C767" s="175"/>
      <c r="D767" s="178"/>
      <c r="E767" s="179" t="s">
        <v>298</v>
      </c>
      <c r="F767" s="180" t="s">
        <v>34</v>
      </c>
      <c r="G767" s="182"/>
      <c r="H767" s="180"/>
    </row>
    <row r="768" s="15" customFormat="true" ht="35.1" hidden="false" customHeight="true" outlineLevel="0" collapsed="false">
      <c r="A768" s="173" t="n">
        <v>204</v>
      </c>
      <c r="B768" s="176" t="s">
        <v>275</v>
      </c>
      <c r="C768" s="175" t="s">
        <v>308</v>
      </c>
      <c r="D768" s="178" t="n">
        <v>2</v>
      </c>
      <c r="E768" s="179" t="s">
        <v>295</v>
      </c>
      <c r="F768" s="180" t="s">
        <v>12</v>
      </c>
      <c r="G768" s="182" t="s">
        <v>303</v>
      </c>
      <c r="H768" s="180" t="s">
        <v>304</v>
      </c>
    </row>
    <row r="769" s="15" customFormat="true" ht="35.1" hidden="false" customHeight="true" outlineLevel="0" collapsed="false">
      <c r="A769" s="173"/>
      <c r="B769" s="176"/>
      <c r="C769" s="175"/>
      <c r="D769" s="178"/>
      <c r="E769" s="179" t="s">
        <v>298</v>
      </c>
      <c r="F769" s="180" t="s">
        <v>34</v>
      </c>
      <c r="G769" s="182"/>
      <c r="H769" s="180"/>
    </row>
    <row r="770" s="15" customFormat="true" ht="35.1" hidden="false" customHeight="true" outlineLevel="0" collapsed="false">
      <c r="A770" s="184" t="n">
        <v>205</v>
      </c>
      <c r="B770" s="185" t="s">
        <v>275</v>
      </c>
      <c r="C770" s="186" t="s">
        <v>309</v>
      </c>
      <c r="D770" s="187" t="n">
        <v>2</v>
      </c>
      <c r="E770" s="188" t="s">
        <v>284</v>
      </c>
      <c r="F770" s="189" t="s">
        <v>12</v>
      </c>
      <c r="G770" s="188" t="s">
        <v>310</v>
      </c>
      <c r="H770" s="189" t="s">
        <v>89</v>
      </c>
    </row>
    <row r="771" s="15" customFormat="true" ht="35.1" hidden="false" customHeight="true" outlineLevel="0" collapsed="false">
      <c r="A771" s="184"/>
      <c r="B771" s="185"/>
      <c r="C771" s="186"/>
      <c r="D771" s="187"/>
      <c r="E771" s="188" t="s">
        <v>286</v>
      </c>
      <c r="F771" s="189" t="s">
        <v>34</v>
      </c>
      <c r="G771" s="188"/>
      <c r="H771" s="189" t="s">
        <v>92</v>
      </c>
    </row>
    <row r="772" s="15" customFormat="true" ht="35.1" hidden="false" customHeight="true" outlineLevel="0" collapsed="false">
      <c r="A772" s="183" t="n">
        <v>206</v>
      </c>
      <c r="B772" s="174" t="s">
        <v>275</v>
      </c>
      <c r="C772" s="175" t="s">
        <v>311</v>
      </c>
      <c r="D772" s="178" t="n">
        <v>2</v>
      </c>
      <c r="E772" s="178" t="s">
        <v>302</v>
      </c>
      <c r="F772" s="180" t="s">
        <v>12</v>
      </c>
      <c r="G772" s="182" t="s">
        <v>312</v>
      </c>
      <c r="H772" s="189" t="s">
        <v>89</v>
      </c>
    </row>
    <row r="773" s="15" customFormat="true" ht="35.1" hidden="false" customHeight="true" outlineLevel="0" collapsed="false">
      <c r="A773" s="183"/>
      <c r="B773" s="174"/>
      <c r="C773" s="175"/>
      <c r="D773" s="178"/>
      <c r="E773" s="178" t="s">
        <v>305</v>
      </c>
      <c r="F773" s="180" t="s">
        <v>34</v>
      </c>
      <c r="G773" s="182"/>
      <c r="H773" s="189" t="s">
        <v>92</v>
      </c>
    </row>
    <row r="774" s="2" customFormat="true" ht="35.1" hidden="false" customHeight="true" outlineLevel="0" collapsed="false">
      <c r="A774" s="173" t="n">
        <v>207</v>
      </c>
      <c r="B774" s="176" t="s">
        <v>275</v>
      </c>
      <c r="C774" s="175" t="s">
        <v>313</v>
      </c>
      <c r="D774" s="178" t="n">
        <v>2</v>
      </c>
      <c r="E774" s="179" t="s">
        <v>295</v>
      </c>
      <c r="F774" s="180" t="s">
        <v>34</v>
      </c>
      <c r="G774" s="182" t="s">
        <v>303</v>
      </c>
      <c r="H774" s="189" t="s">
        <v>89</v>
      </c>
      <c r="I774" s="15"/>
      <c r="J774" s="15"/>
      <c r="K774" s="15"/>
      <c r="L774" s="15"/>
      <c r="M774" s="15"/>
      <c r="N774" s="15"/>
      <c r="O774" s="15"/>
      <c r="P774" s="15"/>
      <c r="Q774" s="15"/>
      <c r="R774" s="15"/>
      <c r="S774" s="15"/>
      <c r="T774" s="15"/>
      <c r="U774" s="15"/>
      <c r="V774" s="15"/>
      <c r="W774" s="15"/>
      <c r="X774" s="15"/>
      <c r="Y774" s="15"/>
      <c r="Z774" s="15"/>
      <c r="AA774" s="15"/>
      <c r="AB774" s="15"/>
      <c r="AC774" s="15"/>
      <c r="AD774" s="15"/>
      <c r="AE774" s="15"/>
      <c r="AF774" s="15"/>
      <c r="AG774" s="15"/>
      <c r="AH774" s="15"/>
      <c r="AI774" s="15"/>
      <c r="AJ774" s="15"/>
      <c r="AK774" s="15"/>
      <c r="AL774" s="15"/>
      <c r="AM774" s="15"/>
      <c r="AN774" s="15"/>
      <c r="AO774" s="15"/>
      <c r="AP774" s="15"/>
      <c r="AQ774" s="15"/>
      <c r="AR774" s="15"/>
      <c r="AS774" s="15"/>
      <c r="AT774" s="15"/>
      <c r="AU774" s="15"/>
      <c r="AV774" s="15"/>
      <c r="AW774" s="15"/>
      <c r="AX774" s="15"/>
      <c r="AY774" s="15"/>
      <c r="AZ774" s="15"/>
      <c r="BA774" s="15"/>
      <c r="BB774" s="15"/>
      <c r="BC774" s="15"/>
      <c r="BD774" s="15"/>
      <c r="BE774" s="15"/>
      <c r="BF774" s="15"/>
      <c r="BG774" s="15"/>
      <c r="BH774" s="15"/>
      <c r="BI774" s="15"/>
      <c r="BJ774" s="15"/>
      <c r="BK774" s="15"/>
      <c r="BL774" s="15"/>
      <c r="BM774" s="15"/>
      <c r="BN774" s="15"/>
      <c r="BO774" s="15"/>
      <c r="BP774" s="15"/>
      <c r="BQ774" s="15"/>
      <c r="BR774" s="15"/>
      <c r="BS774" s="15"/>
      <c r="BT774" s="15"/>
      <c r="BU774" s="15"/>
      <c r="BV774" s="15"/>
      <c r="BW774" s="15"/>
      <c r="BX774" s="15"/>
      <c r="BY774" s="15"/>
      <c r="BZ774" s="15"/>
      <c r="CA774" s="15"/>
      <c r="CB774" s="15"/>
      <c r="CC774" s="15"/>
      <c r="CD774" s="15"/>
      <c r="CE774" s="15"/>
      <c r="CF774" s="15"/>
      <c r="CG774" s="15"/>
      <c r="CH774" s="15"/>
      <c r="CI774" s="15"/>
      <c r="CJ774" s="15"/>
      <c r="CK774" s="15"/>
      <c r="CL774" s="15"/>
      <c r="CM774" s="15"/>
      <c r="CN774" s="15"/>
      <c r="CO774" s="15"/>
      <c r="CP774" s="15"/>
      <c r="CQ774" s="15"/>
      <c r="CR774" s="15"/>
      <c r="CS774" s="15"/>
      <c r="CT774" s="15"/>
      <c r="CU774" s="15"/>
      <c r="CV774" s="15"/>
      <c r="CW774" s="15"/>
      <c r="CX774" s="15"/>
      <c r="CY774" s="15"/>
      <c r="CZ774" s="15"/>
      <c r="DA774" s="15"/>
      <c r="DB774" s="15"/>
      <c r="DC774" s="15"/>
      <c r="DD774" s="15"/>
      <c r="DE774" s="15"/>
      <c r="DF774" s="15"/>
      <c r="DG774" s="15"/>
      <c r="DH774" s="15"/>
      <c r="DI774" s="15"/>
      <c r="DJ774" s="15"/>
      <c r="DK774" s="15"/>
      <c r="DL774" s="15"/>
      <c r="DM774" s="15"/>
      <c r="DN774" s="15"/>
      <c r="DO774" s="15"/>
      <c r="DP774" s="15"/>
      <c r="DQ774" s="15"/>
      <c r="DR774" s="15"/>
      <c r="DS774" s="15"/>
      <c r="DT774" s="15"/>
      <c r="DU774" s="15"/>
      <c r="DV774" s="15"/>
      <c r="DW774" s="15"/>
      <c r="DX774" s="15"/>
      <c r="DY774" s="15"/>
      <c r="DZ774" s="15"/>
      <c r="EA774" s="15"/>
      <c r="EB774" s="15"/>
      <c r="EC774" s="15"/>
      <c r="ED774" s="15"/>
      <c r="EE774" s="15"/>
      <c r="EF774" s="15"/>
      <c r="EG774" s="15"/>
      <c r="EH774" s="15"/>
      <c r="EI774" s="15"/>
      <c r="EJ774" s="15"/>
      <c r="EK774" s="15"/>
      <c r="EL774" s="15"/>
      <c r="EM774" s="15"/>
      <c r="EN774" s="15"/>
      <c r="EO774" s="15"/>
      <c r="EP774" s="15"/>
      <c r="EQ774" s="15"/>
      <c r="ER774" s="15"/>
      <c r="ES774" s="15"/>
      <c r="ET774" s="15"/>
      <c r="EU774" s="15"/>
      <c r="EV774" s="15"/>
      <c r="EW774" s="15"/>
      <c r="EX774" s="15"/>
      <c r="EY774" s="15"/>
      <c r="EZ774" s="15"/>
      <c r="FA774" s="15"/>
      <c r="FB774" s="15"/>
      <c r="FC774" s="15"/>
      <c r="FD774" s="15"/>
      <c r="FE774" s="15"/>
      <c r="FF774" s="15"/>
      <c r="FG774" s="15"/>
      <c r="FH774" s="15"/>
      <c r="FI774" s="15"/>
      <c r="FJ774" s="15"/>
      <c r="FK774" s="15"/>
      <c r="FL774" s="15"/>
      <c r="FM774" s="15"/>
      <c r="FN774" s="15"/>
      <c r="FO774" s="15"/>
      <c r="FP774" s="15"/>
      <c r="FQ774" s="15"/>
      <c r="FR774" s="15"/>
      <c r="FS774" s="15"/>
      <c r="FT774" s="15"/>
      <c r="FU774" s="15"/>
      <c r="FV774" s="15"/>
      <c r="FW774" s="15"/>
      <c r="FX774" s="15"/>
      <c r="FY774" s="15"/>
      <c r="FZ774" s="15"/>
      <c r="GA774" s="15"/>
      <c r="GB774" s="15"/>
      <c r="GC774" s="15"/>
      <c r="GD774" s="15"/>
      <c r="GE774" s="15"/>
      <c r="GF774" s="15"/>
      <c r="GG774" s="15"/>
      <c r="GH774" s="15"/>
      <c r="GI774" s="15"/>
      <c r="GJ774" s="15"/>
      <c r="GK774" s="15"/>
      <c r="GL774" s="15"/>
      <c r="GM774" s="15"/>
      <c r="GN774" s="15"/>
      <c r="GO774" s="15"/>
      <c r="GP774" s="15"/>
      <c r="GQ774" s="15"/>
      <c r="GR774" s="15"/>
      <c r="GS774" s="15"/>
      <c r="GT774" s="15"/>
      <c r="GU774" s="15"/>
      <c r="GV774" s="15"/>
      <c r="GW774" s="15"/>
      <c r="GX774" s="15"/>
      <c r="GY774" s="15"/>
      <c r="GZ774" s="15"/>
      <c r="HA774" s="15"/>
      <c r="HB774" s="15"/>
      <c r="HC774" s="15"/>
      <c r="HD774" s="15"/>
      <c r="HE774" s="15"/>
      <c r="HF774" s="15"/>
      <c r="HG774" s="15"/>
      <c r="HH774" s="15"/>
      <c r="HI774" s="15"/>
      <c r="HJ774" s="15"/>
      <c r="HK774" s="15"/>
      <c r="HL774" s="15"/>
      <c r="HM774" s="15"/>
      <c r="HN774" s="15"/>
      <c r="HO774" s="15"/>
      <c r="HP774" s="15"/>
      <c r="HQ774" s="15"/>
      <c r="HR774" s="15"/>
      <c r="HS774" s="15"/>
      <c r="HT774" s="15"/>
      <c r="HU774" s="15"/>
      <c r="HV774" s="15"/>
      <c r="HW774" s="15"/>
      <c r="HX774" s="15"/>
      <c r="HY774" s="15"/>
      <c r="HZ774" s="15"/>
      <c r="IA774" s="15"/>
      <c r="IB774" s="15"/>
      <c r="IC774" s="15"/>
      <c r="ID774" s="15"/>
      <c r="IE774" s="15"/>
      <c r="IF774" s="15"/>
      <c r="IG774" s="15"/>
      <c r="IH774" s="15"/>
      <c r="II774" s="15"/>
      <c r="IJ774" s="15"/>
      <c r="IK774" s="15"/>
      <c r="IL774" s="15"/>
      <c r="IM774" s="15"/>
      <c r="IN774" s="15"/>
    </row>
    <row r="775" s="2" customFormat="true" ht="35.1" hidden="false" customHeight="true" outlineLevel="0" collapsed="false">
      <c r="A775" s="173"/>
      <c r="B775" s="176"/>
      <c r="C775" s="175"/>
      <c r="D775" s="178"/>
      <c r="E775" s="179" t="s">
        <v>298</v>
      </c>
      <c r="F775" s="180" t="s">
        <v>12</v>
      </c>
      <c r="G775" s="182"/>
      <c r="H775" s="189" t="s">
        <v>92</v>
      </c>
      <c r="I775" s="15"/>
      <c r="J775" s="15"/>
      <c r="K775" s="15"/>
      <c r="L775" s="15"/>
      <c r="M775" s="15"/>
      <c r="N775" s="15"/>
      <c r="O775" s="15"/>
      <c r="P775" s="15"/>
      <c r="Q775" s="15"/>
      <c r="R775" s="15"/>
      <c r="S775" s="15"/>
      <c r="T775" s="15"/>
      <c r="U775" s="15"/>
      <c r="V775" s="15"/>
      <c r="W775" s="15"/>
      <c r="X775" s="15"/>
      <c r="Y775" s="15"/>
      <c r="Z775" s="15"/>
      <c r="AA775" s="15"/>
      <c r="AB775" s="15"/>
      <c r="AC775" s="15"/>
      <c r="AD775" s="15"/>
      <c r="AE775" s="15"/>
      <c r="AF775" s="15"/>
      <c r="AG775" s="15"/>
      <c r="AH775" s="15"/>
      <c r="AI775" s="15"/>
      <c r="AJ775" s="15"/>
      <c r="AK775" s="15"/>
      <c r="AL775" s="15"/>
      <c r="AM775" s="15"/>
      <c r="AN775" s="15"/>
      <c r="AO775" s="15"/>
      <c r="AP775" s="15"/>
      <c r="AQ775" s="15"/>
      <c r="AR775" s="15"/>
      <c r="AS775" s="15"/>
      <c r="AT775" s="15"/>
      <c r="AU775" s="15"/>
      <c r="AV775" s="15"/>
      <c r="AW775" s="15"/>
      <c r="AX775" s="15"/>
      <c r="AY775" s="15"/>
      <c r="AZ775" s="15"/>
      <c r="BA775" s="15"/>
      <c r="BB775" s="15"/>
      <c r="BC775" s="15"/>
      <c r="BD775" s="15"/>
      <c r="BE775" s="15"/>
      <c r="BF775" s="15"/>
      <c r="BG775" s="15"/>
      <c r="BH775" s="15"/>
      <c r="BI775" s="15"/>
      <c r="BJ775" s="15"/>
      <c r="BK775" s="15"/>
      <c r="BL775" s="15"/>
      <c r="BM775" s="15"/>
      <c r="BN775" s="15"/>
      <c r="BO775" s="15"/>
      <c r="BP775" s="15"/>
      <c r="BQ775" s="15"/>
      <c r="BR775" s="15"/>
      <c r="BS775" s="15"/>
      <c r="BT775" s="15"/>
      <c r="BU775" s="15"/>
      <c r="BV775" s="15"/>
      <c r="BW775" s="15"/>
      <c r="BX775" s="15"/>
      <c r="BY775" s="15"/>
      <c r="BZ775" s="15"/>
      <c r="CA775" s="15"/>
      <c r="CB775" s="15"/>
      <c r="CC775" s="15"/>
      <c r="CD775" s="15"/>
      <c r="CE775" s="15"/>
      <c r="CF775" s="15"/>
      <c r="CG775" s="15"/>
      <c r="CH775" s="15"/>
      <c r="CI775" s="15"/>
      <c r="CJ775" s="15"/>
      <c r="CK775" s="15"/>
      <c r="CL775" s="15"/>
      <c r="CM775" s="15"/>
      <c r="CN775" s="15"/>
      <c r="CO775" s="15"/>
      <c r="CP775" s="15"/>
      <c r="CQ775" s="15"/>
      <c r="CR775" s="15"/>
      <c r="CS775" s="15"/>
      <c r="CT775" s="15"/>
      <c r="CU775" s="15"/>
      <c r="CV775" s="15"/>
      <c r="CW775" s="15"/>
      <c r="CX775" s="15"/>
      <c r="CY775" s="15"/>
      <c r="CZ775" s="15"/>
      <c r="DA775" s="15"/>
      <c r="DB775" s="15"/>
      <c r="DC775" s="15"/>
      <c r="DD775" s="15"/>
      <c r="DE775" s="15"/>
      <c r="DF775" s="15"/>
      <c r="DG775" s="15"/>
      <c r="DH775" s="15"/>
      <c r="DI775" s="15"/>
      <c r="DJ775" s="15"/>
      <c r="DK775" s="15"/>
      <c r="DL775" s="15"/>
      <c r="DM775" s="15"/>
      <c r="DN775" s="15"/>
      <c r="DO775" s="15"/>
      <c r="DP775" s="15"/>
      <c r="DQ775" s="15"/>
      <c r="DR775" s="15"/>
      <c r="DS775" s="15"/>
      <c r="DT775" s="15"/>
      <c r="DU775" s="15"/>
      <c r="DV775" s="15"/>
      <c r="DW775" s="15"/>
      <c r="DX775" s="15"/>
      <c r="DY775" s="15"/>
      <c r="DZ775" s="15"/>
      <c r="EA775" s="15"/>
      <c r="EB775" s="15"/>
      <c r="EC775" s="15"/>
      <c r="ED775" s="15"/>
      <c r="EE775" s="15"/>
      <c r="EF775" s="15"/>
      <c r="EG775" s="15"/>
      <c r="EH775" s="15"/>
      <c r="EI775" s="15"/>
      <c r="EJ775" s="15"/>
      <c r="EK775" s="15"/>
      <c r="EL775" s="15"/>
      <c r="EM775" s="15"/>
      <c r="EN775" s="15"/>
      <c r="EO775" s="15"/>
      <c r="EP775" s="15"/>
      <c r="EQ775" s="15"/>
      <c r="ER775" s="15"/>
      <c r="ES775" s="15"/>
      <c r="ET775" s="15"/>
      <c r="EU775" s="15"/>
      <c r="EV775" s="15"/>
      <c r="EW775" s="15"/>
      <c r="EX775" s="15"/>
      <c r="EY775" s="15"/>
      <c r="EZ775" s="15"/>
      <c r="FA775" s="15"/>
      <c r="FB775" s="15"/>
      <c r="FC775" s="15"/>
      <c r="FD775" s="15"/>
      <c r="FE775" s="15"/>
      <c r="FF775" s="15"/>
      <c r="FG775" s="15"/>
      <c r="FH775" s="15"/>
      <c r="FI775" s="15"/>
      <c r="FJ775" s="15"/>
      <c r="FK775" s="15"/>
      <c r="FL775" s="15"/>
      <c r="FM775" s="15"/>
      <c r="FN775" s="15"/>
      <c r="FO775" s="15"/>
      <c r="FP775" s="15"/>
      <c r="FQ775" s="15"/>
      <c r="FR775" s="15"/>
      <c r="FS775" s="15"/>
      <c r="FT775" s="15"/>
      <c r="FU775" s="15"/>
      <c r="FV775" s="15"/>
      <c r="FW775" s="15"/>
      <c r="FX775" s="15"/>
      <c r="FY775" s="15"/>
      <c r="FZ775" s="15"/>
      <c r="GA775" s="15"/>
      <c r="GB775" s="15"/>
      <c r="GC775" s="15"/>
      <c r="GD775" s="15"/>
      <c r="GE775" s="15"/>
      <c r="GF775" s="15"/>
      <c r="GG775" s="15"/>
      <c r="GH775" s="15"/>
      <c r="GI775" s="15"/>
      <c r="GJ775" s="15"/>
      <c r="GK775" s="15"/>
      <c r="GL775" s="15"/>
      <c r="GM775" s="15"/>
      <c r="GN775" s="15"/>
      <c r="GO775" s="15"/>
      <c r="GP775" s="15"/>
      <c r="GQ775" s="15"/>
      <c r="GR775" s="15"/>
      <c r="GS775" s="15"/>
      <c r="GT775" s="15"/>
      <c r="GU775" s="15"/>
      <c r="GV775" s="15"/>
      <c r="GW775" s="15"/>
      <c r="GX775" s="15"/>
      <c r="GY775" s="15"/>
      <c r="GZ775" s="15"/>
      <c r="HA775" s="15"/>
      <c r="HB775" s="15"/>
      <c r="HC775" s="15"/>
      <c r="HD775" s="15"/>
      <c r="HE775" s="15"/>
      <c r="HF775" s="15"/>
      <c r="HG775" s="15"/>
      <c r="HH775" s="15"/>
      <c r="HI775" s="15"/>
      <c r="HJ775" s="15"/>
      <c r="HK775" s="15"/>
      <c r="HL775" s="15"/>
      <c r="HM775" s="15"/>
      <c r="HN775" s="15"/>
      <c r="HO775" s="15"/>
      <c r="HP775" s="15"/>
      <c r="HQ775" s="15"/>
      <c r="HR775" s="15"/>
      <c r="HS775" s="15"/>
      <c r="HT775" s="15"/>
      <c r="HU775" s="15"/>
      <c r="HV775" s="15"/>
      <c r="HW775" s="15"/>
      <c r="HX775" s="15"/>
      <c r="HY775" s="15"/>
      <c r="HZ775" s="15"/>
      <c r="IA775" s="15"/>
      <c r="IB775" s="15"/>
      <c r="IC775" s="15"/>
      <c r="ID775" s="15"/>
      <c r="IE775" s="15"/>
      <c r="IF775" s="15"/>
      <c r="IG775" s="15"/>
      <c r="IH775" s="15"/>
      <c r="II775" s="15"/>
      <c r="IJ775" s="15"/>
      <c r="IK775" s="15"/>
      <c r="IL775" s="15"/>
      <c r="IM775" s="15"/>
      <c r="IN775" s="15"/>
    </row>
    <row r="776" s="15" customFormat="true" ht="35.1" hidden="false" customHeight="true" outlineLevel="0" collapsed="false">
      <c r="A776" s="173" t="n">
        <v>208</v>
      </c>
      <c r="B776" s="176" t="s">
        <v>275</v>
      </c>
      <c r="C776" s="175" t="s">
        <v>314</v>
      </c>
      <c r="D776" s="178" t="n">
        <v>2</v>
      </c>
      <c r="E776" s="178" t="s">
        <v>302</v>
      </c>
      <c r="F776" s="180" t="s">
        <v>34</v>
      </c>
      <c r="G776" s="182" t="s">
        <v>312</v>
      </c>
      <c r="H776" s="189" t="s">
        <v>89</v>
      </c>
      <c r="I776" s="113"/>
      <c r="J776" s="113"/>
      <c r="K776" s="113"/>
    </row>
    <row r="777" s="15" customFormat="true" ht="35.1" hidden="false" customHeight="true" outlineLevel="0" collapsed="false">
      <c r="A777" s="173"/>
      <c r="B777" s="176"/>
      <c r="C777" s="175"/>
      <c r="D777" s="178"/>
      <c r="E777" s="178" t="s">
        <v>305</v>
      </c>
      <c r="F777" s="180" t="s">
        <v>34</v>
      </c>
      <c r="G777" s="182"/>
      <c r="H777" s="189" t="s">
        <v>92</v>
      </c>
      <c r="I777" s="113"/>
      <c r="J777" s="113"/>
      <c r="K777" s="113"/>
    </row>
    <row r="778" s="15" customFormat="true" ht="35.1" hidden="false" customHeight="true" outlineLevel="0" collapsed="false">
      <c r="A778" s="176" t="n">
        <v>209</v>
      </c>
      <c r="B778" s="176" t="s">
        <v>315</v>
      </c>
      <c r="C778" s="176" t="s">
        <v>316</v>
      </c>
      <c r="D778" s="187" t="n">
        <v>2</v>
      </c>
      <c r="E778" s="188" t="s">
        <v>317</v>
      </c>
      <c r="F778" s="189" t="s">
        <v>12</v>
      </c>
      <c r="G778" s="188" t="s">
        <v>318</v>
      </c>
      <c r="H778" s="189" t="s">
        <v>89</v>
      </c>
      <c r="I778" s="113"/>
      <c r="J778" s="113"/>
      <c r="K778" s="113"/>
    </row>
    <row r="779" s="15" customFormat="true" ht="35.1" hidden="false" customHeight="true" outlineLevel="0" collapsed="false">
      <c r="A779" s="176"/>
      <c r="B779" s="176"/>
      <c r="C779" s="176"/>
      <c r="D779" s="187"/>
      <c r="E779" s="188" t="s">
        <v>286</v>
      </c>
      <c r="F779" s="189" t="s">
        <v>34</v>
      </c>
      <c r="G779" s="188"/>
      <c r="H779" s="189" t="s">
        <v>92</v>
      </c>
      <c r="I779" s="113"/>
      <c r="J779" s="113"/>
      <c r="K779" s="113"/>
    </row>
    <row r="780" s="15" customFormat="true" ht="35.1" hidden="false" customHeight="true" outlineLevel="0" collapsed="false">
      <c r="A780" s="190" t="n">
        <v>210</v>
      </c>
      <c r="B780" s="176" t="s">
        <v>315</v>
      </c>
      <c r="C780" s="176" t="s">
        <v>319</v>
      </c>
      <c r="D780" s="191" t="n">
        <v>3</v>
      </c>
      <c r="E780" s="168" t="s">
        <v>11</v>
      </c>
      <c r="F780" s="169" t="s">
        <v>12</v>
      </c>
      <c r="G780" s="168" t="s">
        <v>13</v>
      </c>
      <c r="H780" s="169" t="s">
        <v>14</v>
      </c>
      <c r="I780" s="113"/>
      <c r="J780" s="113"/>
      <c r="K780" s="113"/>
    </row>
    <row r="781" s="15" customFormat="true" ht="35.1" hidden="false" customHeight="true" outlineLevel="0" collapsed="false">
      <c r="A781" s="190"/>
      <c r="B781" s="190"/>
      <c r="C781" s="190"/>
      <c r="D781" s="191"/>
      <c r="E781" s="168" t="s">
        <v>15</v>
      </c>
      <c r="F781" s="169" t="s">
        <v>12</v>
      </c>
      <c r="G781" s="168"/>
      <c r="H781" s="169" t="s">
        <v>14</v>
      </c>
      <c r="I781" s="113"/>
      <c r="J781" s="113"/>
      <c r="K781" s="113"/>
    </row>
    <row r="782" s="15" customFormat="true" ht="35.1" hidden="false" customHeight="true" outlineLevel="0" collapsed="false">
      <c r="A782" s="190"/>
      <c r="B782" s="176"/>
      <c r="C782" s="176"/>
      <c r="D782" s="191"/>
      <c r="E782" s="168" t="s">
        <v>16</v>
      </c>
      <c r="F782" s="169" t="s">
        <v>17</v>
      </c>
      <c r="G782" s="168"/>
      <c r="H782" s="169" t="s">
        <v>18</v>
      </c>
      <c r="I782" s="113"/>
      <c r="J782" s="113"/>
      <c r="K782" s="113"/>
    </row>
    <row r="783" s="14" customFormat="true" ht="31.5" hidden="false" customHeight="true" outlineLevel="0" collapsed="false">
      <c r="A783" s="192" t="n">
        <v>211</v>
      </c>
      <c r="B783" s="193" t="s">
        <v>320</v>
      </c>
      <c r="C783" s="194" t="s">
        <v>321</v>
      </c>
      <c r="D783" s="195" t="n">
        <v>3</v>
      </c>
      <c r="E783" s="196" t="s">
        <v>322</v>
      </c>
      <c r="F783" s="197" t="s">
        <v>34</v>
      </c>
      <c r="G783" s="198" t="s">
        <v>323</v>
      </c>
      <c r="H783" s="199" t="s">
        <v>200</v>
      </c>
    </row>
    <row r="784" s="14" customFormat="true" ht="31.5" hidden="false" customHeight="true" outlineLevel="0" collapsed="false">
      <c r="A784" s="192"/>
      <c r="B784" s="193"/>
      <c r="C784" s="194"/>
      <c r="D784" s="194"/>
      <c r="E784" s="196" t="s">
        <v>305</v>
      </c>
      <c r="F784" s="197" t="s">
        <v>12</v>
      </c>
      <c r="G784" s="198"/>
      <c r="H784" s="199" t="s">
        <v>200</v>
      </c>
    </row>
    <row r="785" s="128" customFormat="true" ht="31.5" hidden="false" customHeight="true" outlineLevel="0" collapsed="false">
      <c r="A785" s="192"/>
      <c r="B785" s="193"/>
      <c r="C785" s="194"/>
      <c r="D785" s="194"/>
      <c r="E785" s="196" t="s">
        <v>324</v>
      </c>
      <c r="F785" s="197" t="s">
        <v>34</v>
      </c>
      <c r="G785" s="198"/>
      <c r="H785" s="199" t="s">
        <v>200</v>
      </c>
    </row>
    <row r="786" s="128" customFormat="true" ht="31.5" hidden="false" customHeight="true" outlineLevel="0" collapsed="false">
      <c r="A786" s="200" t="n">
        <v>212</v>
      </c>
      <c r="B786" s="201" t="s">
        <v>325</v>
      </c>
      <c r="C786" s="202" t="s">
        <v>326</v>
      </c>
      <c r="D786" s="196" t="n">
        <v>3</v>
      </c>
      <c r="E786" s="196" t="s">
        <v>322</v>
      </c>
      <c r="F786" s="197" t="s">
        <v>34</v>
      </c>
      <c r="G786" s="198" t="s">
        <v>323</v>
      </c>
      <c r="H786" s="197" t="s">
        <v>327</v>
      </c>
    </row>
    <row r="787" s="128" customFormat="true" ht="31.5" hidden="false" customHeight="true" outlineLevel="0" collapsed="false">
      <c r="A787" s="200"/>
      <c r="B787" s="201"/>
      <c r="C787" s="202"/>
      <c r="D787" s="196"/>
      <c r="E787" s="196" t="s">
        <v>305</v>
      </c>
      <c r="F787" s="197" t="s">
        <v>12</v>
      </c>
      <c r="G787" s="198"/>
      <c r="H787" s="197"/>
    </row>
    <row r="788" s="128" customFormat="true" ht="31.5" hidden="false" customHeight="true" outlineLevel="0" collapsed="false">
      <c r="A788" s="200"/>
      <c r="B788" s="201"/>
      <c r="C788" s="202"/>
      <c r="D788" s="196"/>
      <c r="E788" s="196" t="s">
        <v>324</v>
      </c>
      <c r="F788" s="197" t="s">
        <v>34</v>
      </c>
      <c r="G788" s="198"/>
      <c r="H788" s="197"/>
    </row>
    <row r="789" s="128" customFormat="true" ht="31.5" hidden="false" customHeight="true" outlineLevel="0" collapsed="false">
      <c r="A789" s="200" t="n">
        <v>213</v>
      </c>
      <c r="B789" s="199" t="s">
        <v>325</v>
      </c>
      <c r="C789" s="203" t="s">
        <v>328</v>
      </c>
      <c r="D789" s="199" t="n">
        <v>3</v>
      </c>
      <c r="E789" s="204" t="s">
        <v>329</v>
      </c>
      <c r="F789" s="199" t="s">
        <v>12</v>
      </c>
      <c r="G789" s="204" t="s">
        <v>330</v>
      </c>
      <c r="H789" s="199" t="s">
        <v>14</v>
      </c>
    </row>
    <row r="790" s="128" customFormat="true" ht="31.5" hidden="false" customHeight="true" outlineLevel="0" collapsed="false">
      <c r="A790" s="200"/>
      <c r="B790" s="199"/>
      <c r="C790" s="203"/>
      <c r="D790" s="199"/>
      <c r="E790" s="204" t="s">
        <v>331</v>
      </c>
      <c r="F790" s="199" t="s">
        <v>34</v>
      </c>
      <c r="G790" s="204"/>
      <c r="H790" s="199" t="s">
        <v>14</v>
      </c>
    </row>
    <row r="791" s="128" customFormat="true" ht="31.5" hidden="false" customHeight="true" outlineLevel="0" collapsed="false">
      <c r="A791" s="200"/>
      <c r="B791" s="199"/>
      <c r="C791" s="203"/>
      <c r="D791" s="199"/>
      <c r="E791" s="204" t="s">
        <v>332</v>
      </c>
      <c r="F791" s="199" t="s">
        <v>34</v>
      </c>
      <c r="G791" s="204"/>
      <c r="H791" s="199" t="s">
        <v>14</v>
      </c>
    </row>
    <row r="792" s="128" customFormat="true" ht="31.5" hidden="false" customHeight="true" outlineLevel="0" collapsed="false">
      <c r="A792" s="200" t="n">
        <v>214</v>
      </c>
      <c r="B792" s="199" t="s">
        <v>325</v>
      </c>
      <c r="C792" s="205" t="s">
        <v>333</v>
      </c>
      <c r="D792" s="199" t="n">
        <v>3</v>
      </c>
      <c r="E792" s="204" t="s">
        <v>329</v>
      </c>
      <c r="F792" s="199" t="s">
        <v>12</v>
      </c>
      <c r="G792" s="204" t="s">
        <v>330</v>
      </c>
      <c r="H792" s="199" t="s">
        <v>89</v>
      </c>
    </row>
    <row r="793" s="128" customFormat="true" ht="31.5" hidden="false" customHeight="true" outlineLevel="0" collapsed="false">
      <c r="A793" s="200"/>
      <c r="B793" s="199"/>
      <c r="C793" s="205"/>
      <c r="D793" s="199"/>
      <c r="E793" s="204" t="s">
        <v>331</v>
      </c>
      <c r="F793" s="199" t="s">
        <v>34</v>
      </c>
      <c r="G793" s="204"/>
      <c r="H793" s="199" t="s">
        <v>89</v>
      </c>
    </row>
    <row r="794" s="128" customFormat="true" ht="31.5" hidden="false" customHeight="true" outlineLevel="0" collapsed="false">
      <c r="A794" s="200"/>
      <c r="B794" s="199"/>
      <c r="C794" s="205"/>
      <c r="D794" s="199"/>
      <c r="E794" s="204" t="s">
        <v>332</v>
      </c>
      <c r="F794" s="199" t="s">
        <v>34</v>
      </c>
      <c r="G794" s="204"/>
      <c r="H794" s="199" t="s">
        <v>89</v>
      </c>
    </row>
    <row r="795" s="128" customFormat="true" ht="35.1" hidden="false" customHeight="true" outlineLevel="0" collapsed="false">
      <c r="A795" s="206" t="n">
        <v>215</v>
      </c>
      <c r="B795" s="207" t="s">
        <v>325</v>
      </c>
      <c r="C795" s="205" t="s">
        <v>334</v>
      </c>
      <c r="D795" s="208" t="n">
        <v>2</v>
      </c>
      <c r="E795" s="204" t="s">
        <v>335</v>
      </c>
      <c r="F795" s="199" t="s">
        <v>12</v>
      </c>
      <c r="G795" s="204" t="s">
        <v>336</v>
      </c>
      <c r="H795" s="199" t="s">
        <v>14</v>
      </c>
    </row>
    <row r="796" s="128" customFormat="true" ht="35.1" hidden="false" customHeight="true" outlineLevel="0" collapsed="false">
      <c r="A796" s="206"/>
      <c r="B796" s="207"/>
      <c r="C796" s="205"/>
      <c r="D796" s="208"/>
      <c r="E796" s="204" t="s">
        <v>337</v>
      </c>
      <c r="F796" s="199" t="s">
        <v>12</v>
      </c>
      <c r="G796" s="204"/>
      <c r="H796" s="199" t="s">
        <v>14</v>
      </c>
    </row>
    <row r="797" s="128" customFormat="true" ht="35.1" hidden="false" customHeight="true" outlineLevel="0" collapsed="false">
      <c r="A797" s="200" t="n">
        <v>216</v>
      </c>
      <c r="B797" s="209" t="s">
        <v>325</v>
      </c>
      <c r="C797" s="205" t="s">
        <v>338</v>
      </c>
      <c r="D797" s="208" t="n">
        <v>2</v>
      </c>
      <c r="E797" s="204" t="s">
        <v>335</v>
      </c>
      <c r="F797" s="199" t="s">
        <v>12</v>
      </c>
      <c r="G797" s="204" t="s">
        <v>336</v>
      </c>
      <c r="H797" s="199" t="s">
        <v>14</v>
      </c>
    </row>
    <row r="798" s="128" customFormat="true" ht="35.1" hidden="false" customHeight="true" outlineLevel="0" collapsed="false">
      <c r="A798" s="200"/>
      <c r="B798" s="209"/>
      <c r="C798" s="205"/>
      <c r="D798" s="208"/>
      <c r="E798" s="204" t="s">
        <v>337</v>
      </c>
      <c r="F798" s="199" t="s">
        <v>12</v>
      </c>
      <c r="G798" s="204"/>
      <c r="H798" s="199" t="s">
        <v>14</v>
      </c>
    </row>
    <row r="799" s="128" customFormat="true" ht="35.1" hidden="false" customHeight="true" outlineLevel="0" collapsed="false">
      <c r="A799" s="210" t="s">
        <v>339</v>
      </c>
      <c r="B799" s="211" t="s">
        <v>325</v>
      </c>
      <c r="C799" s="212" t="s">
        <v>340</v>
      </c>
      <c r="D799" s="212" t="n">
        <v>2</v>
      </c>
      <c r="E799" s="204" t="s">
        <v>335</v>
      </c>
      <c r="F799" s="199" t="s">
        <v>12</v>
      </c>
      <c r="G799" s="204" t="s">
        <v>336</v>
      </c>
      <c r="H799" s="199" t="s">
        <v>14</v>
      </c>
    </row>
    <row r="800" s="128" customFormat="true" ht="35.1" hidden="false" customHeight="true" outlineLevel="0" collapsed="false">
      <c r="A800" s="210"/>
      <c r="B800" s="211"/>
      <c r="C800" s="212"/>
      <c r="D800" s="212"/>
      <c r="E800" s="204" t="s">
        <v>337</v>
      </c>
      <c r="F800" s="199" t="s">
        <v>12</v>
      </c>
      <c r="G800" s="204"/>
      <c r="H800" s="199" t="s">
        <v>14</v>
      </c>
    </row>
    <row r="801" s="128" customFormat="true" ht="35.1" hidden="false" customHeight="true" outlineLevel="0" collapsed="false">
      <c r="A801" s="206" t="n">
        <v>218</v>
      </c>
      <c r="B801" s="213" t="s">
        <v>325</v>
      </c>
      <c r="C801" s="214" t="s">
        <v>341</v>
      </c>
      <c r="D801" s="208" t="n">
        <v>2</v>
      </c>
      <c r="E801" s="204" t="s">
        <v>335</v>
      </c>
      <c r="F801" s="199" t="s">
        <v>12</v>
      </c>
      <c r="G801" s="204" t="s">
        <v>336</v>
      </c>
      <c r="H801" s="199" t="s">
        <v>14</v>
      </c>
    </row>
    <row r="802" s="128" customFormat="true" ht="35.1" hidden="false" customHeight="true" outlineLevel="0" collapsed="false">
      <c r="A802" s="206"/>
      <c r="B802" s="213"/>
      <c r="C802" s="214"/>
      <c r="D802" s="208"/>
      <c r="E802" s="204" t="s">
        <v>337</v>
      </c>
      <c r="F802" s="199" t="s">
        <v>12</v>
      </c>
      <c r="G802" s="204"/>
      <c r="H802" s="199" t="s">
        <v>14</v>
      </c>
    </row>
    <row r="803" s="128" customFormat="true" ht="35.1" hidden="false" customHeight="true" outlineLevel="0" collapsed="false">
      <c r="A803" s="210" t="s">
        <v>342</v>
      </c>
      <c r="B803" s="215" t="s">
        <v>325</v>
      </c>
      <c r="C803" s="216" t="s">
        <v>343</v>
      </c>
      <c r="D803" s="208" t="n">
        <v>2</v>
      </c>
      <c r="E803" s="204" t="s">
        <v>335</v>
      </c>
      <c r="F803" s="199" t="s">
        <v>12</v>
      </c>
      <c r="G803" s="204" t="s">
        <v>336</v>
      </c>
      <c r="H803" s="199" t="s">
        <v>14</v>
      </c>
    </row>
    <row r="804" s="128" customFormat="true" ht="35.1" hidden="false" customHeight="true" outlineLevel="0" collapsed="false">
      <c r="A804" s="210"/>
      <c r="B804" s="215"/>
      <c r="C804" s="216"/>
      <c r="D804" s="208"/>
      <c r="E804" s="204" t="s">
        <v>337</v>
      </c>
      <c r="F804" s="199" t="s">
        <v>12</v>
      </c>
      <c r="G804" s="204"/>
      <c r="H804" s="199" t="s">
        <v>14</v>
      </c>
    </row>
    <row r="805" s="128" customFormat="true" ht="35.1" hidden="false" customHeight="true" outlineLevel="0" collapsed="false">
      <c r="A805" s="200" t="n">
        <v>220</v>
      </c>
      <c r="B805" s="217" t="s">
        <v>325</v>
      </c>
      <c r="C805" s="214" t="s">
        <v>344</v>
      </c>
      <c r="D805" s="208" t="n">
        <v>3</v>
      </c>
      <c r="E805" s="204" t="s">
        <v>335</v>
      </c>
      <c r="F805" s="199" t="s">
        <v>12</v>
      </c>
      <c r="G805" s="204" t="s">
        <v>336</v>
      </c>
      <c r="H805" s="199" t="s">
        <v>14</v>
      </c>
    </row>
    <row r="806" s="128" customFormat="true" ht="35.1" hidden="false" customHeight="true" outlineLevel="0" collapsed="false">
      <c r="A806" s="200"/>
      <c r="B806" s="217"/>
      <c r="C806" s="214"/>
      <c r="D806" s="208"/>
      <c r="E806" s="204" t="s">
        <v>337</v>
      </c>
      <c r="F806" s="199" t="s">
        <v>34</v>
      </c>
      <c r="G806" s="204"/>
      <c r="H806" s="199" t="s">
        <v>14</v>
      </c>
    </row>
    <row r="807" s="128" customFormat="true" ht="35.1" hidden="false" customHeight="true" outlineLevel="0" collapsed="false">
      <c r="A807" s="200"/>
      <c r="B807" s="217"/>
      <c r="C807" s="214"/>
      <c r="D807" s="208"/>
      <c r="E807" s="204" t="s">
        <v>345</v>
      </c>
      <c r="F807" s="199" t="s">
        <v>12</v>
      </c>
      <c r="G807" s="204"/>
      <c r="H807" s="199" t="s">
        <v>14</v>
      </c>
    </row>
    <row r="808" s="128" customFormat="true" ht="35.1" hidden="false" customHeight="true" outlineLevel="0" collapsed="false">
      <c r="A808" s="200" t="n">
        <v>221</v>
      </c>
      <c r="B808" s="199" t="s">
        <v>325</v>
      </c>
      <c r="C808" s="218" t="s">
        <v>346</v>
      </c>
      <c r="D808" s="208" t="n">
        <v>2</v>
      </c>
      <c r="E808" s="204" t="s">
        <v>335</v>
      </c>
      <c r="F808" s="199" t="s">
        <v>12</v>
      </c>
      <c r="G808" s="204" t="s">
        <v>336</v>
      </c>
      <c r="H808" s="199" t="s">
        <v>28</v>
      </c>
    </row>
    <row r="809" s="128" customFormat="true" ht="35.1" hidden="false" customHeight="true" outlineLevel="0" collapsed="false">
      <c r="A809" s="200"/>
      <c r="B809" s="199"/>
      <c r="C809" s="218"/>
      <c r="D809" s="208"/>
      <c r="E809" s="204" t="s">
        <v>337</v>
      </c>
      <c r="F809" s="199" t="s">
        <v>12</v>
      </c>
      <c r="G809" s="204"/>
      <c r="H809" s="199" t="s">
        <v>28</v>
      </c>
    </row>
    <row r="810" s="128" customFormat="true" ht="24.75" hidden="false" customHeight="true" outlineLevel="0" collapsed="false">
      <c r="A810" s="192" t="n">
        <v>222</v>
      </c>
      <c r="B810" s="193" t="s">
        <v>320</v>
      </c>
      <c r="C810" s="194" t="s">
        <v>347</v>
      </c>
      <c r="D810" s="200" t="n">
        <v>2</v>
      </c>
      <c r="E810" s="219" t="s">
        <v>348</v>
      </c>
      <c r="F810" s="220" t="s">
        <v>12</v>
      </c>
      <c r="G810" s="221" t="s">
        <v>323</v>
      </c>
      <c r="H810" s="220" t="s">
        <v>349</v>
      </c>
    </row>
    <row r="811" s="128" customFormat="true" ht="24.75" hidden="false" customHeight="true" outlineLevel="0" collapsed="false">
      <c r="A811" s="192"/>
      <c r="B811" s="193"/>
      <c r="C811" s="194"/>
      <c r="D811" s="194"/>
      <c r="E811" s="219" t="s">
        <v>350</v>
      </c>
      <c r="F811" s="220" t="s">
        <v>12</v>
      </c>
      <c r="G811" s="221"/>
      <c r="H811" s="220"/>
    </row>
    <row r="812" s="128" customFormat="true" ht="24.75" hidden="false" customHeight="true" outlineLevel="0" collapsed="false">
      <c r="A812" s="192" t="n">
        <v>223</v>
      </c>
      <c r="B812" s="193" t="s">
        <v>320</v>
      </c>
      <c r="C812" s="194" t="s">
        <v>351</v>
      </c>
      <c r="D812" s="200" t="n">
        <v>2</v>
      </c>
      <c r="E812" s="219" t="s">
        <v>348</v>
      </c>
      <c r="F812" s="220" t="s">
        <v>12</v>
      </c>
      <c r="G812" s="221" t="s">
        <v>323</v>
      </c>
      <c r="H812" s="220" t="s">
        <v>89</v>
      </c>
    </row>
    <row r="813" s="128" customFormat="true" ht="24.75" hidden="false" customHeight="true" outlineLevel="0" collapsed="false">
      <c r="A813" s="192"/>
      <c r="B813" s="193"/>
      <c r="C813" s="194"/>
      <c r="D813" s="194"/>
      <c r="E813" s="219" t="s">
        <v>350</v>
      </c>
      <c r="F813" s="220" t="s">
        <v>12</v>
      </c>
      <c r="G813" s="221"/>
      <c r="H813" s="220" t="s">
        <v>89</v>
      </c>
    </row>
    <row r="814" s="128" customFormat="true" ht="24.75" hidden="false" customHeight="true" outlineLevel="0" collapsed="false">
      <c r="A814" s="206" t="n">
        <v>224</v>
      </c>
      <c r="B814" s="213" t="s">
        <v>325</v>
      </c>
      <c r="C814" s="222" t="s">
        <v>352</v>
      </c>
      <c r="D814" s="223" t="n">
        <v>3</v>
      </c>
      <c r="E814" s="224" t="s">
        <v>353</v>
      </c>
      <c r="F814" s="225" t="s">
        <v>12</v>
      </c>
      <c r="G814" s="198" t="s">
        <v>354</v>
      </c>
      <c r="H814" s="197" t="s">
        <v>355</v>
      </c>
    </row>
    <row r="815" s="128" customFormat="true" ht="24.75" hidden="false" customHeight="true" outlineLevel="0" collapsed="false">
      <c r="A815" s="206"/>
      <c r="B815" s="213"/>
      <c r="C815" s="222"/>
      <c r="D815" s="223"/>
      <c r="E815" s="224" t="s">
        <v>356</v>
      </c>
      <c r="F815" s="225" t="s">
        <v>12</v>
      </c>
      <c r="G815" s="198"/>
      <c r="H815" s="197"/>
    </row>
    <row r="816" s="128" customFormat="true" ht="24.75" hidden="false" customHeight="true" outlineLevel="0" collapsed="false">
      <c r="A816" s="206"/>
      <c r="B816" s="213"/>
      <c r="C816" s="222"/>
      <c r="D816" s="223"/>
      <c r="E816" s="224" t="s">
        <v>357</v>
      </c>
      <c r="F816" s="225" t="s">
        <v>12</v>
      </c>
      <c r="G816" s="198"/>
      <c r="H816" s="197"/>
    </row>
    <row r="817" s="128" customFormat="true" ht="37.5" hidden="false" customHeight="true" outlineLevel="0" collapsed="false">
      <c r="A817" s="200" t="n">
        <v>225</v>
      </c>
      <c r="B817" s="226" t="s">
        <v>325</v>
      </c>
      <c r="C817" s="222" t="s">
        <v>358</v>
      </c>
      <c r="D817" s="196" t="n">
        <v>3</v>
      </c>
      <c r="E817" s="196" t="s">
        <v>359</v>
      </c>
      <c r="F817" s="197" t="s">
        <v>12</v>
      </c>
      <c r="G817" s="198" t="s">
        <v>360</v>
      </c>
      <c r="H817" s="197" t="s">
        <v>297</v>
      </c>
    </row>
    <row r="818" s="128" customFormat="true" ht="37.5" hidden="false" customHeight="true" outlineLevel="0" collapsed="false">
      <c r="A818" s="200"/>
      <c r="B818" s="226"/>
      <c r="C818" s="222"/>
      <c r="D818" s="196"/>
      <c r="E818" s="196" t="s">
        <v>361</v>
      </c>
      <c r="F818" s="197" t="s">
        <v>34</v>
      </c>
      <c r="G818" s="198"/>
      <c r="H818" s="197"/>
    </row>
    <row r="819" s="128" customFormat="true" ht="37.5" hidden="false" customHeight="true" outlineLevel="0" collapsed="false">
      <c r="A819" s="200"/>
      <c r="B819" s="226"/>
      <c r="C819" s="222"/>
      <c r="D819" s="196"/>
      <c r="E819" s="196" t="s">
        <v>362</v>
      </c>
      <c r="F819" s="197" t="s">
        <v>12</v>
      </c>
      <c r="G819" s="198"/>
      <c r="H819" s="197"/>
    </row>
    <row r="820" s="128" customFormat="true" ht="33" hidden="false" customHeight="true" outlineLevel="0" collapsed="false">
      <c r="A820" s="200" t="n">
        <v>226</v>
      </c>
      <c r="B820" s="227" t="s">
        <v>325</v>
      </c>
      <c r="C820" s="202" t="s">
        <v>363</v>
      </c>
      <c r="D820" s="228" t="n">
        <v>4</v>
      </c>
      <c r="E820" s="204" t="s">
        <v>364</v>
      </c>
      <c r="F820" s="199" t="s">
        <v>17</v>
      </c>
      <c r="G820" s="204" t="s">
        <v>365</v>
      </c>
      <c r="H820" s="199" t="s">
        <v>366</v>
      </c>
    </row>
    <row r="821" s="128" customFormat="true" ht="33" hidden="false" customHeight="true" outlineLevel="0" collapsed="false">
      <c r="A821" s="200"/>
      <c r="B821" s="227"/>
      <c r="C821" s="202"/>
      <c r="D821" s="228"/>
      <c r="E821" s="204" t="s">
        <v>367</v>
      </c>
      <c r="F821" s="199" t="s">
        <v>34</v>
      </c>
      <c r="G821" s="204"/>
      <c r="H821" s="199" t="s">
        <v>366</v>
      </c>
    </row>
    <row r="822" s="128" customFormat="true" ht="33" hidden="false" customHeight="true" outlineLevel="0" collapsed="false">
      <c r="A822" s="200"/>
      <c r="B822" s="227"/>
      <c r="C822" s="202"/>
      <c r="D822" s="228"/>
      <c r="E822" s="204" t="s">
        <v>368</v>
      </c>
      <c r="F822" s="199" t="s">
        <v>17</v>
      </c>
      <c r="G822" s="204"/>
      <c r="H822" s="199" t="s">
        <v>366</v>
      </c>
    </row>
    <row r="823" s="128" customFormat="true" ht="33" hidden="false" customHeight="true" outlineLevel="0" collapsed="false">
      <c r="A823" s="200"/>
      <c r="B823" s="227"/>
      <c r="C823" s="202"/>
      <c r="D823" s="228"/>
      <c r="E823" s="204" t="s">
        <v>369</v>
      </c>
      <c r="F823" s="199" t="s">
        <v>17</v>
      </c>
      <c r="G823" s="204"/>
      <c r="H823" s="199" t="s">
        <v>366</v>
      </c>
    </row>
    <row r="824" s="128" customFormat="true" ht="27" hidden="false" customHeight="true" outlineLevel="0" collapsed="false">
      <c r="A824" s="200" t="n">
        <v>227</v>
      </c>
      <c r="B824" s="194" t="s">
        <v>370</v>
      </c>
      <c r="C824" s="229" t="s">
        <v>371</v>
      </c>
      <c r="D824" s="230" t="n">
        <v>3</v>
      </c>
      <c r="E824" s="219" t="s">
        <v>348</v>
      </c>
      <c r="F824" s="220" t="s">
        <v>34</v>
      </c>
      <c r="G824" s="219" t="s">
        <v>372</v>
      </c>
      <c r="H824" s="231" t="s">
        <v>89</v>
      </c>
    </row>
    <row r="825" s="128" customFormat="true" ht="27" hidden="false" customHeight="true" outlineLevel="0" collapsed="false">
      <c r="A825" s="200"/>
      <c r="B825" s="194"/>
      <c r="C825" s="229"/>
      <c r="D825" s="230"/>
      <c r="E825" s="219" t="s">
        <v>373</v>
      </c>
      <c r="F825" s="220" t="s">
        <v>34</v>
      </c>
      <c r="G825" s="219"/>
      <c r="H825" s="231" t="s">
        <v>89</v>
      </c>
    </row>
    <row r="826" s="128" customFormat="true" ht="27" hidden="false" customHeight="true" outlineLevel="0" collapsed="false">
      <c r="A826" s="200"/>
      <c r="B826" s="194"/>
      <c r="C826" s="229"/>
      <c r="D826" s="230"/>
      <c r="E826" s="219" t="s">
        <v>374</v>
      </c>
      <c r="F826" s="220" t="s">
        <v>17</v>
      </c>
      <c r="G826" s="219"/>
      <c r="H826" s="231" t="s">
        <v>89</v>
      </c>
    </row>
    <row r="827" s="128" customFormat="true" ht="37.5" hidden="false" customHeight="true" outlineLevel="0" collapsed="false">
      <c r="A827" s="192" t="n">
        <v>228</v>
      </c>
      <c r="B827" s="193" t="s">
        <v>320</v>
      </c>
      <c r="C827" s="194" t="s">
        <v>375</v>
      </c>
      <c r="D827" s="200" t="n">
        <v>2</v>
      </c>
      <c r="E827" s="204" t="s">
        <v>335</v>
      </c>
      <c r="F827" s="220" t="s">
        <v>12</v>
      </c>
      <c r="G827" s="221" t="s">
        <v>323</v>
      </c>
      <c r="H827" s="220" t="s">
        <v>349</v>
      </c>
    </row>
    <row r="828" s="128" customFormat="true" ht="37.5" hidden="false" customHeight="true" outlineLevel="0" collapsed="false">
      <c r="A828" s="192"/>
      <c r="B828" s="193"/>
      <c r="C828" s="194"/>
      <c r="D828" s="194"/>
      <c r="E828" s="204" t="s">
        <v>337</v>
      </c>
      <c r="F828" s="220" t="s">
        <v>12</v>
      </c>
      <c r="G828" s="221"/>
      <c r="H828" s="220"/>
    </row>
    <row r="829" s="128" customFormat="true" ht="37.5" hidden="false" customHeight="true" outlineLevel="0" collapsed="false">
      <c r="A829" s="192" t="n">
        <v>229</v>
      </c>
      <c r="B829" s="193" t="s">
        <v>320</v>
      </c>
      <c r="C829" s="194" t="s">
        <v>376</v>
      </c>
      <c r="D829" s="200" t="n">
        <v>2</v>
      </c>
      <c r="E829" s="204" t="s">
        <v>335</v>
      </c>
      <c r="F829" s="220" t="s">
        <v>12</v>
      </c>
      <c r="G829" s="221" t="s">
        <v>323</v>
      </c>
      <c r="H829" s="220" t="s">
        <v>349</v>
      </c>
    </row>
    <row r="830" s="128" customFormat="true" ht="37.5" hidden="false" customHeight="true" outlineLevel="0" collapsed="false">
      <c r="A830" s="192"/>
      <c r="B830" s="193"/>
      <c r="C830" s="194"/>
      <c r="D830" s="194"/>
      <c r="E830" s="204" t="s">
        <v>337</v>
      </c>
      <c r="F830" s="220" t="s">
        <v>12</v>
      </c>
      <c r="G830" s="221"/>
      <c r="H830" s="220"/>
    </row>
    <row r="831" s="128" customFormat="true" ht="37.5" hidden="false" customHeight="true" outlineLevel="0" collapsed="false">
      <c r="A831" s="192" t="n">
        <v>230</v>
      </c>
      <c r="B831" s="193" t="s">
        <v>320</v>
      </c>
      <c r="C831" s="194" t="s">
        <v>377</v>
      </c>
      <c r="D831" s="200" t="n">
        <v>2</v>
      </c>
      <c r="E831" s="204" t="s">
        <v>335</v>
      </c>
      <c r="F831" s="220" t="s">
        <v>12</v>
      </c>
      <c r="G831" s="221" t="s">
        <v>323</v>
      </c>
      <c r="H831" s="220" t="s">
        <v>366</v>
      </c>
    </row>
    <row r="832" s="128" customFormat="true" ht="37.5" hidden="false" customHeight="true" outlineLevel="0" collapsed="false">
      <c r="A832" s="192"/>
      <c r="B832" s="193"/>
      <c r="C832" s="194"/>
      <c r="D832" s="194"/>
      <c r="E832" s="204" t="s">
        <v>337</v>
      </c>
      <c r="F832" s="220" t="s">
        <v>12</v>
      </c>
      <c r="G832" s="221"/>
      <c r="H832" s="220" t="s">
        <v>366</v>
      </c>
    </row>
    <row r="833" s="128" customFormat="true" ht="37.5" hidden="false" customHeight="true" outlineLevel="0" collapsed="false">
      <c r="A833" s="192" t="n">
        <v>231</v>
      </c>
      <c r="B833" s="193" t="s">
        <v>320</v>
      </c>
      <c r="C833" s="194" t="s">
        <v>378</v>
      </c>
      <c r="D833" s="200" t="n">
        <v>2</v>
      </c>
      <c r="E833" s="204" t="s">
        <v>335</v>
      </c>
      <c r="F833" s="220" t="s">
        <v>12</v>
      </c>
      <c r="G833" s="221" t="s">
        <v>379</v>
      </c>
      <c r="H833" s="220" t="s">
        <v>366</v>
      </c>
    </row>
    <row r="834" s="128" customFormat="true" ht="37.5" hidden="false" customHeight="true" outlineLevel="0" collapsed="false">
      <c r="A834" s="192"/>
      <c r="B834" s="193"/>
      <c r="C834" s="194"/>
      <c r="D834" s="194"/>
      <c r="E834" s="204" t="s">
        <v>337</v>
      </c>
      <c r="F834" s="220" t="s">
        <v>12</v>
      </c>
      <c r="G834" s="221"/>
      <c r="H834" s="220" t="s">
        <v>366</v>
      </c>
    </row>
    <row r="835" s="128" customFormat="true" ht="37.5" hidden="false" customHeight="true" outlineLevel="0" collapsed="false">
      <c r="A835" s="192" t="n">
        <v>232</v>
      </c>
      <c r="B835" s="193" t="s">
        <v>320</v>
      </c>
      <c r="C835" s="194" t="s">
        <v>380</v>
      </c>
      <c r="D835" s="200" t="n">
        <v>2</v>
      </c>
      <c r="E835" s="204" t="s">
        <v>335</v>
      </c>
      <c r="F835" s="220" t="s">
        <v>12</v>
      </c>
      <c r="G835" s="221" t="s">
        <v>379</v>
      </c>
      <c r="H835" s="220" t="s">
        <v>36</v>
      </c>
    </row>
    <row r="836" s="128" customFormat="true" ht="37.5" hidden="false" customHeight="true" outlineLevel="0" collapsed="false">
      <c r="A836" s="192"/>
      <c r="B836" s="193"/>
      <c r="C836" s="194"/>
      <c r="D836" s="194"/>
      <c r="E836" s="204" t="s">
        <v>337</v>
      </c>
      <c r="F836" s="220" t="s">
        <v>12</v>
      </c>
      <c r="G836" s="221"/>
      <c r="H836" s="220"/>
    </row>
    <row r="837" s="128" customFormat="true" ht="37.5" hidden="false" customHeight="true" outlineLevel="0" collapsed="false">
      <c r="A837" s="200" t="n">
        <v>233</v>
      </c>
      <c r="B837" s="199" t="s">
        <v>325</v>
      </c>
      <c r="C837" s="199" t="s">
        <v>381</v>
      </c>
      <c r="D837" s="230" t="n">
        <v>3</v>
      </c>
      <c r="E837" s="232" t="s">
        <v>348</v>
      </c>
      <c r="F837" s="220" t="s">
        <v>34</v>
      </c>
      <c r="G837" s="219" t="s">
        <v>372</v>
      </c>
      <c r="H837" s="220" t="s">
        <v>89</v>
      </c>
    </row>
    <row r="838" s="128" customFormat="true" ht="37.5" hidden="false" customHeight="true" outlineLevel="0" collapsed="false">
      <c r="A838" s="200"/>
      <c r="B838" s="199"/>
      <c r="C838" s="199"/>
      <c r="D838" s="230"/>
      <c r="E838" s="232" t="s">
        <v>373</v>
      </c>
      <c r="F838" s="220" t="s">
        <v>34</v>
      </c>
      <c r="G838" s="219"/>
      <c r="H838" s="220"/>
    </row>
    <row r="839" s="128" customFormat="true" ht="37.5" hidden="false" customHeight="true" outlineLevel="0" collapsed="false">
      <c r="A839" s="200"/>
      <c r="B839" s="199"/>
      <c r="C839" s="199"/>
      <c r="D839" s="230"/>
      <c r="E839" s="232" t="s">
        <v>374</v>
      </c>
      <c r="F839" s="220" t="s">
        <v>17</v>
      </c>
      <c r="G839" s="219"/>
      <c r="H839" s="220"/>
    </row>
    <row r="840" s="128" customFormat="true" ht="37.5" hidden="false" customHeight="true" outlineLevel="0" collapsed="false">
      <c r="A840" s="200" t="n">
        <v>234</v>
      </c>
      <c r="B840" s="233" t="s">
        <v>325</v>
      </c>
      <c r="C840" s="199" t="s">
        <v>382</v>
      </c>
      <c r="D840" s="234" t="n">
        <v>3</v>
      </c>
      <c r="E840" s="235" t="s">
        <v>322</v>
      </c>
      <c r="F840" s="197" t="s">
        <v>12</v>
      </c>
      <c r="G840" s="198" t="s">
        <v>383</v>
      </c>
      <c r="H840" s="197" t="s">
        <v>89</v>
      </c>
    </row>
    <row r="841" s="128" customFormat="true" ht="37.5" hidden="false" customHeight="true" outlineLevel="0" collapsed="false">
      <c r="A841" s="200"/>
      <c r="B841" s="233"/>
      <c r="C841" s="199"/>
      <c r="D841" s="234"/>
      <c r="E841" s="235" t="s">
        <v>305</v>
      </c>
      <c r="F841" s="197" t="s">
        <v>12</v>
      </c>
      <c r="G841" s="198"/>
      <c r="H841" s="197"/>
    </row>
    <row r="842" s="128" customFormat="true" ht="37.5" hidden="false" customHeight="true" outlineLevel="0" collapsed="false">
      <c r="A842" s="200"/>
      <c r="B842" s="233"/>
      <c r="C842" s="199"/>
      <c r="D842" s="234"/>
      <c r="E842" s="235" t="s">
        <v>384</v>
      </c>
      <c r="F842" s="197" t="s">
        <v>34</v>
      </c>
      <c r="G842" s="198"/>
      <c r="H842" s="197"/>
    </row>
    <row r="843" s="128" customFormat="true" ht="37.5" hidden="false" customHeight="true" outlineLevel="0" collapsed="false">
      <c r="A843" s="200" t="n">
        <v>235</v>
      </c>
      <c r="B843" s="233" t="s">
        <v>325</v>
      </c>
      <c r="C843" s="236" t="s">
        <v>385</v>
      </c>
      <c r="D843" s="237" t="n">
        <v>3</v>
      </c>
      <c r="E843" s="219" t="s">
        <v>348</v>
      </c>
      <c r="F843" s="220" t="s">
        <v>34</v>
      </c>
      <c r="G843" s="219" t="s">
        <v>372</v>
      </c>
      <c r="H843" s="220" t="s">
        <v>89</v>
      </c>
    </row>
    <row r="844" s="128" customFormat="true" ht="37.5" hidden="false" customHeight="true" outlineLevel="0" collapsed="false">
      <c r="A844" s="200"/>
      <c r="B844" s="233"/>
      <c r="C844" s="236"/>
      <c r="D844" s="237"/>
      <c r="E844" s="219" t="s">
        <v>373</v>
      </c>
      <c r="F844" s="220" t="s">
        <v>34</v>
      </c>
      <c r="G844" s="219"/>
      <c r="H844" s="220"/>
    </row>
    <row r="845" s="128" customFormat="true" ht="37.5" hidden="false" customHeight="true" outlineLevel="0" collapsed="false">
      <c r="A845" s="200"/>
      <c r="B845" s="233"/>
      <c r="C845" s="236"/>
      <c r="D845" s="237"/>
      <c r="E845" s="219" t="s">
        <v>374</v>
      </c>
      <c r="F845" s="220" t="s">
        <v>17</v>
      </c>
      <c r="G845" s="219"/>
      <c r="H845" s="220"/>
    </row>
    <row r="846" s="128" customFormat="true" ht="37.5" hidden="false" customHeight="true" outlineLevel="0" collapsed="false">
      <c r="A846" s="200" t="n">
        <v>236</v>
      </c>
      <c r="B846" s="238"/>
      <c r="C846" s="239" t="s">
        <v>386</v>
      </c>
      <c r="D846" s="195" t="n">
        <v>8</v>
      </c>
      <c r="E846" s="204" t="s">
        <v>387</v>
      </c>
      <c r="F846" s="199" t="s">
        <v>12</v>
      </c>
      <c r="G846" s="204" t="s">
        <v>388</v>
      </c>
      <c r="H846" s="199" t="s">
        <v>200</v>
      </c>
    </row>
    <row r="847" s="128" customFormat="true" ht="37.5" hidden="false" customHeight="true" outlineLevel="0" collapsed="false">
      <c r="A847" s="200"/>
      <c r="B847" s="238"/>
      <c r="C847" s="239"/>
      <c r="D847" s="195"/>
      <c r="E847" s="204" t="s">
        <v>389</v>
      </c>
      <c r="F847" s="199" t="s">
        <v>34</v>
      </c>
      <c r="G847" s="204"/>
      <c r="H847" s="199" t="s">
        <v>200</v>
      </c>
    </row>
    <row r="848" s="128" customFormat="true" ht="37.5" hidden="false" customHeight="true" outlineLevel="0" collapsed="false">
      <c r="A848" s="200"/>
      <c r="B848" s="238"/>
      <c r="C848" s="239"/>
      <c r="D848" s="195"/>
      <c r="E848" s="204" t="s">
        <v>390</v>
      </c>
      <c r="F848" s="240" t="s">
        <v>34</v>
      </c>
      <c r="G848" s="204"/>
      <c r="H848" s="199" t="s">
        <v>200</v>
      </c>
    </row>
    <row r="849" s="128" customFormat="true" ht="37.5" hidden="false" customHeight="true" outlineLevel="0" collapsed="false">
      <c r="A849" s="200"/>
      <c r="B849" s="238"/>
      <c r="C849" s="239"/>
      <c r="D849" s="195"/>
      <c r="E849" s="204" t="s">
        <v>391</v>
      </c>
      <c r="F849" s="240" t="s">
        <v>12</v>
      </c>
      <c r="G849" s="204"/>
      <c r="H849" s="199" t="s">
        <v>200</v>
      </c>
    </row>
    <row r="850" s="128" customFormat="true" ht="37.5" hidden="false" customHeight="true" outlineLevel="0" collapsed="false">
      <c r="A850" s="200"/>
      <c r="B850" s="238"/>
      <c r="C850" s="239"/>
      <c r="D850" s="195"/>
      <c r="E850" s="204" t="s">
        <v>392</v>
      </c>
      <c r="F850" s="240" t="s">
        <v>17</v>
      </c>
      <c r="G850" s="204"/>
      <c r="H850" s="199" t="s">
        <v>393</v>
      </c>
    </row>
    <row r="851" s="128" customFormat="true" ht="37.5" hidden="false" customHeight="true" outlineLevel="0" collapsed="false">
      <c r="A851" s="200"/>
      <c r="B851" s="238"/>
      <c r="C851" s="239"/>
      <c r="D851" s="195"/>
      <c r="E851" s="204" t="s">
        <v>394</v>
      </c>
      <c r="F851" s="240" t="s">
        <v>34</v>
      </c>
      <c r="G851" s="204"/>
      <c r="H851" s="199" t="s">
        <v>200</v>
      </c>
    </row>
    <row r="852" s="128" customFormat="true" ht="37.5" hidden="false" customHeight="true" outlineLevel="0" collapsed="false">
      <c r="A852" s="200"/>
      <c r="B852" s="238"/>
      <c r="C852" s="239"/>
      <c r="D852" s="195"/>
      <c r="E852" s="204" t="s">
        <v>395</v>
      </c>
      <c r="F852" s="240" t="s">
        <v>17</v>
      </c>
      <c r="G852" s="204"/>
      <c r="H852" s="199" t="s">
        <v>393</v>
      </c>
    </row>
    <row r="853" s="128" customFormat="true" ht="37.5" hidden="false" customHeight="true" outlineLevel="0" collapsed="false">
      <c r="A853" s="200"/>
      <c r="B853" s="238"/>
      <c r="C853" s="239"/>
      <c r="D853" s="195"/>
      <c r="E853" s="204" t="s">
        <v>396</v>
      </c>
      <c r="F853" s="240" t="s">
        <v>12</v>
      </c>
      <c r="G853" s="204"/>
      <c r="H853" s="199" t="s">
        <v>200</v>
      </c>
    </row>
    <row r="854" s="128" customFormat="true" ht="37.5" hidden="false" customHeight="true" outlineLevel="0" collapsed="false">
      <c r="A854" s="192" t="n">
        <v>237</v>
      </c>
      <c r="B854" s="193" t="s">
        <v>320</v>
      </c>
      <c r="C854" s="194" t="s">
        <v>397</v>
      </c>
      <c r="D854" s="241" t="n">
        <v>2</v>
      </c>
      <c r="E854" s="241" t="s">
        <v>302</v>
      </c>
      <c r="F854" s="242" t="s">
        <v>12</v>
      </c>
      <c r="G854" s="243" t="s">
        <v>303</v>
      </c>
      <c r="H854" s="220" t="s">
        <v>89</v>
      </c>
    </row>
    <row r="855" s="128" customFormat="true" ht="37.5" hidden="false" customHeight="true" outlineLevel="0" collapsed="false">
      <c r="A855" s="192"/>
      <c r="B855" s="193"/>
      <c r="C855" s="194"/>
      <c r="D855" s="241"/>
      <c r="E855" s="241" t="s">
        <v>305</v>
      </c>
      <c r="F855" s="242" t="s">
        <v>34</v>
      </c>
      <c r="G855" s="243"/>
      <c r="H855" s="220" t="s">
        <v>89</v>
      </c>
    </row>
    <row r="856" s="128" customFormat="true" ht="37.5" hidden="false" customHeight="true" outlineLevel="0" collapsed="false">
      <c r="A856" s="192" t="n">
        <v>238</v>
      </c>
      <c r="B856" s="193" t="s">
        <v>320</v>
      </c>
      <c r="C856" s="194" t="s">
        <v>398</v>
      </c>
      <c r="D856" s="200" t="n">
        <v>2</v>
      </c>
      <c r="E856" s="241" t="s">
        <v>302</v>
      </c>
      <c r="F856" s="242" t="s">
        <v>12</v>
      </c>
      <c r="G856" s="243" t="s">
        <v>303</v>
      </c>
      <c r="H856" s="220" t="s">
        <v>89</v>
      </c>
    </row>
    <row r="857" s="128" customFormat="true" ht="37.5" hidden="false" customHeight="true" outlineLevel="0" collapsed="false">
      <c r="A857" s="192"/>
      <c r="B857" s="193"/>
      <c r="C857" s="194"/>
      <c r="D857" s="194"/>
      <c r="E857" s="241" t="s">
        <v>305</v>
      </c>
      <c r="F857" s="242" t="s">
        <v>34</v>
      </c>
      <c r="G857" s="243"/>
      <c r="H857" s="220" t="s">
        <v>89</v>
      </c>
    </row>
    <row r="858" s="14" customFormat="true" ht="37.5" hidden="false" customHeight="true" outlineLevel="0" collapsed="false">
      <c r="A858" s="199" t="n">
        <v>239</v>
      </c>
      <c r="B858" s="244" t="s">
        <v>320</v>
      </c>
      <c r="C858" s="199" t="s">
        <v>399</v>
      </c>
      <c r="D858" s="208" t="n">
        <v>3</v>
      </c>
      <c r="E858" s="204" t="s">
        <v>11</v>
      </c>
      <c r="F858" s="199" t="s">
        <v>12</v>
      </c>
      <c r="G858" s="204" t="s">
        <v>13</v>
      </c>
      <c r="H858" s="199" t="s">
        <v>400</v>
      </c>
    </row>
    <row r="859" s="15" customFormat="true" ht="37.5" hidden="false" customHeight="true" outlineLevel="0" collapsed="false">
      <c r="A859" s="199"/>
      <c r="B859" s="244"/>
      <c r="C859" s="199"/>
      <c r="D859" s="208"/>
      <c r="E859" s="204" t="s">
        <v>15</v>
      </c>
      <c r="F859" s="199" t="s">
        <v>12</v>
      </c>
      <c r="G859" s="204"/>
      <c r="H859" s="199" t="s">
        <v>400</v>
      </c>
    </row>
    <row r="860" s="15" customFormat="true" ht="37.5" hidden="false" customHeight="true" outlineLevel="0" collapsed="false">
      <c r="A860" s="199"/>
      <c r="B860" s="244"/>
      <c r="C860" s="199"/>
      <c r="D860" s="208"/>
      <c r="E860" s="204" t="s">
        <v>16</v>
      </c>
      <c r="F860" s="199" t="s">
        <v>17</v>
      </c>
      <c r="G860" s="204"/>
      <c r="H860" s="199" t="s">
        <v>36</v>
      </c>
    </row>
    <row r="861" s="15" customFormat="true" ht="37.5" hidden="false" customHeight="true" outlineLevel="0" collapsed="false">
      <c r="A861" s="199" t="n">
        <v>240</v>
      </c>
      <c r="B861" s="193" t="s">
        <v>320</v>
      </c>
      <c r="C861" s="194" t="s">
        <v>401</v>
      </c>
      <c r="D861" s="208" t="n">
        <v>2</v>
      </c>
      <c r="E861" s="204" t="s">
        <v>335</v>
      </c>
      <c r="F861" s="199" t="s">
        <v>12</v>
      </c>
      <c r="G861" s="204" t="s">
        <v>402</v>
      </c>
      <c r="H861" s="220" t="s">
        <v>89</v>
      </c>
    </row>
    <row r="862" s="15" customFormat="true" ht="37.5" hidden="false" customHeight="true" outlineLevel="0" collapsed="false">
      <c r="A862" s="199"/>
      <c r="B862" s="193"/>
      <c r="C862" s="194"/>
      <c r="D862" s="208"/>
      <c r="E862" s="204" t="s">
        <v>337</v>
      </c>
      <c r="F862" s="199" t="s">
        <v>12</v>
      </c>
      <c r="G862" s="204"/>
      <c r="H862" s="220" t="s">
        <v>89</v>
      </c>
    </row>
    <row r="863" customFormat="false" ht="37.5" hidden="false" customHeight="true" outlineLevel="0" collapsed="false">
      <c r="A863" s="228" t="n">
        <v>241</v>
      </c>
      <c r="B863" s="199" t="s">
        <v>325</v>
      </c>
      <c r="C863" s="199" t="s">
        <v>403</v>
      </c>
      <c r="D863" s="230" t="n">
        <v>4</v>
      </c>
      <c r="E863" s="245" t="s">
        <v>52</v>
      </c>
      <c r="F863" s="246" t="s">
        <v>12</v>
      </c>
      <c r="G863" s="247" t="s">
        <v>60</v>
      </c>
      <c r="H863" s="248" t="s">
        <v>36</v>
      </c>
    </row>
    <row r="864" customFormat="false" ht="37.5" hidden="false" customHeight="true" outlineLevel="0" collapsed="false">
      <c r="A864" s="228"/>
      <c r="B864" s="228"/>
      <c r="C864" s="228"/>
      <c r="D864" s="230"/>
      <c r="E864" s="245" t="s">
        <v>54</v>
      </c>
      <c r="F864" s="246" t="s">
        <v>34</v>
      </c>
      <c r="G864" s="247"/>
      <c r="H864" s="248"/>
    </row>
    <row r="865" customFormat="false" ht="37.5" hidden="false" customHeight="true" outlineLevel="0" collapsed="false">
      <c r="A865" s="228"/>
      <c r="B865" s="228"/>
      <c r="C865" s="228"/>
      <c r="D865" s="230"/>
      <c r="E865" s="245" t="s">
        <v>55</v>
      </c>
      <c r="F865" s="246" t="s">
        <v>17</v>
      </c>
      <c r="G865" s="247"/>
      <c r="H865" s="248"/>
    </row>
    <row r="866" customFormat="false" ht="37.5" hidden="false" customHeight="true" outlineLevel="0" collapsed="false">
      <c r="A866" s="228"/>
      <c r="B866" s="228"/>
      <c r="C866" s="228"/>
      <c r="D866" s="230"/>
      <c r="E866" s="249" t="s">
        <v>56</v>
      </c>
      <c r="F866" s="250" t="s">
        <v>17</v>
      </c>
      <c r="G866" s="247"/>
      <c r="H866" s="248"/>
    </row>
    <row r="867" s="255" customFormat="true" ht="47.25" hidden="false" customHeight="true" outlineLevel="0" collapsed="false">
      <c r="A867" s="251" t="n">
        <v>242</v>
      </c>
      <c r="B867" s="252" t="s">
        <v>320</v>
      </c>
      <c r="C867" s="252" t="s">
        <v>404</v>
      </c>
      <c r="D867" s="252" t="n">
        <v>3</v>
      </c>
      <c r="E867" s="253" t="s">
        <v>405</v>
      </c>
      <c r="F867" s="254" t="s">
        <v>12</v>
      </c>
      <c r="G867" s="253" t="s">
        <v>406</v>
      </c>
      <c r="H867" s="252" t="s">
        <v>36</v>
      </c>
      <c r="I867" s="106"/>
      <c r="J867" s="106"/>
      <c r="K867" s="106"/>
      <c r="L867" s="106"/>
      <c r="M867" s="106"/>
      <c r="N867" s="106"/>
      <c r="O867" s="106"/>
      <c r="P867" s="106"/>
      <c r="Q867" s="106"/>
      <c r="R867" s="106"/>
      <c r="S867" s="106"/>
      <c r="T867" s="106"/>
      <c r="U867" s="106"/>
      <c r="V867" s="106"/>
      <c r="W867" s="106"/>
      <c r="X867" s="106"/>
      <c r="Y867" s="106"/>
      <c r="Z867" s="106"/>
      <c r="AA867" s="106"/>
      <c r="AB867" s="106"/>
      <c r="AC867" s="106"/>
      <c r="AD867" s="106"/>
      <c r="AE867" s="106"/>
      <c r="AF867" s="106"/>
      <c r="AG867" s="106"/>
      <c r="AH867" s="106"/>
      <c r="AI867" s="106"/>
      <c r="AJ867" s="106"/>
      <c r="AK867" s="106"/>
      <c r="AL867" s="106"/>
      <c r="AM867" s="106"/>
      <c r="AN867" s="106"/>
      <c r="AO867" s="106"/>
      <c r="AP867" s="106"/>
      <c r="AQ867" s="106"/>
      <c r="AR867" s="106"/>
      <c r="AS867" s="106"/>
      <c r="AT867" s="106"/>
      <c r="AU867" s="106"/>
      <c r="AV867" s="106"/>
      <c r="AW867" s="106"/>
      <c r="AX867" s="106"/>
      <c r="AY867" s="106"/>
      <c r="AZ867" s="106"/>
      <c r="BA867" s="106"/>
      <c r="BB867" s="106"/>
      <c r="BC867" s="106"/>
      <c r="BD867" s="106"/>
      <c r="BE867" s="106"/>
      <c r="BF867" s="106"/>
      <c r="BG867" s="106"/>
      <c r="BH867" s="106"/>
      <c r="BI867" s="106"/>
      <c r="BJ867" s="106"/>
      <c r="BK867" s="106"/>
      <c r="BL867" s="106"/>
      <c r="BM867" s="106"/>
      <c r="BN867" s="106"/>
      <c r="BO867" s="106"/>
      <c r="BP867" s="106"/>
      <c r="BQ867" s="106"/>
      <c r="BR867" s="106"/>
      <c r="BS867" s="106"/>
      <c r="BT867" s="106"/>
      <c r="BU867" s="106"/>
      <c r="BV867" s="106"/>
      <c r="BW867" s="106"/>
      <c r="BX867" s="106"/>
      <c r="BY867" s="106"/>
      <c r="BZ867" s="106"/>
      <c r="CA867" s="106"/>
      <c r="CB867" s="106"/>
      <c r="CC867" s="106"/>
      <c r="CD867" s="106"/>
      <c r="CE867" s="106"/>
      <c r="CF867" s="106"/>
      <c r="CG867" s="106"/>
      <c r="CH867" s="106"/>
      <c r="CI867" s="106"/>
      <c r="CJ867" s="106"/>
      <c r="CK867" s="106"/>
      <c r="CL867" s="106"/>
      <c r="CM867" s="106"/>
      <c r="CN867" s="106"/>
      <c r="CO867" s="106"/>
      <c r="CP867" s="106"/>
      <c r="CQ867" s="106"/>
      <c r="CR867" s="106"/>
      <c r="CS867" s="106"/>
      <c r="CT867" s="106"/>
      <c r="CU867" s="106"/>
      <c r="CV867" s="106"/>
      <c r="CW867" s="106"/>
      <c r="CX867" s="106"/>
      <c r="CY867" s="106"/>
      <c r="CZ867" s="106"/>
      <c r="DA867" s="106"/>
      <c r="DB867" s="106"/>
      <c r="DC867" s="106"/>
      <c r="DD867" s="106"/>
      <c r="DE867" s="106"/>
      <c r="DF867" s="106"/>
      <c r="DG867" s="106"/>
      <c r="DH867" s="106"/>
      <c r="DI867" s="106"/>
      <c r="DJ867" s="106"/>
      <c r="DK867" s="106"/>
      <c r="DL867" s="106"/>
      <c r="DM867" s="106"/>
      <c r="DN867" s="106"/>
      <c r="DO867" s="106"/>
      <c r="DP867" s="106"/>
      <c r="DQ867" s="106"/>
      <c r="DR867" s="106"/>
      <c r="DS867" s="106"/>
      <c r="DT867" s="106"/>
      <c r="DU867" s="106"/>
      <c r="DV867" s="106"/>
      <c r="DW867" s="106"/>
      <c r="DX867" s="106"/>
      <c r="DY867" s="106"/>
      <c r="DZ867" s="106"/>
      <c r="EA867" s="106"/>
      <c r="EB867" s="106"/>
      <c r="EC867" s="106"/>
      <c r="ED867" s="106"/>
      <c r="EE867" s="106"/>
      <c r="EF867" s="106"/>
      <c r="EG867" s="106"/>
      <c r="EH867" s="106"/>
      <c r="EI867" s="106"/>
      <c r="EJ867" s="106"/>
      <c r="EK867" s="106"/>
      <c r="EL867" s="106"/>
      <c r="EM867" s="106"/>
      <c r="EN867" s="106"/>
      <c r="EO867" s="106"/>
      <c r="EP867" s="106"/>
      <c r="EQ867" s="106"/>
      <c r="ER867" s="106"/>
      <c r="ES867" s="106"/>
      <c r="ET867" s="106"/>
      <c r="EU867" s="106"/>
      <c r="EV867" s="106"/>
      <c r="EW867" s="106"/>
      <c r="EX867" s="106"/>
      <c r="EY867" s="106"/>
      <c r="EZ867" s="106"/>
      <c r="FA867" s="106"/>
      <c r="FB867" s="106"/>
      <c r="FC867" s="106"/>
      <c r="FD867" s="106"/>
      <c r="FE867" s="106"/>
      <c r="FF867" s="106"/>
      <c r="FG867" s="106"/>
      <c r="FH867" s="106"/>
      <c r="FI867" s="106"/>
      <c r="FJ867" s="106"/>
      <c r="FK867" s="106"/>
      <c r="FL867" s="106"/>
      <c r="FM867" s="106"/>
      <c r="FN867" s="106"/>
      <c r="FO867" s="106"/>
      <c r="FP867" s="106"/>
      <c r="FQ867" s="106"/>
      <c r="FR867" s="106"/>
      <c r="FS867" s="106"/>
      <c r="FT867" s="106"/>
      <c r="FU867" s="106"/>
      <c r="FV867" s="106"/>
      <c r="FW867" s="106"/>
      <c r="FX867" s="106"/>
      <c r="FY867" s="106"/>
      <c r="FZ867" s="106"/>
      <c r="GA867" s="106"/>
      <c r="GB867" s="106"/>
      <c r="GC867" s="106"/>
      <c r="GD867" s="106"/>
      <c r="GE867" s="106"/>
      <c r="GF867" s="106"/>
      <c r="GG867" s="106"/>
      <c r="GH867" s="106"/>
      <c r="GI867" s="106"/>
      <c r="GJ867" s="106"/>
      <c r="GK867" s="106"/>
      <c r="GL867" s="106"/>
      <c r="GM867" s="106"/>
      <c r="GN867" s="106"/>
      <c r="GO867" s="106"/>
      <c r="GP867" s="106"/>
      <c r="GQ867" s="106"/>
      <c r="GR867" s="106"/>
      <c r="GS867" s="106"/>
      <c r="GT867" s="106"/>
      <c r="GU867" s="106"/>
      <c r="GV867" s="106"/>
      <c r="GW867" s="106"/>
      <c r="GX867" s="106"/>
      <c r="GY867" s="106"/>
      <c r="GZ867" s="106"/>
      <c r="HA867" s="106"/>
      <c r="HB867" s="106"/>
      <c r="HC867" s="106"/>
      <c r="HD867" s="106"/>
      <c r="HE867" s="106"/>
      <c r="HF867" s="106"/>
      <c r="HG867" s="106"/>
      <c r="HH867" s="106"/>
      <c r="HI867" s="106"/>
      <c r="HJ867" s="106"/>
      <c r="HK867" s="106"/>
      <c r="HL867" s="106"/>
      <c r="HM867" s="106"/>
      <c r="HN867" s="106"/>
      <c r="HO867" s="106"/>
      <c r="HP867" s="106"/>
      <c r="HQ867" s="106"/>
      <c r="HR867" s="106"/>
      <c r="HS867" s="106"/>
      <c r="HT867" s="106"/>
      <c r="HU867" s="106"/>
      <c r="HV867" s="106"/>
      <c r="HW867" s="106"/>
      <c r="HX867" s="106"/>
      <c r="HY867" s="106"/>
      <c r="HZ867" s="106"/>
      <c r="IA867" s="106"/>
      <c r="IB867" s="106"/>
      <c r="IC867" s="106"/>
      <c r="ID867" s="106"/>
      <c r="IE867" s="106"/>
      <c r="IF867" s="106"/>
      <c r="IG867" s="106"/>
      <c r="IH867" s="106"/>
      <c r="II867" s="106"/>
      <c r="IJ867" s="106"/>
      <c r="IK867" s="106"/>
      <c r="IL867" s="106"/>
      <c r="IM867" s="106"/>
      <c r="IN867" s="106"/>
    </row>
    <row r="868" s="255" customFormat="true" ht="35.1" hidden="false" customHeight="true" outlineLevel="0" collapsed="false">
      <c r="A868" s="251"/>
      <c r="B868" s="252"/>
      <c r="C868" s="252"/>
      <c r="D868" s="252"/>
      <c r="E868" s="253" t="s">
        <v>407</v>
      </c>
      <c r="F868" s="254" t="s">
        <v>12</v>
      </c>
      <c r="G868" s="253"/>
      <c r="H868" s="252"/>
      <c r="I868" s="106"/>
      <c r="J868" s="106"/>
      <c r="K868" s="106"/>
      <c r="L868" s="106"/>
      <c r="M868" s="106"/>
      <c r="N868" s="106"/>
      <c r="O868" s="106"/>
      <c r="P868" s="106"/>
      <c r="Q868" s="106"/>
      <c r="R868" s="106"/>
      <c r="S868" s="106"/>
      <c r="T868" s="106"/>
      <c r="U868" s="106"/>
      <c r="V868" s="106"/>
      <c r="W868" s="106"/>
      <c r="X868" s="106"/>
      <c r="Y868" s="106"/>
      <c r="Z868" s="106"/>
      <c r="AA868" s="106"/>
      <c r="AB868" s="106"/>
      <c r="AC868" s="106"/>
      <c r="AD868" s="106"/>
      <c r="AE868" s="106"/>
      <c r="AF868" s="106"/>
      <c r="AG868" s="106"/>
      <c r="AH868" s="106"/>
      <c r="AI868" s="106"/>
      <c r="AJ868" s="106"/>
      <c r="AK868" s="106"/>
      <c r="AL868" s="106"/>
      <c r="AM868" s="106"/>
      <c r="AN868" s="106"/>
      <c r="AO868" s="106"/>
      <c r="AP868" s="106"/>
      <c r="AQ868" s="106"/>
      <c r="AR868" s="106"/>
      <c r="AS868" s="106"/>
      <c r="AT868" s="106"/>
      <c r="AU868" s="106"/>
      <c r="AV868" s="106"/>
      <c r="AW868" s="106"/>
      <c r="AX868" s="106"/>
      <c r="AY868" s="106"/>
      <c r="AZ868" s="106"/>
      <c r="BA868" s="106"/>
      <c r="BB868" s="106"/>
      <c r="BC868" s="106"/>
      <c r="BD868" s="106"/>
      <c r="BE868" s="106"/>
      <c r="BF868" s="106"/>
      <c r="BG868" s="106"/>
      <c r="BH868" s="106"/>
      <c r="BI868" s="106"/>
      <c r="BJ868" s="106"/>
      <c r="BK868" s="106"/>
      <c r="BL868" s="106"/>
      <c r="BM868" s="106"/>
      <c r="BN868" s="106"/>
      <c r="BO868" s="106"/>
      <c r="BP868" s="106"/>
      <c r="BQ868" s="106"/>
      <c r="BR868" s="106"/>
      <c r="BS868" s="106"/>
      <c r="BT868" s="106"/>
      <c r="BU868" s="106"/>
      <c r="BV868" s="106"/>
      <c r="BW868" s="106"/>
      <c r="BX868" s="106"/>
      <c r="BY868" s="106"/>
      <c r="BZ868" s="106"/>
      <c r="CA868" s="106"/>
      <c r="CB868" s="106"/>
      <c r="CC868" s="106"/>
      <c r="CD868" s="106"/>
      <c r="CE868" s="106"/>
      <c r="CF868" s="106"/>
      <c r="CG868" s="106"/>
      <c r="CH868" s="106"/>
      <c r="CI868" s="106"/>
      <c r="CJ868" s="106"/>
      <c r="CK868" s="106"/>
      <c r="CL868" s="106"/>
      <c r="CM868" s="106"/>
      <c r="CN868" s="106"/>
      <c r="CO868" s="106"/>
      <c r="CP868" s="106"/>
      <c r="CQ868" s="106"/>
      <c r="CR868" s="106"/>
      <c r="CS868" s="106"/>
      <c r="CT868" s="106"/>
      <c r="CU868" s="106"/>
      <c r="CV868" s="106"/>
      <c r="CW868" s="106"/>
      <c r="CX868" s="106"/>
      <c r="CY868" s="106"/>
      <c r="CZ868" s="106"/>
      <c r="DA868" s="106"/>
      <c r="DB868" s="106"/>
      <c r="DC868" s="106"/>
      <c r="DD868" s="106"/>
      <c r="DE868" s="106"/>
      <c r="DF868" s="106"/>
      <c r="DG868" s="106"/>
      <c r="DH868" s="106"/>
      <c r="DI868" s="106"/>
      <c r="DJ868" s="106"/>
      <c r="DK868" s="106"/>
      <c r="DL868" s="106"/>
      <c r="DM868" s="106"/>
      <c r="DN868" s="106"/>
      <c r="DO868" s="106"/>
      <c r="DP868" s="106"/>
      <c r="DQ868" s="106"/>
      <c r="DR868" s="106"/>
      <c r="DS868" s="106"/>
      <c r="DT868" s="106"/>
      <c r="DU868" s="106"/>
      <c r="DV868" s="106"/>
      <c r="DW868" s="106"/>
      <c r="DX868" s="106"/>
      <c r="DY868" s="106"/>
      <c r="DZ868" s="106"/>
      <c r="EA868" s="106"/>
      <c r="EB868" s="106"/>
      <c r="EC868" s="106"/>
      <c r="ED868" s="106"/>
      <c r="EE868" s="106"/>
      <c r="EF868" s="106"/>
      <c r="EG868" s="106"/>
      <c r="EH868" s="106"/>
      <c r="EI868" s="106"/>
      <c r="EJ868" s="106"/>
      <c r="EK868" s="106"/>
      <c r="EL868" s="106"/>
      <c r="EM868" s="106"/>
      <c r="EN868" s="106"/>
      <c r="EO868" s="106"/>
      <c r="EP868" s="106"/>
      <c r="EQ868" s="106"/>
      <c r="ER868" s="106"/>
      <c r="ES868" s="106"/>
      <c r="ET868" s="106"/>
      <c r="EU868" s="106"/>
      <c r="EV868" s="106"/>
      <c r="EW868" s="106"/>
      <c r="EX868" s="106"/>
      <c r="EY868" s="106"/>
      <c r="EZ868" s="106"/>
      <c r="FA868" s="106"/>
      <c r="FB868" s="106"/>
      <c r="FC868" s="106"/>
      <c r="FD868" s="106"/>
      <c r="FE868" s="106"/>
      <c r="FF868" s="106"/>
      <c r="FG868" s="106"/>
      <c r="FH868" s="106"/>
      <c r="FI868" s="106"/>
      <c r="FJ868" s="106"/>
      <c r="FK868" s="106"/>
      <c r="FL868" s="106"/>
      <c r="FM868" s="106"/>
      <c r="FN868" s="106"/>
      <c r="FO868" s="106"/>
      <c r="FP868" s="106"/>
      <c r="FQ868" s="106"/>
      <c r="FR868" s="106"/>
      <c r="FS868" s="106"/>
      <c r="FT868" s="106"/>
      <c r="FU868" s="106"/>
      <c r="FV868" s="106"/>
      <c r="FW868" s="106"/>
      <c r="FX868" s="106"/>
      <c r="FY868" s="106"/>
      <c r="FZ868" s="106"/>
      <c r="GA868" s="106"/>
      <c r="GB868" s="106"/>
      <c r="GC868" s="106"/>
      <c r="GD868" s="106"/>
      <c r="GE868" s="106"/>
      <c r="GF868" s="106"/>
      <c r="GG868" s="106"/>
      <c r="GH868" s="106"/>
      <c r="GI868" s="106"/>
      <c r="GJ868" s="106"/>
      <c r="GK868" s="106"/>
      <c r="GL868" s="106"/>
      <c r="GM868" s="106"/>
      <c r="GN868" s="106"/>
      <c r="GO868" s="106"/>
      <c r="GP868" s="106"/>
      <c r="GQ868" s="106"/>
      <c r="GR868" s="106"/>
      <c r="GS868" s="106"/>
      <c r="GT868" s="106"/>
      <c r="GU868" s="106"/>
      <c r="GV868" s="106"/>
      <c r="GW868" s="106"/>
      <c r="GX868" s="106"/>
      <c r="GY868" s="106"/>
      <c r="GZ868" s="106"/>
      <c r="HA868" s="106"/>
      <c r="HB868" s="106"/>
      <c r="HC868" s="106"/>
      <c r="HD868" s="106"/>
      <c r="HE868" s="106"/>
      <c r="HF868" s="106"/>
      <c r="HG868" s="106"/>
      <c r="HH868" s="106"/>
      <c r="HI868" s="106"/>
      <c r="HJ868" s="106"/>
      <c r="HK868" s="106"/>
      <c r="HL868" s="106"/>
      <c r="HM868" s="106"/>
      <c r="HN868" s="106"/>
      <c r="HO868" s="106"/>
      <c r="HP868" s="106"/>
      <c r="HQ868" s="106"/>
      <c r="HR868" s="106"/>
      <c r="HS868" s="106"/>
      <c r="HT868" s="106"/>
      <c r="HU868" s="106"/>
      <c r="HV868" s="106"/>
      <c r="HW868" s="106"/>
      <c r="HX868" s="106"/>
      <c r="HY868" s="106"/>
      <c r="HZ868" s="106"/>
      <c r="IA868" s="106"/>
      <c r="IB868" s="106"/>
      <c r="IC868" s="106"/>
      <c r="ID868" s="106"/>
      <c r="IE868" s="106"/>
      <c r="IF868" s="106"/>
      <c r="IG868" s="106"/>
      <c r="IH868" s="106"/>
      <c r="II868" s="106"/>
      <c r="IJ868" s="106"/>
      <c r="IK868" s="106"/>
      <c r="IL868" s="106"/>
      <c r="IM868" s="106"/>
      <c r="IN868" s="106"/>
    </row>
    <row r="869" s="255" customFormat="true" ht="35.1" hidden="false" customHeight="true" outlineLevel="0" collapsed="false">
      <c r="A869" s="251"/>
      <c r="B869" s="252"/>
      <c r="C869" s="252"/>
      <c r="D869" s="252"/>
      <c r="E869" s="253" t="s">
        <v>408</v>
      </c>
      <c r="F869" s="254" t="s">
        <v>17</v>
      </c>
      <c r="G869" s="253"/>
      <c r="H869" s="252"/>
      <c r="I869" s="106"/>
      <c r="J869" s="106"/>
      <c r="K869" s="106"/>
      <c r="L869" s="106"/>
      <c r="M869" s="106"/>
      <c r="N869" s="106"/>
      <c r="O869" s="106"/>
      <c r="P869" s="106"/>
      <c r="Q869" s="106"/>
      <c r="R869" s="106"/>
      <c r="S869" s="106"/>
      <c r="T869" s="106"/>
      <c r="U869" s="106"/>
      <c r="V869" s="106"/>
      <c r="W869" s="106"/>
      <c r="X869" s="106"/>
      <c r="Y869" s="106"/>
      <c r="Z869" s="106"/>
      <c r="AA869" s="106"/>
      <c r="AB869" s="106"/>
      <c r="AC869" s="106"/>
      <c r="AD869" s="106"/>
      <c r="AE869" s="106"/>
      <c r="AF869" s="106"/>
      <c r="AG869" s="106"/>
      <c r="AH869" s="106"/>
      <c r="AI869" s="106"/>
      <c r="AJ869" s="106"/>
      <c r="AK869" s="106"/>
      <c r="AL869" s="106"/>
      <c r="AM869" s="106"/>
      <c r="AN869" s="106"/>
      <c r="AO869" s="106"/>
      <c r="AP869" s="106"/>
      <c r="AQ869" s="106"/>
      <c r="AR869" s="106"/>
      <c r="AS869" s="106"/>
      <c r="AT869" s="106"/>
      <c r="AU869" s="106"/>
      <c r="AV869" s="106"/>
      <c r="AW869" s="106"/>
      <c r="AX869" s="106"/>
      <c r="AY869" s="106"/>
      <c r="AZ869" s="106"/>
      <c r="BA869" s="106"/>
      <c r="BB869" s="106"/>
      <c r="BC869" s="106"/>
      <c r="BD869" s="106"/>
      <c r="BE869" s="106"/>
      <c r="BF869" s="106"/>
      <c r="BG869" s="106"/>
      <c r="BH869" s="106"/>
      <c r="BI869" s="106"/>
      <c r="BJ869" s="106"/>
      <c r="BK869" s="106"/>
      <c r="BL869" s="106"/>
      <c r="BM869" s="106"/>
      <c r="BN869" s="106"/>
      <c r="BO869" s="106"/>
      <c r="BP869" s="106"/>
      <c r="BQ869" s="106"/>
      <c r="BR869" s="106"/>
      <c r="BS869" s="106"/>
      <c r="BT869" s="106"/>
      <c r="BU869" s="106"/>
      <c r="BV869" s="106"/>
      <c r="BW869" s="106"/>
      <c r="BX869" s="106"/>
      <c r="BY869" s="106"/>
      <c r="BZ869" s="106"/>
      <c r="CA869" s="106"/>
      <c r="CB869" s="106"/>
      <c r="CC869" s="106"/>
      <c r="CD869" s="106"/>
      <c r="CE869" s="106"/>
      <c r="CF869" s="106"/>
      <c r="CG869" s="106"/>
      <c r="CH869" s="106"/>
      <c r="CI869" s="106"/>
      <c r="CJ869" s="106"/>
      <c r="CK869" s="106"/>
      <c r="CL869" s="106"/>
      <c r="CM869" s="106"/>
      <c r="CN869" s="106"/>
      <c r="CO869" s="106"/>
      <c r="CP869" s="106"/>
      <c r="CQ869" s="106"/>
      <c r="CR869" s="106"/>
      <c r="CS869" s="106"/>
      <c r="CT869" s="106"/>
      <c r="CU869" s="106"/>
      <c r="CV869" s="106"/>
      <c r="CW869" s="106"/>
      <c r="CX869" s="106"/>
      <c r="CY869" s="106"/>
      <c r="CZ869" s="106"/>
      <c r="DA869" s="106"/>
      <c r="DB869" s="106"/>
      <c r="DC869" s="106"/>
      <c r="DD869" s="106"/>
      <c r="DE869" s="106"/>
      <c r="DF869" s="106"/>
      <c r="DG869" s="106"/>
      <c r="DH869" s="106"/>
      <c r="DI869" s="106"/>
      <c r="DJ869" s="106"/>
      <c r="DK869" s="106"/>
      <c r="DL869" s="106"/>
      <c r="DM869" s="106"/>
      <c r="DN869" s="106"/>
      <c r="DO869" s="106"/>
      <c r="DP869" s="106"/>
      <c r="DQ869" s="106"/>
      <c r="DR869" s="106"/>
      <c r="DS869" s="106"/>
      <c r="DT869" s="106"/>
      <c r="DU869" s="106"/>
      <c r="DV869" s="106"/>
      <c r="DW869" s="106"/>
      <c r="DX869" s="106"/>
      <c r="DY869" s="106"/>
      <c r="DZ869" s="106"/>
      <c r="EA869" s="106"/>
      <c r="EB869" s="106"/>
      <c r="EC869" s="106"/>
      <c r="ED869" s="106"/>
      <c r="EE869" s="106"/>
      <c r="EF869" s="106"/>
      <c r="EG869" s="106"/>
      <c r="EH869" s="106"/>
      <c r="EI869" s="106"/>
      <c r="EJ869" s="106"/>
      <c r="EK869" s="106"/>
      <c r="EL869" s="106"/>
      <c r="EM869" s="106"/>
      <c r="EN869" s="106"/>
      <c r="EO869" s="106"/>
      <c r="EP869" s="106"/>
      <c r="EQ869" s="106"/>
      <c r="ER869" s="106"/>
      <c r="ES869" s="106"/>
      <c r="ET869" s="106"/>
      <c r="EU869" s="106"/>
      <c r="EV869" s="106"/>
      <c r="EW869" s="106"/>
      <c r="EX869" s="106"/>
      <c r="EY869" s="106"/>
      <c r="EZ869" s="106"/>
      <c r="FA869" s="106"/>
      <c r="FB869" s="106"/>
      <c r="FC869" s="106"/>
      <c r="FD869" s="106"/>
      <c r="FE869" s="106"/>
      <c r="FF869" s="106"/>
      <c r="FG869" s="106"/>
      <c r="FH869" s="106"/>
      <c r="FI869" s="106"/>
      <c r="FJ869" s="106"/>
      <c r="FK869" s="106"/>
      <c r="FL869" s="106"/>
      <c r="FM869" s="106"/>
      <c r="FN869" s="106"/>
      <c r="FO869" s="106"/>
      <c r="FP869" s="106"/>
      <c r="FQ869" s="106"/>
      <c r="FR869" s="106"/>
      <c r="FS869" s="106"/>
      <c r="FT869" s="106"/>
      <c r="FU869" s="106"/>
      <c r="FV869" s="106"/>
      <c r="FW869" s="106"/>
      <c r="FX869" s="106"/>
      <c r="FY869" s="106"/>
      <c r="FZ869" s="106"/>
      <c r="GA869" s="106"/>
      <c r="GB869" s="106"/>
      <c r="GC869" s="106"/>
      <c r="GD869" s="106"/>
      <c r="GE869" s="106"/>
      <c r="GF869" s="106"/>
      <c r="GG869" s="106"/>
      <c r="GH869" s="106"/>
      <c r="GI869" s="106"/>
      <c r="GJ869" s="106"/>
      <c r="GK869" s="106"/>
      <c r="GL869" s="106"/>
      <c r="GM869" s="106"/>
      <c r="GN869" s="106"/>
      <c r="GO869" s="106"/>
      <c r="GP869" s="106"/>
      <c r="GQ869" s="106"/>
      <c r="GR869" s="106"/>
      <c r="GS869" s="106"/>
      <c r="GT869" s="106"/>
      <c r="GU869" s="106"/>
      <c r="GV869" s="106"/>
      <c r="GW869" s="106"/>
      <c r="GX869" s="106"/>
      <c r="GY869" s="106"/>
      <c r="GZ869" s="106"/>
      <c r="HA869" s="106"/>
      <c r="HB869" s="106"/>
      <c r="HC869" s="106"/>
      <c r="HD869" s="106"/>
      <c r="HE869" s="106"/>
      <c r="HF869" s="106"/>
      <c r="HG869" s="106"/>
      <c r="HH869" s="106"/>
      <c r="HI869" s="106"/>
      <c r="HJ869" s="106"/>
      <c r="HK869" s="106"/>
      <c r="HL869" s="106"/>
      <c r="HM869" s="106"/>
      <c r="HN869" s="106"/>
      <c r="HO869" s="106"/>
      <c r="HP869" s="106"/>
      <c r="HQ869" s="106"/>
      <c r="HR869" s="106"/>
      <c r="HS869" s="106"/>
      <c r="HT869" s="106"/>
      <c r="HU869" s="106"/>
      <c r="HV869" s="106"/>
      <c r="HW869" s="106"/>
      <c r="HX869" s="106"/>
      <c r="HY869" s="106"/>
      <c r="HZ869" s="106"/>
      <c r="IA869" s="106"/>
      <c r="IB869" s="106"/>
      <c r="IC869" s="106"/>
      <c r="ID869" s="106"/>
      <c r="IE869" s="106"/>
      <c r="IF869" s="106"/>
      <c r="IG869" s="106"/>
      <c r="IH869" s="106"/>
      <c r="II869" s="106"/>
      <c r="IJ869" s="106"/>
      <c r="IK869" s="106"/>
      <c r="IL869" s="106"/>
      <c r="IM869" s="106"/>
      <c r="IN869" s="106"/>
    </row>
  </sheetData>
  <mergeCells count="1242">
    <mergeCell ref="A1:H1"/>
    <mergeCell ref="A3:A5"/>
    <mergeCell ref="B3:B5"/>
    <mergeCell ref="C3:C5"/>
    <mergeCell ref="D3:D5"/>
    <mergeCell ref="G3:G5"/>
    <mergeCell ref="A6:A8"/>
    <mergeCell ref="B6:B8"/>
    <mergeCell ref="C6:C8"/>
    <mergeCell ref="D6:D8"/>
    <mergeCell ref="G6:G8"/>
    <mergeCell ref="A9:A11"/>
    <mergeCell ref="B9:B11"/>
    <mergeCell ref="C9:C11"/>
    <mergeCell ref="D9:D11"/>
    <mergeCell ref="G9:G11"/>
    <mergeCell ref="A12:A14"/>
    <mergeCell ref="B12:B14"/>
    <mergeCell ref="C12:C14"/>
    <mergeCell ref="D12:D14"/>
    <mergeCell ref="G12:G14"/>
    <mergeCell ref="A15:A17"/>
    <mergeCell ref="B15:B17"/>
    <mergeCell ref="C15:C17"/>
    <mergeCell ref="D15:D17"/>
    <mergeCell ref="G15:G17"/>
    <mergeCell ref="A18:A20"/>
    <mergeCell ref="B18:B20"/>
    <mergeCell ref="C18:C20"/>
    <mergeCell ref="D18:D20"/>
    <mergeCell ref="G18:G20"/>
    <mergeCell ref="A21:A23"/>
    <mergeCell ref="B21:B23"/>
    <mergeCell ref="C21:C23"/>
    <mergeCell ref="D21:D23"/>
    <mergeCell ref="G21:G23"/>
    <mergeCell ref="A24:A26"/>
    <mergeCell ref="B24:B26"/>
    <mergeCell ref="C24:C26"/>
    <mergeCell ref="D24:D26"/>
    <mergeCell ref="G24:G26"/>
    <mergeCell ref="A27:A29"/>
    <mergeCell ref="B27:B29"/>
    <mergeCell ref="C27:C29"/>
    <mergeCell ref="D27:D29"/>
    <mergeCell ref="G27:G29"/>
    <mergeCell ref="A30:A33"/>
    <mergeCell ref="B30:B33"/>
    <mergeCell ref="C30:C33"/>
    <mergeCell ref="D30:D33"/>
    <mergeCell ref="G30:G33"/>
    <mergeCell ref="H30:H33"/>
    <mergeCell ref="A34:A36"/>
    <mergeCell ref="B34:B36"/>
    <mergeCell ref="C34:C36"/>
    <mergeCell ref="D34:D36"/>
    <mergeCell ref="G34:G36"/>
    <mergeCell ref="A37:A39"/>
    <mergeCell ref="B37:B39"/>
    <mergeCell ref="C37:C39"/>
    <mergeCell ref="D37:D39"/>
    <mergeCell ref="G37:G39"/>
    <mergeCell ref="A40:A42"/>
    <mergeCell ref="B40:B42"/>
    <mergeCell ref="C40:C42"/>
    <mergeCell ref="D40:D42"/>
    <mergeCell ref="G40:G42"/>
    <mergeCell ref="A43:A45"/>
    <mergeCell ref="B43:B45"/>
    <mergeCell ref="C43:C45"/>
    <mergeCell ref="D43:D45"/>
    <mergeCell ref="G43:G45"/>
    <mergeCell ref="A46:A48"/>
    <mergeCell ref="B46:B48"/>
    <mergeCell ref="C46:C48"/>
    <mergeCell ref="D46:D48"/>
    <mergeCell ref="G46:G48"/>
    <mergeCell ref="A49:A51"/>
    <mergeCell ref="B49:B51"/>
    <mergeCell ref="C49:C51"/>
    <mergeCell ref="D49:D51"/>
    <mergeCell ref="G49:G51"/>
    <mergeCell ref="A52:A54"/>
    <mergeCell ref="B52:B54"/>
    <mergeCell ref="C52:C54"/>
    <mergeCell ref="D52:D54"/>
    <mergeCell ref="G52:G54"/>
    <mergeCell ref="A55:A57"/>
    <mergeCell ref="B55:B57"/>
    <mergeCell ref="C55:C57"/>
    <mergeCell ref="D55:D57"/>
    <mergeCell ref="G55:G57"/>
    <mergeCell ref="A58:A61"/>
    <mergeCell ref="B58:B61"/>
    <mergeCell ref="C58:C61"/>
    <mergeCell ref="D58:D61"/>
    <mergeCell ref="G58:G61"/>
    <mergeCell ref="H58:H61"/>
    <mergeCell ref="A62:A65"/>
    <mergeCell ref="B62:B65"/>
    <mergeCell ref="C62:C65"/>
    <mergeCell ref="D62:D65"/>
    <mergeCell ref="G62:G65"/>
    <mergeCell ref="H62:H65"/>
    <mergeCell ref="A66:A69"/>
    <mergeCell ref="B66:B69"/>
    <mergeCell ref="C66:C69"/>
    <mergeCell ref="D66:D69"/>
    <mergeCell ref="G66:G69"/>
    <mergeCell ref="H66:H69"/>
    <mergeCell ref="A70:A73"/>
    <mergeCell ref="B70:B73"/>
    <mergeCell ref="C70:C73"/>
    <mergeCell ref="D70:D73"/>
    <mergeCell ref="G70:G73"/>
    <mergeCell ref="H70:H73"/>
    <mergeCell ref="A74:A76"/>
    <mergeCell ref="B74:B76"/>
    <mergeCell ref="C74:C76"/>
    <mergeCell ref="D74:D76"/>
    <mergeCell ref="G74:G76"/>
    <mergeCell ref="H74:H76"/>
    <mergeCell ref="A77:A80"/>
    <mergeCell ref="B77:B80"/>
    <mergeCell ref="C77:C80"/>
    <mergeCell ref="D77:D80"/>
    <mergeCell ref="G77:G80"/>
    <mergeCell ref="H77:H80"/>
    <mergeCell ref="A81:A84"/>
    <mergeCell ref="B81:B84"/>
    <mergeCell ref="C81:C84"/>
    <mergeCell ref="D81:D84"/>
    <mergeCell ref="G81:G84"/>
    <mergeCell ref="H81:H84"/>
    <mergeCell ref="A85:A87"/>
    <mergeCell ref="B85:B87"/>
    <mergeCell ref="C85:C87"/>
    <mergeCell ref="D85:D87"/>
    <mergeCell ref="G85:G87"/>
    <mergeCell ref="H85:H87"/>
    <mergeCell ref="A88:A90"/>
    <mergeCell ref="B88:B90"/>
    <mergeCell ref="C88:C90"/>
    <mergeCell ref="D88:D90"/>
    <mergeCell ref="G88:G90"/>
    <mergeCell ref="H88:H90"/>
    <mergeCell ref="A91:A93"/>
    <mergeCell ref="B91:B93"/>
    <mergeCell ref="C91:C93"/>
    <mergeCell ref="D91:D93"/>
    <mergeCell ref="G91:G93"/>
    <mergeCell ref="H91:H93"/>
    <mergeCell ref="A94:A96"/>
    <mergeCell ref="B94:B96"/>
    <mergeCell ref="C94:C96"/>
    <mergeCell ref="D94:D96"/>
    <mergeCell ref="G94:G96"/>
    <mergeCell ref="H94:H96"/>
    <mergeCell ref="A97:A100"/>
    <mergeCell ref="B97:B100"/>
    <mergeCell ref="C97:C100"/>
    <mergeCell ref="D97:D100"/>
    <mergeCell ref="F97:F100"/>
    <mergeCell ref="G97:G100"/>
    <mergeCell ref="A101:A104"/>
    <mergeCell ref="B101:B104"/>
    <mergeCell ref="C101:C104"/>
    <mergeCell ref="D101:D104"/>
    <mergeCell ref="G101:G104"/>
    <mergeCell ref="A105:A108"/>
    <mergeCell ref="B105:B108"/>
    <mergeCell ref="C105:C108"/>
    <mergeCell ref="D105:D108"/>
    <mergeCell ref="G105:G108"/>
    <mergeCell ref="A109:A112"/>
    <mergeCell ref="B109:B112"/>
    <mergeCell ref="C109:C112"/>
    <mergeCell ref="D109:D112"/>
    <mergeCell ref="G109:G112"/>
    <mergeCell ref="A113:A116"/>
    <mergeCell ref="B113:B116"/>
    <mergeCell ref="C113:C116"/>
    <mergeCell ref="D113:D116"/>
    <mergeCell ref="G113:G116"/>
    <mergeCell ref="A117:A120"/>
    <mergeCell ref="B117:B120"/>
    <mergeCell ref="C117:C120"/>
    <mergeCell ref="D117:D120"/>
    <mergeCell ref="G117:G120"/>
    <mergeCell ref="A121:A124"/>
    <mergeCell ref="B121:B124"/>
    <mergeCell ref="C121:C124"/>
    <mergeCell ref="D121:D124"/>
    <mergeCell ref="G121:G124"/>
    <mergeCell ref="A125:A128"/>
    <mergeCell ref="B125:B128"/>
    <mergeCell ref="C125:C128"/>
    <mergeCell ref="D125:D128"/>
    <mergeCell ref="G125:G128"/>
    <mergeCell ref="A129:A132"/>
    <mergeCell ref="B129:B132"/>
    <mergeCell ref="C129:C132"/>
    <mergeCell ref="D129:D132"/>
    <mergeCell ref="G129:G132"/>
    <mergeCell ref="A133:A136"/>
    <mergeCell ref="B133:B136"/>
    <mergeCell ref="C133:C136"/>
    <mergeCell ref="D133:D136"/>
    <mergeCell ref="G133:G136"/>
    <mergeCell ref="A137:A140"/>
    <mergeCell ref="B137:B140"/>
    <mergeCell ref="C137:C140"/>
    <mergeCell ref="D137:D140"/>
    <mergeCell ref="G137:G140"/>
    <mergeCell ref="A141:A144"/>
    <mergeCell ref="B141:B144"/>
    <mergeCell ref="C141:C144"/>
    <mergeCell ref="D141:D144"/>
    <mergeCell ref="G141:G144"/>
    <mergeCell ref="A145:A148"/>
    <mergeCell ref="B145:B148"/>
    <mergeCell ref="C145:C148"/>
    <mergeCell ref="D145:D148"/>
    <mergeCell ref="G145:G148"/>
    <mergeCell ref="A149:A152"/>
    <mergeCell ref="B149:B152"/>
    <mergeCell ref="C149:C152"/>
    <mergeCell ref="D149:D152"/>
    <mergeCell ref="G149:G152"/>
    <mergeCell ref="A153:A156"/>
    <mergeCell ref="B153:B156"/>
    <mergeCell ref="C153:C156"/>
    <mergeCell ref="D153:D156"/>
    <mergeCell ref="G153:G156"/>
    <mergeCell ref="A157:A160"/>
    <mergeCell ref="B157:B160"/>
    <mergeCell ref="C157:C160"/>
    <mergeCell ref="D157:D160"/>
    <mergeCell ref="G157:G160"/>
    <mergeCell ref="A161:A164"/>
    <mergeCell ref="B161:B164"/>
    <mergeCell ref="C161:C164"/>
    <mergeCell ref="D161:D164"/>
    <mergeCell ref="G161:G164"/>
    <mergeCell ref="A165:A168"/>
    <mergeCell ref="B165:B168"/>
    <mergeCell ref="C165:C168"/>
    <mergeCell ref="D165:D168"/>
    <mergeCell ref="G165:G168"/>
    <mergeCell ref="A169:A172"/>
    <mergeCell ref="B169:B172"/>
    <mergeCell ref="C169:C172"/>
    <mergeCell ref="D169:D172"/>
    <mergeCell ref="G169:G172"/>
    <mergeCell ref="A173:A176"/>
    <mergeCell ref="B173:B176"/>
    <mergeCell ref="C173:C176"/>
    <mergeCell ref="D173:D176"/>
    <mergeCell ref="G173:G176"/>
    <mergeCell ref="A177:A180"/>
    <mergeCell ref="B177:B180"/>
    <mergeCell ref="C177:C180"/>
    <mergeCell ref="D177:D180"/>
    <mergeCell ref="G177:G180"/>
    <mergeCell ref="A181:A184"/>
    <mergeCell ref="B181:B184"/>
    <mergeCell ref="C181:C184"/>
    <mergeCell ref="D181:D184"/>
    <mergeCell ref="G181:G184"/>
    <mergeCell ref="A185:A188"/>
    <mergeCell ref="B185:B188"/>
    <mergeCell ref="C185:C188"/>
    <mergeCell ref="D185:D188"/>
    <mergeCell ref="G185:G188"/>
    <mergeCell ref="A189:A192"/>
    <mergeCell ref="B189:B192"/>
    <mergeCell ref="C189:C192"/>
    <mergeCell ref="D189:D192"/>
    <mergeCell ref="G189:G192"/>
    <mergeCell ref="A193:A196"/>
    <mergeCell ref="B193:B196"/>
    <mergeCell ref="C193:C196"/>
    <mergeCell ref="D193:D196"/>
    <mergeCell ref="G193:G196"/>
    <mergeCell ref="A197:A200"/>
    <mergeCell ref="B197:B200"/>
    <mergeCell ref="C197:C200"/>
    <mergeCell ref="D197:D200"/>
    <mergeCell ref="G197:G200"/>
    <mergeCell ref="A201:A204"/>
    <mergeCell ref="B201:B204"/>
    <mergeCell ref="C201:C204"/>
    <mergeCell ref="D201:D204"/>
    <mergeCell ref="G201:G204"/>
    <mergeCell ref="A205:A208"/>
    <mergeCell ref="B205:B208"/>
    <mergeCell ref="C205:C208"/>
    <mergeCell ref="D205:D208"/>
    <mergeCell ref="G205:G208"/>
    <mergeCell ref="A209:A212"/>
    <mergeCell ref="B209:B212"/>
    <mergeCell ref="C209:C212"/>
    <mergeCell ref="D209:D212"/>
    <mergeCell ref="G209:G212"/>
    <mergeCell ref="A213:A216"/>
    <mergeCell ref="B213:B216"/>
    <mergeCell ref="C213:C216"/>
    <mergeCell ref="D213:D216"/>
    <mergeCell ref="G213:G216"/>
    <mergeCell ref="A217:A220"/>
    <mergeCell ref="B217:B220"/>
    <mergeCell ref="C217:C220"/>
    <mergeCell ref="D217:D220"/>
    <mergeCell ref="G217:G220"/>
    <mergeCell ref="A221:A224"/>
    <mergeCell ref="B221:B224"/>
    <mergeCell ref="C221:C224"/>
    <mergeCell ref="D221:D224"/>
    <mergeCell ref="G221:G224"/>
    <mergeCell ref="A225:A228"/>
    <mergeCell ref="B225:B228"/>
    <mergeCell ref="C225:C228"/>
    <mergeCell ref="D225:D228"/>
    <mergeCell ref="G225:G228"/>
    <mergeCell ref="A229:A232"/>
    <mergeCell ref="B229:B232"/>
    <mergeCell ref="C229:C232"/>
    <mergeCell ref="D229:D232"/>
    <mergeCell ref="G229:G232"/>
    <mergeCell ref="A233:A236"/>
    <mergeCell ref="B233:B236"/>
    <mergeCell ref="C233:C236"/>
    <mergeCell ref="D233:D236"/>
    <mergeCell ref="G233:G236"/>
    <mergeCell ref="A237:A240"/>
    <mergeCell ref="B237:B240"/>
    <mergeCell ref="C237:C240"/>
    <mergeCell ref="D237:D240"/>
    <mergeCell ref="G237:G240"/>
    <mergeCell ref="A241:A244"/>
    <mergeCell ref="B241:B244"/>
    <mergeCell ref="C241:C244"/>
    <mergeCell ref="D241:D244"/>
    <mergeCell ref="G241:G244"/>
    <mergeCell ref="A245:A248"/>
    <mergeCell ref="B245:B248"/>
    <mergeCell ref="C245:C248"/>
    <mergeCell ref="D245:D248"/>
    <mergeCell ref="G245:G248"/>
    <mergeCell ref="A249:A252"/>
    <mergeCell ref="B249:B252"/>
    <mergeCell ref="C249:C252"/>
    <mergeCell ref="D249:D252"/>
    <mergeCell ref="G249:G252"/>
    <mergeCell ref="A253:A256"/>
    <mergeCell ref="B253:B256"/>
    <mergeCell ref="C253:C256"/>
    <mergeCell ref="D253:D256"/>
    <mergeCell ref="G253:G256"/>
    <mergeCell ref="A257:A260"/>
    <mergeCell ref="B257:B260"/>
    <mergeCell ref="C257:C260"/>
    <mergeCell ref="D257:D260"/>
    <mergeCell ref="G257:G260"/>
    <mergeCell ref="A261:A264"/>
    <mergeCell ref="B261:B264"/>
    <mergeCell ref="C261:C264"/>
    <mergeCell ref="D261:D264"/>
    <mergeCell ref="G261:G264"/>
    <mergeCell ref="A265:A268"/>
    <mergeCell ref="B265:B268"/>
    <mergeCell ref="C265:C268"/>
    <mergeCell ref="D265:D268"/>
    <mergeCell ref="G265:G268"/>
    <mergeCell ref="A269:A272"/>
    <mergeCell ref="B269:B272"/>
    <mergeCell ref="C269:C272"/>
    <mergeCell ref="D269:D272"/>
    <mergeCell ref="G269:G272"/>
    <mergeCell ref="A273:A276"/>
    <mergeCell ref="B273:B276"/>
    <mergeCell ref="C273:C276"/>
    <mergeCell ref="D273:D276"/>
    <mergeCell ref="G273:G276"/>
    <mergeCell ref="A277:A280"/>
    <mergeCell ref="B277:B280"/>
    <mergeCell ref="C277:C280"/>
    <mergeCell ref="D277:D280"/>
    <mergeCell ref="G277:G280"/>
    <mergeCell ref="A281:A284"/>
    <mergeCell ref="B281:B284"/>
    <mergeCell ref="C281:C284"/>
    <mergeCell ref="D281:D284"/>
    <mergeCell ref="G281:G284"/>
    <mergeCell ref="A285:A288"/>
    <mergeCell ref="B285:B288"/>
    <mergeCell ref="C285:C288"/>
    <mergeCell ref="D285:D288"/>
    <mergeCell ref="G285:G288"/>
    <mergeCell ref="A289:A292"/>
    <mergeCell ref="B289:B292"/>
    <mergeCell ref="C289:C292"/>
    <mergeCell ref="D289:D292"/>
    <mergeCell ref="G289:G292"/>
    <mergeCell ref="A293:A296"/>
    <mergeCell ref="B293:B296"/>
    <mergeCell ref="C293:C296"/>
    <mergeCell ref="D293:D296"/>
    <mergeCell ref="G293:G296"/>
    <mergeCell ref="A297:A300"/>
    <mergeCell ref="B297:B300"/>
    <mergeCell ref="C297:C300"/>
    <mergeCell ref="D297:D300"/>
    <mergeCell ref="G297:G300"/>
    <mergeCell ref="A301:A304"/>
    <mergeCell ref="B301:B304"/>
    <mergeCell ref="C301:C304"/>
    <mergeCell ref="D301:D304"/>
    <mergeCell ref="G301:G304"/>
    <mergeCell ref="A305:A308"/>
    <mergeCell ref="B305:B308"/>
    <mergeCell ref="C305:C308"/>
    <mergeCell ref="D305:D308"/>
    <mergeCell ref="G305:G308"/>
    <mergeCell ref="A309:A312"/>
    <mergeCell ref="B309:B312"/>
    <mergeCell ref="C309:C312"/>
    <mergeCell ref="D309:D312"/>
    <mergeCell ref="G309:G312"/>
    <mergeCell ref="A313:A316"/>
    <mergeCell ref="B313:B316"/>
    <mergeCell ref="C313:C316"/>
    <mergeCell ref="D313:D316"/>
    <mergeCell ref="G313:G316"/>
    <mergeCell ref="A317:A320"/>
    <mergeCell ref="B317:B320"/>
    <mergeCell ref="C317:C320"/>
    <mergeCell ref="D317:D320"/>
    <mergeCell ref="G317:G320"/>
    <mergeCell ref="A321:A324"/>
    <mergeCell ref="B321:B324"/>
    <mergeCell ref="C321:C324"/>
    <mergeCell ref="D321:D324"/>
    <mergeCell ref="G321:G324"/>
    <mergeCell ref="A325:A328"/>
    <mergeCell ref="B325:B328"/>
    <mergeCell ref="C325:C328"/>
    <mergeCell ref="D325:D328"/>
    <mergeCell ref="G325:G328"/>
    <mergeCell ref="A329:A332"/>
    <mergeCell ref="B329:B332"/>
    <mergeCell ref="C329:C332"/>
    <mergeCell ref="D329:D332"/>
    <mergeCell ref="G329:G332"/>
    <mergeCell ref="A333:A336"/>
    <mergeCell ref="B333:B336"/>
    <mergeCell ref="C333:C336"/>
    <mergeCell ref="D333:D336"/>
    <mergeCell ref="G333:G336"/>
    <mergeCell ref="A337:A340"/>
    <mergeCell ref="B337:B340"/>
    <mergeCell ref="C337:C340"/>
    <mergeCell ref="D337:D340"/>
    <mergeCell ref="G337:G340"/>
    <mergeCell ref="A341:A344"/>
    <mergeCell ref="B341:B344"/>
    <mergeCell ref="C341:C344"/>
    <mergeCell ref="D341:D344"/>
    <mergeCell ref="G341:G344"/>
    <mergeCell ref="A345:A348"/>
    <mergeCell ref="B345:B348"/>
    <mergeCell ref="C345:C348"/>
    <mergeCell ref="D345:D348"/>
    <mergeCell ref="G345:G348"/>
    <mergeCell ref="A349:A352"/>
    <mergeCell ref="B349:B352"/>
    <mergeCell ref="C349:C352"/>
    <mergeCell ref="D349:D352"/>
    <mergeCell ref="G349:G352"/>
    <mergeCell ref="A353:A356"/>
    <mergeCell ref="B353:B356"/>
    <mergeCell ref="C353:C356"/>
    <mergeCell ref="D353:D356"/>
    <mergeCell ref="G353:G356"/>
    <mergeCell ref="A357:A360"/>
    <mergeCell ref="B357:B360"/>
    <mergeCell ref="C357:C360"/>
    <mergeCell ref="D357:D360"/>
    <mergeCell ref="G357:G360"/>
    <mergeCell ref="A361:A364"/>
    <mergeCell ref="B361:B364"/>
    <mergeCell ref="C361:C364"/>
    <mergeCell ref="D361:D364"/>
    <mergeCell ref="G361:G364"/>
    <mergeCell ref="A365:A368"/>
    <mergeCell ref="B365:B368"/>
    <mergeCell ref="C365:C368"/>
    <mergeCell ref="D365:D368"/>
    <mergeCell ref="G365:G368"/>
    <mergeCell ref="A369:A372"/>
    <mergeCell ref="B369:B372"/>
    <mergeCell ref="C369:C372"/>
    <mergeCell ref="D369:D372"/>
    <mergeCell ref="G369:G372"/>
    <mergeCell ref="A373:A376"/>
    <mergeCell ref="B373:B376"/>
    <mergeCell ref="C373:C376"/>
    <mergeCell ref="D373:D376"/>
    <mergeCell ref="G373:G376"/>
    <mergeCell ref="A377:A380"/>
    <mergeCell ref="B377:B380"/>
    <mergeCell ref="C377:C380"/>
    <mergeCell ref="D377:D380"/>
    <mergeCell ref="G377:G380"/>
    <mergeCell ref="A381:A384"/>
    <mergeCell ref="B381:B384"/>
    <mergeCell ref="C381:C384"/>
    <mergeCell ref="D381:D384"/>
    <mergeCell ref="G381:G384"/>
    <mergeCell ref="A385:A388"/>
    <mergeCell ref="B385:B388"/>
    <mergeCell ref="C385:C388"/>
    <mergeCell ref="D385:D388"/>
    <mergeCell ref="G385:G388"/>
    <mergeCell ref="A389:A392"/>
    <mergeCell ref="B389:B392"/>
    <mergeCell ref="C389:C392"/>
    <mergeCell ref="D389:D392"/>
    <mergeCell ref="G389:G392"/>
    <mergeCell ref="A393:A396"/>
    <mergeCell ref="B393:B396"/>
    <mergeCell ref="C393:C396"/>
    <mergeCell ref="D393:D396"/>
    <mergeCell ref="G393:G396"/>
    <mergeCell ref="A397:A400"/>
    <mergeCell ref="B397:B400"/>
    <mergeCell ref="C397:C400"/>
    <mergeCell ref="D397:D400"/>
    <mergeCell ref="G397:G400"/>
    <mergeCell ref="A401:A404"/>
    <mergeCell ref="B401:B404"/>
    <mergeCell ref="C401:C404"/>
    <mergeCell ref="D401:D404"/>
    <mergeCell ref="G401:G404"/>
    <mergeCell ref="A405:A408"/>
    <mergeCell ref="B405:B408"/>
    <mergeCell ref="C405:C408"/>
    <mergeCell ref="D405:D408"/>
    <mergeCell ref="G405:G408"/>
    <mergeCell ref="A409:A412"/>
    <mergeCell ref="B409:B412"/>
    <mergeCell ref="C409:C412"/>
    <mergeCell ref="D409:D412"/>
    <mergeCell ref="G409:G412"/>
    <mergeCell ref="A413:A416"/>
    <mergeCell ref="B413:B416"/>
    <mergeCell ref="C413:C416"/>
    <mergeCell ref="D413:D416"/>
    <mergeCell ref="G413:G416"/>
    <mergeCell ref="A417:A420"/>
    <mergeCell ref="B417:B420"/>
    <mergeCell ref="C417:C420"/>
    <mergeCell ref="D417:D420"/>
    <mergeCell ref="G417:G420"/>
    <mergeCell ref="A421:A424"/>
    <mergeCell ref="B421:B424"/>
    <mergeCell ref="C421:C424"/>
    <mergeCell ref="D421:D424"/>
    <mergeCell ref="G421:G424"/>
    <mergeCell ref="A425:A428"/>
    <mergeCell ref="B425:B428"/>
    <mergeCell ref="C425:C428"/>
    <mergeCell ref="D425:D428"/>
    <mergeCell ref="G425:G428"/>
    <mergeCell ref="A429:A432"/>
    <mergeCell ref="B429:B432"/>
    <mergeCell ref="C429:C432"/>
    <mergeCell ref="D429:D432"/>
    <mergeCell ref="G429:G432"/>
    <mergeCell ref="A433:A436"/>
    <mergeCell ref="B433:B436"/>
    <mergeCell ref="C433:C436"/>
    <mergeCell ref="D433:D436"/>
    <mergeCell ref="G433:G436"/>
    <mergeCell ref="A437:A440"/>
    <mergeCell ref="B437:B440"/>
    <mergeCell ref="C437:C440"/>
    <mergeCell ref="D437:D440"/>
    <mergeCell ref="G437:G440"/>
    <mergeCell ref="A441:A444"/>
    <mergeCell ref="B441:B444"/>
    <mergeCell ref="C441:C444"/>
    <mergeCell ref="D441:D444"/>
    <mergeCell ref="G441:G444"/>
    <mergeCell ref="A445:A448"/>
    <mergeCell ref="B445:B448"/>
    <mergeCell ref="C445:C448"/>
    <mergeCell ref="D445:D448"/>
    <mergeCell ref="G445:G448"/>
    <mergeCell ref="A449:A452"/>
    <mergeCell ref="B449:B452"/>
    <mergeCell ref="C449:C452"/>
    <mergeCell ref="D449:D452"/>
    <mergeCell ref="G449:G452"/>
    <mergeCell ref="A453:A456"/>
    <mergeCell ref="B453:B456"/>
    <mergeCell ref="C453:C456"/>
    <mergeCell ref="D453:D456"/>
    <mergeCell ref="G453:G456"/>
    <mergeCell ref="A457:A460"/>
    <mergeCell ref="B457:B460"/>
    <mergeCell ref="C457:C460"/>
    <mergeCell ref="D457:D460"/>
    <mergeCell ref="G457:G460"/>
    <mergeCell ref="A461:A464"/>
    <mergeCell ref="B461:B464"/>
    <mergeCell ref="C461:C464"/>
    <mergeCell ref="D461:D464"/>
    <mergeCell ref="G461:G464"/>
    <mergeCell ref="A465:A468"/>
    <mergeCell ref="B465:B468"/>
    <mergeCell ref="C465:C468"/>
    <mergeCell ref="D465:D468"/>
    <mergeCell ref="G465:G468"/>
    <mergeCell ref="A469:A472"/>
    <mergeCell ref="B469:B472"/>
    <mergeCell ref="C469:C472"/>
    <mergeCell ref="D469:D472"/>
    <mergeCell ref="G469:G472"/>
    <mergeCell ref="A473:A476"/>
    <mergeCell ref="B473:B476"/>
    <mergeCell ref="C473:C476"/>
    <mergeCell ref="D473:D476"/>
    <mergeCell ref="G473:G476"/>
    <mergeCell ref="A477:A480"/>
    <mergeCell ref="B477:B480"/>
    <mergeCell ref="C477:C480"/>
    <mergeCell ref="D477:D480"/>
    <mergeCell ref="G477:G480"/>
    <mergeCell ref="A481:A484"/>
    <mergeCell ref="B481:B484"/>
    <mergeCell ref="C481:C484"/>
    <mergeCell ref="D481:D484"/>
    <mergeCell ref="G481:G484"/>
    <mergeCell ref="A485:A488"/>
    <mergeCell ref="B485:B488"/>
    <mergeCell ref="C485:C488"/>
    <mergeCell ref="D485:D488"/>
    <mergeCell ref="G485:G488"/>
    <mergeCell ref="A489:A492"/>
    <mergeCell ref="B489:B492"/>
    <mergeCell ref="C489:C492"/>
    <mergeCell ref="D489:D492"/>
    <mergeCell ref="G489:G492"/>
    <mergeCell ref="A493:A496"/>
    <mergeCell ref="B493:B496"/>
    <mergeCell ref="C493:C496"/>
    <mergeCell ref="D493:D496"/>
    <mergeCell ref="G493:G496"/>
    <mergeCell ref="A497:A500"/>
    <mergeCell ref="B497:B500"/>
    <mergeCell ref="C497:C500"/>
    <mergeCell ref="D497:D500"/>
    <mergeCell ref="G497:G500"/>
    <mergeCell ref="A501:A504"/>
    <mergeCell ref="B501:B504"/>
    <mergeCell ref="C501:C504"/>
    <mergeCell ref="D501:D504"/>
    <mergeCell ref="G501:G504"/>
    <mergeCell ref="A505:A508"/>
    <mergeCell ref="B505:B508"/>
    <mergeCell ref="C505:C508"/>
    <mergeCell ref="D505:D508"/>
    <mergeCell ref="G505:G508"/>
    <mergeCell ref="A509:A512"/>
    <mergeCell ref="B509:B512"/>
    <mergeCell ref="C509:C512"/>
    <mergeCell ref="D509:D512"/>
    <mergeCell ref="G509:G512"/>
    <mergeCell ref="A513:A516"/>
    <mergeCell ref="B513:B516"/>
    <mergeCell ref="C513:C516"/>
    <mergeCell ref="D513:D516"/>
    <mergeCell ref="G513:G516"/>
    <mergeCell ref="A517:A520"/>
    <mergeCell ref="B517:B520"/>
    <mergeCell ref="C517:C520"/>
    <mergeCell ref="D517:D520"/>
    <mergeCell ref="G517:G520"/>
    <mergeCell ref="A521:A524"/>
    <mergeCell ref="B521:B524"/>
    <mergeCell ref="C521:C524"/>
    <mergeCell ref="D521:D524"/>
    <mergeCell ref="G521:G524"/>
    <mergeCell ref="A525:A528"/>
    <mergeCell ref="B525:B528"/>
    <mergeCell ref="C525:C528"/>
    <mergeCell ref="D525:D528"/>
    <mergeCell ref="G525:G528"/>
    <mergeCell ref="A529:A532"/>
    <mergeCell ref="B529:B532"/>
    <mergeCell ref="C529:C532"/>
    <mergeCell ref="D529:D532"/>
    <mergeCell ref="G529:G532"/>
    <mergeCell ref="A533:A536"/>
    <mergeCell ref="B533:B536"/>
    <mergeCell ref="C533:C536"/>
    <mergeCell ref="D533:D536"/>
    <mergeCell ref="G533:G536"/>
    <mergeCell ref="A537:A540"/>
    <mergeCell ref="B537:B540"/>
    <mergeCell ref="C537:C540"/>
    <mergeCell ref="D537:D540"/>
    <mergeCell ref="G537:G540"/>
    <mergeCell ref="A541:A544"/>
    <mergeCell ref="B541:B544"/>
    <mergeCell ref="C541:C544"/>
    <mergeCell ref="D541:D544"/>
    <mergeCell ref="G541:G544"/>
    <mergeCell ref="A545:A548"/>
    <mergeCell ref="B545:B548"/>
    <mergeCell ref="C545:C548"/>
    <mergeCell ref="D545:D548"/>
    <mergeCell ref="G545:G548"/>
    <mergeCell ref="A549:A552"/>
    <mergeCell ref="B549:B552"/>
    <mergeCell ref="C549:C552"/>
    <mergeCell ref="D549:D552"/>
    <mergeCell ref="G549:G552"/>
    <mergeCell ref="A553:A556"/>
    <mergeCell ref="B553:B556"/>
    <mergeCell ref="C553:C556"/>
    <mergeCell ref="D553:D556"/>
    <mergeCell ref="G553:G556"/>
    <mergeCell ref="A557:A560"/>
    <mergeCell ref="B557:B560"/>
    <mergeCell ref="C557:C560"/>
    <mergeCell ref="D557:D560"/>
    <mergeCell ref="G557:G560"/>
    <mergeCell ref="A561:A564"/>
    <mergeCell ref="B561:B564"/>
    <mergeCell ref="C561:C564"/>
    <mergeCell ref="D561:D564"/>
    <mergeCell ref="G561:G564"/>
    <mergeCell ref="A565:A568"/>
    <mergeCell ref="B565:B568"/>
    <mergeCell ref="C565:C568"/>
    <mergeCell ref="D565:D568"/>
    <mergeCell ref="G565:G568"/>
    <mergeCell ref="A569:A572"/>
    <mergeCell ref="B569:B572"/>
    <mergeCell ref="C569:C572"/>
    <mergeCell ref="D569:D572"/>
    <mergeCell ref="G569:G572"/>
    <mergeCell ref="A573:A576"/>
    <mergeCell ref="B573:B576"/>
    <mergeCell ref="C573:C576"/>
    <mergeCell ref="D573:D576"/>
    <mergeCell ref="G573:G576"/>
    <mergeCell ref="A577:A580"/>
    <mergeCell ref="B577:B580"/>
    <mergeCell ref="C577:C580"/>
    <mergeCell ref="D577:D580"/>
    <mergeCell ref="G577:G580"/>
    <mergeCell ref="A581:A584"/>
    <mergeCell ref="B581:B584"/>
    <mergeCell ref="C581:C584"/>
    <mergeCell ref="D581:D584"/>
    <mergeCell ref="G581:G584"/>
    <mergeCell ref="A585:A588"/>
    <mergeCell ref="B585:B588"/>
    <mergeCell ref="C585:C588"/>
    <mergeCell ref="D585:D588"/>
    <mergeCell ref="G585:G588"/>
    <mergeCell ref="A589:A592"/>
    <mergeCell ref="B589:B592"/>
    <mergeCell ref="C589:C592"/>
    <mergeCell ref="D589:D592"/>
    <mergeCell ref="G589:G592"/>
    <mergeCell ref="A593:A596"/>
    <mergeCell ref="B593:B596"/>
    <mergeCell ref="C593:C596"/>
    <mergeCell ref="D593:D596"/>
    <mergeCell ref="G593:G596"/>
    <mergeCell ref="A597:A600"/>
    <mergeCell ref="B597:B600"/>
    <mergeCell ref="C597:C600"/>
    <mergeCell ref="D597:D600"/>
    <mergeCell ref="G597:G600"/>
    <mergeCell ref="A601:A604"/>
    <mergeCell ref="B601:B604"/>
    <mergeCell ref="C601:C604"/>
    <mergeCell ref="D601:D604"/>
    <mergeCell ref="G601:G604"/>
    <mergeCell ref="A605:A608"/>
    <mergeCell ref="B605:B608"/>
    <mergeCell ref="C605:C608"/>
    <mergeCell ref="D605:D608"/>
    <mergeCell ref="G605:G608"/>
    <mergeCell ref="A609:A612"/>
    <mergeCell ref="B609:B612"/>
    <mergeCell ref="C609:C612"/>
    <mergeCell ref="D609:D612"/>
    <mergeCell ref="G609:G612"/>
    <mergeCell ref="A613:A616"/>
    <mergeCell ref="B613:B616"/>
    <mergeCell ref="C613:C616"/>
    <mergeCell ref="D613:D616"/>
    <mergeCell ref="G613:G616"/>
    <mergeCell ref="A617:A620"/>
    <mergeCell ref="B617:B620"/>
    <mergeCell ref="C617:C620"/>
    <mergeCell ref="D617:D620"/>
    <mergeCell ref="G617:G620"/>
    <mergeCell ref="A621:A624"/>
    <mergeCell ref="B621:B624"/>
    <mergeCell ref="C621:C624"/>
    <mergeCell ref="D621:D624"/>
    <mergeCell ref="G621:G624"/>
    <mergeCell ref="A625:A628"/>
    <mergeCell ref="B625:B628"/>
    <mergeCell ref="C625:C628"/>
    <mergeCell ref="D625:D628"/>
    <mergeCell ref="G625:G628"/>
    <mergeCell ref="A629:A632"/>
    <mergeCell ref="B629:B632"/>
    <mergeCell ref="C629:C632"/>
    <mergeCell ref="D629:D632"/>
    <mergeCell ref="G629:G632"/>
    <mergeCell ref="A633:A636"/>
    <mergeCell ref="B633:B636"/>
    <mergeCell ref="C633:C636"/>
    <mergeCell ref="D633:D636"/>
    <mergeCell ref="G633:G636"/>
    <mergeCell ref="A637:A640"/>
    <mergeCell ref="B637:B640"/>
    <mergeCell ref="C637:C640"/>
    <mergeCell ref="D637:D640"/>
    <mergeCell ref="G637:G640"/>
    <mergeCell ref="A641:A644"/>
    <mergeCell ref="B641:B644"/>
    <mergeCell ref="C641:C644"/>
    <mergeCell ref="D641:D644"/>
    <mergeCell ref="G641:G644"/>
    <mergeCell ref="A645:A648"/>
    <mergeCell ref="B645:B648"/>
    <mergeCell ref="C645:C648"/>
    <mergeCell ref="D645:D648"/>
    <mergeCell ref="G645:G648"/>
    <mergeCell ref="A649:A652"/>
    <mergeCell ref="B649:B652"/>
    <mergeCell ref="C649:C652"/>
    <mergeCell ref="D649:D652"/>
    <mergeCell ref="G649:G652"/>
    <mergeCell ref="A653:A656"/>
    <mergeCell ref="B653:B656"/>
    <mergeCell ref="C653:C656"/>
    <mergeCell ref="D653:D656"/>
    <mergeCell ref="G653:G656"/>
    <mergeCell ref="A657:A660"/>
    <mergeCell ref="B657:B660"/>
    <mergeCell ref="C657:C660"/>
    <mergeCell ref="D657:D660"/>
    <mergeCell ref="G657:G660"/>
    <mergeCell ref="A661:A664"/>
    <mergeCell ref="B661:B664"/>
    <mergeCell ref="C661:C664"/>
    <mergeCell ref="D661:D664"/>
    <mergeCell ref="G661:G664"/>
    <mergeCell ref="A665:A668"/>
    <mergeCell ref="B665:B668"/>
    <mergeCell ref="C665:C668"/>
    <mergeCell ref="D665:D668"/>
    <mergeCell ref="G665:G668"/>
    <mergeCell ref="A669:A672"/>
    <mergeCell ref="B669:B672"/>
    <mergeCell ref="C669:C672"/>
    <mergeCell ref="D669:D672"/>
    <mergeCell ref="G669:G672"/>
    <mergeCell ref="A673:A676"/>
    <mergeCell ref="B673:B676"/>
    <mergeCell ref="C673:C676"/>
    <mergeCell ref="D673:D676"/>
    <mergeCell ref="G673:G676"/>
    <mergeCell ref="A677:A680"/>
    <mergeCell ref="B677:B680"/>
    <mergeCell ref="C677:C680"/>
    <mergeCell ref="D677:D680"/>
    <mergeCell ref="G677:G680"/>
    <mergeCell ref="A681:A684"/>
    <mergeCell ref="B681:B684"/>
    <mergeCell ref="C681:C684"/>
    <mergeCell ref="D681:D684"/>
    <mergeCell ref="G681:G684"/>
    <mergeCell ref="A685:A688"/>
    <mergeCell ref="B685:B688"/>
    <mergeCell ref="C685:C688"/>
    <mergeCell ref="D685:D688"/>
    <mergeCell ref="G685:G688"/>
    <mergeCell ref="A689:A692"/>
    <mergeCell ref="B689:B692"/>
    <mergeCell ref="C689:C692"/>
    <mergeCell ref="D689:D692"/>
    <mergeCell ref="G689:G692"/>
    <mergeCell ref="A693:A696"/>
    <mergeCell ref="B693:B696"/>
    <mergeCell ref="C693:C696"/>
    <mergeCell ref="D693:D696"/>
    <mergeCell ref="G693:G696"/>
    <mergeCell ref="A697:A700"/>
    <mergeCell ref="B697:B700"/>
    <mergeCell ref="C697:C700"/>
    <mergeCell ref="D697:D700"/>
    <mergeCell ref="G697:G700"/>
    <mergeCell ref="A701:A704"/>
    <mergeCell ref="B701:B704"/>
    <mergeCell ref="C701:C704"/>
    <mergeCell ref="D701:D704"/>
    <mergeCell ref="G701:G704"/>
    <mergeCell ref="A705:A708"/>
    <mergeCell ref="B705:B708"/>
    <mergeCell ref="C705:C708"/>
    <mergeCell ref="D705:D708"/>
    <mergeCell ref="G705:G708"/>
    <mergeCell ref="A709:A712"/>
    <mergeCell ref="B709:B712"/>
    <mergeCell ref="C709:C712"/>
    <mergeCell ref="D709:D712"/>
    <mergeCell ref="G709:G712"/>
    <mergeCell ref="A713:A716"/>
    <mergeCell ref="B713:B716"/>
    <mergeCell ref="C713:C716"/>
    <mergeCell ref="D713:D716"/>
    <mergeCell ref="G713:G716"/>
    <mergeCell ref="A717:A720"/>
    <mergeCell ref="B717:B720"/>
    <mergeCell ref="C717:C720"/>
    <mergeCell ref="D717:D720"/>
    <mergeCell ref="G717:G720"/>
    <mergeCell ref="A721:A724"/>
    <mergeCell ref="B721:B724"/>
    <mergeCell ref="C721:C724"/>
    <mergeCell ref="D721:D724"/>
    <mergeCell ref="G721:G724"/>
    <mergeCell ref="A725:A728"/>
    <mergeCell ref="B725:B728"/>
    <mergeCell ref="C725:C728"/>
    <mergeCell ref="D725:D728"/>
    <mergeCell ref="G725:G728"/>
    <mergeCell ref="A729:A732"/>
    <mergeCell ref="B729:B732"/>
    <mergeCell ref="C729:C732"/>
    <mergeCell ref="D729:D732"/>
    <mergeCell ref="G729:G732"/>
    <mergeCell ref="A733:A736"/>
    <mergeCell ref="B733:B736"/>
    <mergeCell ref="C733:C736"/>
    <mergeCell ref="D733:D736"/>
    <mergeCell ref="G733:G736"/>
    <mergeCell ref="A737:A740"/>
    <mergeCell ref="B737:B740"/>
    <mergeCell ref="C737:C740"/>
    <mergeCell ref="D737:D740"/>
    <mergeCell ref="G737:G740"/>
    <mergeCell ref="A741:A743"/>
    <mergeCell ref="B741:B743"/>
    <mergeCell ref="C741:C743"/>
    <mergeCell ref="D741:D743"/>
    <mergeCell ref="G741:G743"/>
    <mergeCell ref="A744:A745"/>
    <mergeCell ref="B744:B745"/>
    <mergeCell ref="C744:C745"/>
    <mergeCell ref="D744:D745"/>
    <mergeCell ref="G744:G745"/>
    <mergeCell ref="A746:A747"/>
    <mergeCell ref="B746:B747"/>
    <mergeCell ref="C746:C747"/>
    <mergeCell ref="D746:D747"/>
    <mergeCell ref="G746:G747"/>
    <mergeCell ref="A748:A749"/>
    <mergeCell ref="B748:B749"/>
    <mergeCell ref="C748:C749"/>
    <mergeCell ref="D748:D749"/>
    <mergeCell ref="G748:G749"/>
    <mergeCell ref="A750:A751"/>
    <mergeCell ref="B750:B751"/>
    <mergeCell ref="C750:C751"/>
    <mergeCell ref="D750:D751"/>
    <mergeCell ref="G750:G751"/>
    <mergeCell ref="A752:A753"/>
    <mergeCell ref="B752:B753"/>
    <mergeCell ref="C752:C753"/>
    <mergeCell ref="D752:D753"/>
    <mergeCell ref="G752:G753"/>
    <mergeCell ref="A754:A755"/>
    <mergeCell ref="B754:B755"/>
    <mergeCell ref="C754:C755"/>
    <mergeCell ref="D754:D755"/>
    <mergeCell ref="G754:G755"/>
    <mergeCell ref="A756:A757"/>
    <mergeCell ref="B756:B757"/>
    <mergeCell ref="C756:C757"/>
    <mergeCell ref="D756:D757"/>
    <mergeCell ref="G756:G757"/>
    <mergeCell ref="A758:A759"/>
    <mergeCell ref="B758:B759"/>
    <mergeCell ref="C758:C759"/>
    <mergeCell ref="D758:D759"/>
    <mergeCell ref="G758:G759"/>
    <mergeCell ref="H758:H759"/>
    <mergeCell ref="A760:A761"/>
    <mergeCell ref="B760:B761"/>
    <mergeCell ref="C760:C761"/>
    <mergeCell ref="D760:D761"/>
    <mergeCell ref="G760:G761"/>
    <mergeCell ref="H760:H761"/>
    <mergeCell ref="A762:A763"/>
    <mergeCell ref="B762:B763"/>
    <mergeCell ref="C762:C763"/>
    <mergeCell ref="D762:D763"/>
    <mergeCell ref="G762:G763"/>
    <mergeCell ref="H762:H763"/>
    <mergeCell ref="A764:A765"/>
    <mergeCell ref="B764:B765"/>
    <mergeCell ref="C764:C765"/>
    <mergeCell ref="D764:D765"/>
    <mergeCell ref="G764:G765"/>
    <mergeCell ref="H764:H765"/>
    <mergeCell ref="A766:A767"/>
    <mergeCell ref="B766:B767"/>
    <mergeCell ref="C766:C767"/>
    <mergeCell ref="D766:D767"/>
    <mergeCell ref="G766:G767"/>
    <mergeCell ref="H766:H767"/>
    <mergeCell ref="A768:A769"/>
    <mergeCell ref="B768:B769"/>
    <mergeCell ref="C768:C769"/>
    <mergeCell ref="D768:D769"/>
    <mergeCell ref="G768:G769"/>
    <mergeCell ref="H768:H769"/>
    <mergeCell ref="A770:A771"/>
    <mergeCell ref="B770:B771"/>
    <mergeCell ref="C770:C771"/>
    <mergeCell ref="D770:D771"/>
    <mergeCell ref="G770:G771"/>
    <mergeCell ref="A772:A773"/>
    <mergeCell ref="B772:B773"/>
    <mergeCell ref="C772:C773"/>
    <mergeCell ref="D772:D773"/>
    <mergeCell ref="G772:G773"/>
    <mergeCell ref="A774:A775"/>
    <mergeCell ref="B774:B775"/>
    <mergeCell ref="C774:C775"/>
    <mergeCell ref="D774:D775"/>
    <mergeCell ref="G774:G775"/>
    <mergeCell ref="A776:A777"/>
    <mergeCell ref="B776:B777"/>
    <mergeCell ref="C776:C777"/>
    <mergeCell ref="D776:D777"/>
    <mergeCell ref="G776:G777"/>
    <mergeCell ref="A778:A779"/>
    <mergeCell ref="B778:B779"/>
    <mergeCell ref="C778:C779"/>
    <mergeCell ref="D778:D779"/>
    <mergeCell ref="G778:G779"/>
    <mergeCell ref="A780:A782"/>
    <mergeCell ref="B780:B782"/>
    <mergeCell ref="C780:C782"/>
    <mergeCell ref="D780:D782"/>
    <mergeCell ref="G780:G782"/>
    <mergeCell ref="A783:A785"/>
    <mergeCell ref="B783:B785"/>
    <mergeCell ref="C783:C785"/>
    <mergeCell ref="D783:D785"/>
    <mergeCell ref="G783:G785"/>
    <mergeCell ref="A786:A788"/>
    <mergeCell ref="B786:B788"/>
    <mergeCell ref="C786:C788"/>
    <mergeCell ref="D786:D788"/>
    <mergeCell ref="G786:G788"/>
    <mergeCell ref="H786:H788"/>
    <mergeCell ref="A789:A791"/>
    <mergeCell ref="B789:B791"/>
    <mergeCell ref="C789:C791"/>
    <mergeCell ref="D789:D791"/>
    <mergeCell ref="G789:G791"/>
    <mergeCell ref="A792:A794"/>
    <mergeCell ref="B792:B794"/>
    <mergeCell ref="C792:C794"/>
    <mergeCell ref="D792:D794"/>
    <mergeCell ref="G792:G794"/>
    <mergeCell ref="A795:A796"/>
    <mergeCell ref="B795:B796"/>
    <mergeCell ref="C795:C796"/>
    <mergeCell ref="D795:D796"/>
    <mergeCell ref="G795:G796"/>
    <mergeCell ref="A797:A798"/>
    <mergeCell ref="B797:B798"/>
    <mergeCell ref="C797:C798"/>
    <mergeCell ref="D797:D798"/>
    <mergeCell ref="G797:G798"/>
    <mergeCell ref="A799:A800"/>
    <mergeCell ref="B799:B800"/>
    <mergeCell ref="C799:C800"/>
    <mergeCell ref="D799:D800"/>
    <mergeCell ref="G799:G800"/>
    <mergeCell ref="A801:A802"/>
    <mergeCell ref="B801:B802"/>
    <mergeCell ref="C801:C802"/>
    <mergeCell ref="D801:D802"/>
    <mergeCell ref="G801:G802"/>
    <mergeCell ref="A803:A804"/>
    <mergeCell ref="B803:B804"/>
    <mergeCell ref="C803:C804"/>
    <mergeCell ref="D803:D804"/>
    <mergeCell ref="G803:G804"/>
    <mergeCell ref="A805:A807"/>
    <mergeCell ref="B805:B807"/>
    <mergeCell ref="C805:C807"/>
    <mergeCell ref="D805:D807"/>
    <mergeCell ref="G805:G807"/>
    <mergeCell ref="A808:A809"/>
    <mergeCell ref="B808:B809"/>
    <mergeCell ref="C808:C809"/>
    <mergeCell ref="D808:D809"/>
    <mergeCell ref="G808:G809"/>
    <mergeCell ref="A810:A811"/>
    <mergeCell ref="B810:B811"/>
    <mergeCell ref="C810:C811"/>
    <mergeCell ref="D810:D811"/>
    <mergeCell ref="G810:G811"/>
    <mergeCell ref="H810:H811"/>
    <mergeCell ref="A812:A813"/>
    <mergeCell ref="B812:B813"/>
    <mergeCell ref="C812:C813"/>
    <mergeCell ref="D812:D813"/>
    <mergeCell ref="G812:G813"/>
    <mergeCell ref="A814:A816"/>
    <mergeCell ref="B814:B816"/>
    <mergeCell ref="C814:C816"/>
    <mergeCell ref="D814:D816"/>
    <mergeCell ref="G814:G816"/>
    <mergeCell ref="H814:H816"/>
    <mergeCell ref="A817:A819"/>
    <mergeCell ref="B817:B819"/>
    <mergeCell ref="C817:C819"/>
    <mergeCell ref="D817:D819"/>
    <mergeCell ref="G817:G819"/>
    <mergeCell ref="H817:H819"/>
    <mergeCell ref="A820:A823"/>
    <mergeCell ref="B820:B823"/>
    <mergeCell ref="C820:C823"/>
    <mergeCell ref="D820:D823"/>
    <mergeCell ref="G820:G823"/>
    <mergeCell ref="A824:A826"/>
    <mergeCell ref="B824:B826"/>
    <mergeCell ref="C824:C826"/>
    <mergeCell ref="D824:D826"/>
    <mergeCell ref="G824:G826"/>
    <mergeCell ref="A827:A828"/>
    <mergeCell ref="B827:B828"/>
    <mergeCell ref="C827:C828"/>
    <mergeCell ref="D827:D828"/>
    <mergeCell ref="G827:G828"/>
    <mergeCell ref="H827:H828"/>
    <mergeCell ref="A829:A830"/>
    <mergeCell ref="B829:B830"/>
    <mergeCell ref="C829:C830"/>
    <mergeCell ref="D829:D830"/>
    <mergeCell ref="G829:G830"/>
    <mergeCell ref="H829:H830"/>
    <mergeCell ref="A831:A832"/>
    <mergeCell ref="B831:B832"/>
    <mergeCell ref="C831:C832"/>
    <mergeCell ref="D831:D832"/>
    <mergeCell ref="G831:G832"/>
    <mergeCell ref="A833:A834"/>
    <mergeCell ref="B833:B834"/>
    <mergeCell ref="C833:C834"/>
    <mergeCell ref="D833:D834"/>
    <mergeCell ref="G833:G834"/>
    <mergeCell ref="A835:A836"/>
    <mergeCell ref="B835:B836"/>
    <mergeCell ref="C835:C836"/>
    <mergeCell ref="D835:D836"/>
    <mergeCell ref="G835:G836"/>
    <mergeCell ref="H835:H836"/>
    <mergeCell ref="A837:A839"/>
    <mergeCell ref="B837:B839"/>
    <mergeCell ref="C837:C839"/>
    <mergeCell ref="D837:D839"/>
    <mergeCell ref="G837:G839"/>
    <mergeCell ref="H837:H839"/>
    <mergeCell ref="A840:A842"/>
    <mergeCell ref="B840:B842"/>
    <mergeCell ref="C840:C842"/>
    <mergeCell ref="D840:D842"/>
    <mergeCell ref="G840:G842"/>
    <mergeCell ref="H840:H842"/>
    <mergeCell ref="A843:A845"/>
    <mergeCell ref="B843:B845"/>
    <mergeCell ref="C843:C845"/>
    <mergeCell ref="D843:D845"/>
    <mergeCell ref="G843:G845"/>
    <mergeCell ref="H843:H845"/>
    <mergeCell ref="A846:A853"/>
    <mergeCell ref="B846:B853"/>
    <mergeCell ref="C846:C853"/>
    <mergeCell ref="D846:D853"/>
    <mergeCell ref="G846:G853"/>
    <mergeCell ref="A854:A855"/>
    <mergeCell ref="B854:B855"/>
    <mergeCell ref="C854:C855"/>
    <mergeCell ref="D854:D855"/>
    <mergeCell ref="G854:G855"/>
    <mergeCell ref="A856:A857"/>
    <mergeCell ref="B856:B857"/>
    <mergeCell ref="C856:C857"/>
    <mergeCell ref="D856:D857"/>
    <mergeCell ref="G856:G857"/>
    <mergeCell ref="A858:A860"/>
    <mergeCell ref="B858:B860"/>
    <mergeCell ref="C858:C860"/>
    <mergeCell ref="D858:D860"/>
    <mergeCell ref="G858:G860"/>
    <mergeCell ref="A861:A862"/>
    <mergeCell ref="B861:B862"/>
    <mergeCell ref="C861:C862"/>
    <mergeCell ref="D861:D862"/>
    <mergeCell ref="G861:G862"/>
    <mergeCell ref="A863:A866"/>
    <mergeCell ref="B863:B866"/>
    <mergeCell ref="C863:C866"/>
    <mergeCell ref="D863:D866"/>
    <mergeCell ref="G863:G866"/>
    <mergeCell ref="H863:H866"/>
    <mergeCell ref="A867:A869"/>
    <mergeCell ref="B867:B869"/>
    <mergeCell ref="C867:C869"/>
    <mergeCell ref="D867:D869"/>
    <mergeCell ref="G867:G869"/>
    <mergeCell ref="H867:H869"/>
  </mergeCells>
  <conditionalFormatting sqref="A213:B213">
    <cfRule type="expression" priority="2" aboveAverage="0" equalAverage="0" bottom="0" percent="0" rank="0" text="" dxfId="0">
      <formula>AND(SUMPRODUCT(1*(($C$2:$C$971&amp;"x")=(A213&amp;"x")))&gt;1,NOT(ISBLANK(A213)))</formula>
    </cfRule>
  </conditionalFormatting>
  <conditionalFormatting sqref="A433:B433">
    <cfRule type="expression" priority="3" aboveAverage="0" equalAverage="0" bottom="0" percent="0" rank="0" text="" dxfId="1">
      <formula>AND(SUMPRODUCT(1*(($C$6:$C$384&amp;"x")=(A433&amp;"x")))&gt;1,NOT(ISBLANK(A433)))</formula>
    </cfRule>
  </conditionalFormatting>
  <conditionalFormatting sqref="A481:B481">
    <cfRule type="expression" priority="4" aboveAverage="0" equalAverage="0" bottom="0" percent="0" rank="0" text="" dxfId="2">
      <formula>AND(SUMPRODUCT(1*((&amp;"x")=(A481&amp;"x")))&gt;1,NOT(ISBLANK(A481)))</formula>
    </cfRule>
  </conditionalFormatting>
  <conditionalFormatting sqref="B786:B788">
    <cfRule type="expression" priority="5" aboveAverage="0" equalAverage="0" bottom="0" percent="0" rank="0" text="" dxfId="3">
      <formula>AND(SUMPRODUCT(1*(($C$6:$C$157&amp;"x")=(B786&amp;"x")))&gt;1,NOT(ISBLANK(B786)))</formula>
    </cfRule>
  </conditionalFormatting>
  <printOptions headings="false" gridLines="false" gridLinesSet="true" horizontalCentered="true" verticalCentered="false"/>
  <pageMargins left="0.354166666666667" right="0.35416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6"/>
  <sheetViews>
    <sheetView showFormulas="false" showGridLines="true" showRowColHeaders="true" showZeros="true" rightToLeft="false" tabSelected="false" showOutlineSymbols="true" defaultGridColor="true" view="normal" topLeftCell="A322" colorId="64" zoomScale="100" zoomScaleNormal="100" zoomScalePageLayoutView="100" workbookViewId="0">
      <selection pane="topLeft" activeCell="F20" activeCellId="0" sqref="F20"/>
    </sheetView>
  </sheetViews>
  <sheetFormatPr defaultColWidth="8.99609375" defaultRowHeight="20.1" zeroHeight="false" outlineLevelRow="0" outlineLevelCol="0"/>
  <cols>
    <col collapsed="false" customWidth="true" hidden="false" outlineLevel="0" max="1" min="1" style="1" width="4.37"/>
    <col collapsed="false" customWidth="false" hidden="false" outlineLevel="0" max="2" min="2" style="2" width="8.99"/>
    <col collapsed="false" customWidth="true" hidden="false" outlineLevel="0" max="3" min="3" style="2" width="33.99"/>
    <col collapsed="false" customWidth="true" hidden="false" outlineLevel="0" max="6" min="6" style="0" width="85.37"/>
  </cols>
  <sheetData>
    <row r="1" customFormat="false" ht="20.1" hidden="false" customHeight="true" outlineLevel="0" collapsed="false">
      <c r="A1" s="5" t="s">
        <v>1</v>
      </c>
      <c r="B1" s="6" t="s">
        <v>2</v>
      </c>
      <c r="C1" s="5" t="s">
        <v>3</v>
      </c>
    </row>
    <row r="2" customFormat="false" ht="12.95" hidden="false" customHeight="true" outlineLevel="0" collapsed="false">
      <c r="A2" s="256" t="n">
        <v>1</v>
      </c>
      <c r="B2" s="257" t="s">
        <v>409</v>
      </c>
      <c r="C2" s="257" t="s">
        <v>410</v>
      </c>
      <c r="E2" s="258" t="n">
        <v>1</v>
      </c>
      <c r="F2" s="259" t="s">
        <v>410</v>
      </c>
    </row>
    <row r="3" customFormat="false" ht="12.95" hidden="false" customHeight="true" outlineLevel="0" collapsed="false">
      <c r="A3" s="256"/>
      <c r="B3" s="256"/>
      <c r="C3" s="256"/>
      <c r="E3" s="260" t="n">
        <v>2</v>
      </c>
      <c r="F3" s="261" t="s">
        <v>411</v>
      </c>
    </row>
    <row r="4" customFormat="false" ht="12.95" hidden="false" customHeight="true" outlineLevel="0" collapsed="false">
      <c r="A4" s="256"/>
      <c r="B4" s="256"/>
      <c r="C4" s="256"/>
      <c r="E4" s="262" t="n">
        <v>3</v>
      </c>
      <c r="F4" s="263" t="s">
        <v>412</v>
      </c>
    </row>
    <row r="5" customFormat="false" ht="12.95" hidden="false" customHeight="true" outlineLevel="0" collapsed="false">
      <c r="A5" s="256" t="n">
        <v>2</v>
      </c>
      <c r="B5" s="264" t="s">
        <v>409</v>
      </c>
      <c r="C5" s="264" t="s">
        <v>411</v>
      </c>
      <c r="E5" s="260" t="n">
        <v>4</v>
      </c>
      <c r="F5" s="265" t="s">
        <v>413</v>
      </c>
    </row>
    <row r="6" customFormat="false" ht="12.95" hidden="false" customHeight="true" outlineLevel="0" collapsed="false">
      <c r="A6" s="256"/>
      <c r="B6" s="264"/>
      <c r="C6" s="264"/>
      <c r="E6" s="260" t="n">
        <v>5</v>
      </c>
      <c r="F6" s="265" t="s">
        <v>31</v>
      </c>
    </row>
    <row r="7" customFormat="false" ht="12.95" hidden="false" customHeight="true" outlineLevel="0" collapsed="false">
      <c r="A7" s="256"/>
      <c r="B7" s="264"/>
      <c r="C7" s="264"/>
      <c r="E7" s="260" t="n">
        <v>6</v>
      </c>
      <c r="F7" s="265" t="s">
        <v>414</v>
      </c>
    </row>
    <row r="8" customFormat="false" ht="12.95" hidden="false" customHeight="true" outlineLevel="0" collapsed="false">
      <c r="A8" s="266" t="n">
        <v>3</v>
      </c>
      <c r="B8" s="267" t="s">
        <v>409</v>
      </c>
      <c r="C8" s="268" t="s">
        <v>415</v>
      </c>
      <c r="E8" s="260" t="n">
        <v>7</v>
      </c>
      <c r="F8" s="265" t="s">
        <v>32</v>
      </c>
    </row>
    <row r="9" customFormat="false" ht="12.95" hidden="false" customHeight="true" outlineLevel="0" collapsed="false">
      <c r="A9" s="266"/>
      <c r="B9" s="267"/>
      <c r="C9" s="268"/>
      <c r="E9" s="262" t="n">
        <v>8</v>
      </c>
      <c r="F9" s="263" t="s">
        <v>416</v>
      </c>
    </row>
    <row r="10" customFormat="false" ht="12.95" hidden="false" customHeight="true" outlineLevel="0" collapsed="false">
      <c r="A10" s="266"/>
      <c r="B10" s="267"/>
      <c r="C10" s="268"/>
      <c r="E10" s="260" t="n">
        <v>9</v>
      </c>
      <c r="F10" s="265" t="s">
        <v>417</v>
      </c>
    </row>
    <row r="11" customFormat="false" ht="12.95" hidden="false" customHeight="true" outlineLevel="0" collapsed="false">
      <c r="A11" s="269" t="n">
        <v>4</v>
      </c>
      <c r="B11" s="257" t="s">
        <v>409</v>
      </c>
      <c r="C11" s="270" t="s">
        <v>413</v>
      </c>
      <c r="E11" s="260" t="n">
        <v>10</v>
      </c>
      <c r="F11" s="271" t="s">
        <v>418</v>
      </c>
    </row>
    <row r="12" customFormat="false" ht="12.95" hidden="false" customHeight="true" outlineLevel="0" collapsed="false">
      <c r="A12" s="269"/>
      <c r="B12" s="257"/>
      <c r="C12" s="270"/>
      <c r="E12" s="260" t="n">
        <v>11</v>
      </c>
      <c r="F12" s="265" t="s">
        <v>419</v>
      </c>
    </row>
    <row r="13" customFormat="false" ht="12.95" hidden="false" customHeight="true" outlineLevel="0" collapsed="false">
      <c r="A13" s="269"/>
      <c r="B13" s="257"/>
      <c r="C13" s="270"/>
      <c r="E13" s="260" t="n">
        <v>12</v>
      </c>
      <c r="F13" s="265" t="s">
        <v>420</v>
      </c>
    </row>
    <row r="14" customFormat="false" ht="12.95" hidden="false" customHeight="true" outlineLevel="0" collapsed="false">
      <c r="A14" s="256" t="n">
        <v>5</v>
      </c>
      <c r="B14" s="257" t="s">
        <v>409</v>
      </c>
      <c r="C14" s="257" t="s">
        <v>31</v>
      </c>
      <c r="E14" s="260" t="n">
        <v>13</v>
      </c>
      <c r="F14" s="265" t="s">
        <v>65</v>
      </c>
    </row>
    <row r="15" customFormat="false" ht="12.95" hidden="false" customHeight="true" outlineLevel="0" collapsed="false">
      <c r="A15" s="256"/>
      <c r="B15" s="256"/>
      <c r="C15" s="256"/>
      <c r="E15" s="260" t="n">
        <v>14</v>
      </c>
      <c r="F15" s="265" t="s">
        <v>421</v>
      </c>
    </row>
    <row r="16" customFormat="false" ht="12.95" hidden="false" customHeight="true" outlineLevel="0" collapsed="false">
      <c r="A16" s="256"/>
      <c r="B16" s="256"/>
      <c r="C16" s="256"/>
      <c r="E16" s="260" t="n">
        <v>15</v>
      </c>
      <c r="F16" s="265" t="s">
        <v>422</v>
      </c>
    </row>
    <row r="17" customFormat="false" ht="12.95" hidden="false" customHeight="true" outlineLevel="0" collapsed="false">
      <c r="A17" s="272" t="n">
        <v>6</v>
      </c>
      <c r="B17" s="273" t="s">
        <v>9</v>
      </c>
      <c r="C17" s="273" t="s">
        <v>423</v>
      </c>
      <c r="E17" s="260" t="n">
        <v>16</v>
      </c>
      <c r="F17" s="265" t="s">
        <v>86</v>
      </c>
    </row>
    <row r="18" customFormat="false" ht="12.95" hidden="false" customHeight="true" outlineLevel="0" collapsed="false">
      <c r="A18" s="272"/>
      <c r="B18" s="273"/>
      <c r="C18" s="273"/>
      <c r="E18" s="260" t="n">
        <v>17</v>
      </c>
      <c r="F18" s="265" t="s">
        <v>95</v>
      </c>
    </row>
    <row r="19" customFormat="false" ht="12.95" hidden="false" customHeight="true" outlineLevel="0" collapsed="false">
      <c r="A19" s="272"/>
      <c r="B19" s="273"/>
      <c r="C19" s="273"/>
      <c r="E19" s="260" t="n">
        <v>18</v>
      </c>
      <c r="F19" s="265" t="s">
        <v>96</v>
      </c>
    </row>
    <row r="20" customFormat="false" ht="12.95" hidden="false" customHeight="true" outlineLevel="0" collapsed="false">
      <c r="A20" s="162" t="n">
        <v>7</v>
      </c>
      <c r="B20" s="274" t="s">
        <v>409</v>
      </c>
      <c r="C20" s="270" t="s">
        <v>414</v>
      </c>
      <c r="E20" s="260" t="n">
        <v>19</v>
      </c>
      <c r="F20" s="265" t="s">
        <v>424</v>
      </c>
    </row>
    <row r="21" customFormat="false" ht="12.95" hidden="false" customHeight="true" outlineLevel="0" collapsed="false">
      <c r="A21" s="162"/>
      <c r="B21" s="162"/>
      <c r="C21" s="270"/>
      <c r="E21" s="260" t="n">
        <v>20</v>
      </c>
      <c r="F21" s="265" t="s">
        <v>98</v>
      </c>
    </row>
    <row r="22" customFormat="false" ht="12.95" hidden="false" customHeight="true" outlineLevel="0" collapsed="false">
      <c r="A22" s="162"/>
      <c r="B22" s="162"/>
      <c r="C22" s="270"/>
      <c r="E22" s="260" t="n">
        <v>21</v>
      </c>
      <c r="F22" s="265" t="s">
        <v>425</v>
      </c>
    </row>
    <row r="23" customFormat="false" ht="12.95" hidden="false" customHeight="true" outlineLevel="0" collapsed="false">
      <c r="A23" s="162" t="n">
        <v>8</v>
      </c>
      <c r="B23" s="257" t="s">
        <v>409</v>
      </c>
      <c r="C23" s="275" t="s">
        <v>417</v>
      </c>
      <c r="E23" s="260" t="n">
        <v>22</v>
      </c>
      <c r="F23" s="265" t="s">
        <v>100</v>
      </c>
    </row>
    <row r="24" customFormat="false" ht="12.95" hidden="false" customHeight="true" outlineLevel="0" collapsed="false">
      <c r="A24" s="162"/>
      <c r="B24" s="257"/>
      <c r="C24" s="275"/>
      <c r="E24" s="260" t="n">
        <v>23</v>
      </c>
      <c r="F24" s="265" t="s">
        <v>101</v>
      </c>
    </row>
    <row r="25" customFormat="false" ht="12.95" hidden="false" customHeight="true" outlineLevel="0" collapsed="false">
      <c r="A25" s="162"/>
      <c r="B25" s="257"/>
      <c r="C25" s="275"/>
      <c r="E25" s="260" t="n">
        <v>24</v>
      </c>
      <c r="F25" s="265" t="s">
        <v>102</v>
      </c>
    </row>
    <row r="26" customFormat="false" ht="12.95" hidden="false" customHeight="true" outlineLevel="0" collapsed="false">
      <c r="A26" s="162"/>
      <c r="B26" s="257"/>
      <c r="C26" s="275"/>
      <c r="E26" s="260" t="n">
        <v>25</v>
      </c>
      <c r="F26" s="265" t="s">
        <v>103</v>
      </c>
    </row>
    <row r="27" customFormat="false" ht="12.95" hidden="false" customHeight="true" outlineLevel="0" collapsed="false">
      <c r="A27" s="162" t="n">
        <v>9</v>
      </c>
      <c r="B27" s="274" t="s">
        <v>426</v>
      </c>
      <c r="C27" s="276" t="s">
        <v>418</v>
      </c>
      <c r="E27" s="260" t="n">
        <v>26</v>
      </c>
      <c r="F27" s="265" t="s">
        <v>427</v>
      </c>
    </row>
    <row r="28" customFormat="false" ht="12.95" hidden="false" customHeight="true" outlineLevel="0" collapsed="false">
      <c r="A28" s="162"/>
      <c r="B28" s="162"/>
      <c r="C28" s="276"/>
      <c r="E28" s="260" t="n">
        <v>27</v>
      </c>
      <c r="F28" s="265" t="s">
        <v>105</v>
      </c>
    </row>
    <row r="29" customFormat="false" ht="12.95" hidden="false" customHeight="true" outlineLevel="0" collapsed="false">
      <c r="A29" s="162"/>
      <c r="B29" s="162"/>
      <c r="C29" s="276"/>
      <c r="E29" s="260" t="n">
        <v>28</v>
      </c>
      <c r="F29" s="265" t="s">
        <v>106</v>
      </c>
    </row>
    <row r="30" customFormat="false" ht="12.95" hidden="false" customHeight="true" outlineLevel="0" collapsed="false">
      <c r="A30" s="162"/>
      <c r="B30" s="162"/>
      <c r="C30" s="276"/>
      <c r="E30" s="260" t="n">
        <v>29</v>
      </c>
      <c r="F30" s="265" t="s">
        <v>107</v>
      </c>
    </row>
    <row r="31" customFormat="false" ht="12.95" hidden="false" customHeight="true" outlineLevel="0" collapsed="false">
      <c r="A31" s="275" t="n">
        <v>10</v>
      </c>
      <c r="B31" s="275" t="s">
        <v>409</v>
      </c>
      <c r="C31" s="275" t="s">
        <v>419</v>
      </c>
      <c r="E31" s="260" t="n">
        <v>30</v>
      </c>
      <c r="F31" s="265" t="s">
        <v>108</v>
      </c>
    </row>
    <row r="32" customFormat="false" ht="12.95" hidden="false" customHeight="true" outlineLevel="0" collapsed="false">
      <c r="A32" s="275"/>
      <c r="B32" s="275"/>
      <c r="C32" s="275"/>
      <c r="E32" s="260" t="n">
        <v>31</v>
      </c>
      <c r="F32" s="265" t="s">
        <v>109</v>
      </c>
    </row>
    <row r="33" customFormat="false" ht="12.95" hidden="false" customHeight="true" outlineLevel="0" collapsed="false">
      <c r="A33" s="275"/>
      <c r="B33" s="275"/>
      <c r="C33" s="275"/>
      <c r="E33" s="260" t="n">
        <v>32</v>
      </c>
      <c r="F33" s="265" t="s">
        <v>110</v>
      </c>
    </row>
    <row r="34" customFormat="false" ht="12.95" hidden="false" customHeight="true" outlineLevel="0" collapsed="false">
      <c r="A34" s="275"/>
      <c r="B34" s="275"/>
      <c r="C34" s="275"/>
      <c r="E34" s="260" t="n">
        <v>33</v>
      </c>
      <c r="F34" s="265" t="s">
        <v>111</v>
      </c>
    </row>
    <row r="35" customFormat="false" ht="12.95" hidden="false" customHeight="true" outlineLevel="0" collapsed="false">
      <c r="A35" s="162" t="n">
        <v>11</v>
      </c>
      <c r="B35" s="275" t="s">
        <v>9</v>
      </c>
      <c r="C35" s="275" t="s">
        <v>420</v>
      </c>
      <c r="E35" s="260" t="n">
        <v>34</v>
      </c>
      <c r="F35" s="265" t="s">
        <v>112</v>
      </c>
    </row>
    <row r="36" customFormat="false" ht="12.95" hidden="false" customHeight="true" outlineLevel="0" collapsed="false">
      <c r="A36" s="162"/>
      <c r="B36" s="275"/>
      <c r="C36" s="275"/>
      <c r="E36" s="260" t="n">
        <v>35</v>
      </c>
      <c r="F36" s="265" t="s">
        <v>113</v>
      </c>
    </row>
    <row r="37" customFormat="false" ht="12.95" hidden="false" customHeight="true" outlineLevel="0" collapsed="false">
      <c r="A37" s="162"/>
      <c r="B37" s="275"/>
      <c r="C37" s="275"/>
      <c r="E37" s="260" t="n">
        <v>36</v>
      </c>
      <c r="F37" s="265" t="s">
        <v>114</v>
      </c>
    </row>
    <row r="38" customFormat="false" ht="12.95" hidden="false" customHeight="true" outlineLevel="0" collapsed="false">
      <c r="A38" s="162"/>
      <c r="B38" s="275"/>
      <c r="C38" s="275"/>
      <c r="E38" s="260" t="n">
        <v>37</v>
      </c>
      <c r="F38" s="265" t="s">
        <v>115</v>
      </c>
    </row>
    <row r="39" customFormat="false" ht="12.95" hidden="false" customHeight="true" outlineLevel="0" collapsed="false">
      <c r="A39" s="162" t="n">
        <v>12</v>
      </c>
      <c r="B39" s="257" t="s">
        <v>409</v>
      </c>
      <c r="C39" s="275" t="s">
        <v>65</v>
      </c>
      <c r="E39" s="260" t="n">
        <v>38</v>
      </c>
      <c r="F39" s="265" t="s">
        <v>116</v>
      </c>
    </row>
    <row r="40" customFormat="false" ht="12.95" hidden="false" customHeight="true" outlineLevel="0" collapsed="false">
      <c r="A40" s="162"/>
      <c r="B40" s="257"/>
      <c r="C40" s="275"/>
      <c r="E40" s="260" t="n">
        <v>39</v>
      </c>
      <c r="F40" s="265" t="s">
        <v>117</v>
      </c>
    </row>
    <row r="41" customFormat="false" ht="12.95" hidden="false" customHeight="true" outlineLevel="0" collapsed="false">
      <c r="A41" s="162"/>
      <c r="B41" s="257"/>
      <c r="C41" s="275"/>
      <c r="E41" s="260" t="n">
        <v>40</v>
      </c>
      <c r="F41" s="265" t="s">
        <v>118</v>
      </c>
    </row>
    <row r="42" customFormat="false" ht="12.95" hidden="false" customHeight="true" outlineLevel="0" collapsed="false">
      <c r="A42" s="162"/>
      <c r="B42" s="257"/>
      <c r="C42" s="275"/>
      <c r="E42" s="260" t="n">
        <v>41</v>
      </c>
      <c r="F42" s="265" t="s">
        <v>119</v>
      </c>
    </row>
    <row r="43" customFormat="false" ht="12.95" hidden="false" customHeight="true" outlineLevel="0" collapsed="false">
      <c r="A43" s="173" t="n">
        <v>13</v>
      </c>
      <c r="B43" s="275" t="s">
        <v>9</v>
      </c>
      <c r="C43" s="275" t="s">
        <v>421</v>
      </c>
      <c r="E43" s="260" t="n">
        <v>42</v>
      </c>
      <c r="F43" s="265" t="s">
        <v>120</v>
      </c>
    </row>
    <row r="44" customFormat="false" ht="12.95" hidden="false" customHeight="true" outlineLevel="0" collapsed="false">
      <c r="A44" s="173"/>
      <c r="B44" s="173"/>
      <c r="C44" s="173"/>
      <c r="E44" s="260" t="n">
        <v>43</v>
      </c>
      <c r="F44" s="265" t="s">
        <v>121</v>
      </c>
    </row>
    <row r="45" customFormat="false" ht="12.95" hidden="false" customHeight="true" outlineLevel="0" collapsed="false">
      <c r="A45" s="173"/>
      <c r="B45" s="173"/>
      <c r="C45" s="173"/>
      <c r="E45" s="260" t="n">
        <v>44</v>
      </c>
      <c r="F45" s="265" t="s">
        <v>122</v>
      </c>
    </row>
    <row r="46" customFormat="false" ht="12.95" hidden="false" customHeight="true" outlineLevel="0" collapsed="false">
      <c r="A46" s="173" t="n">
        <v>14</v>
      </c>
      <c r="B46" s="274" t="s">
        <v>9</v>
      </c>
      <c r="C46" s="275" t="s">
        <v>422</v>
      </c>
      <c r="E46" s="260" t="n">
        <v>45</v>
      </c>
      <c r="F46" s="265" t="s">
        <v>123</v>
      </c>
    </row>
    <row r="47" customFormat="false" ht="12.95" hidden="false" customHeight="true" outlineLevel="0" collapsed="false">
      <c r="A47" s="173"/>
      <c r="B47" s="274"/>
      <c r="C47" s="275"/>
      <c r="E47" s="260" t="n">
        <v>46</v>
      </c>
      <c r="F47" s="265" t="s">
        <v>124</v>
      </c>
    </row>
    <row r="48" customFormat="false" ht="12.95" hidden="false" customHeight="true" outlineLevel="0" collapsed="false">
      <c r="A48" s="173"/>
      <c r="B48" s="274"/>
      <c r="C48" s="275"/>
      <c r="E48" s="260" t="n">
        <v>47</v>
      </c>
      <c r="F48" s="265" t="s">
        <v>125</v>
      </c>
    </row>
    <row r="49" customFormat="false" ht="12.95" hidden="false" customHeight="true" outlineLevel="0" collapsed="false">
      <c r="A49" s="184" t="n">
        <v>15</v>
      </c>
      <c r="B49" s="277" t="s">
        <v>9</v>
      </c>
      <c r="C49" s="277" t="s">
        <v>32</v>
      </c>
      <c r="E49" s="260" t="n">
        <v>48</v>
      </c>
      <c r="F49" s="263" t="s">
        <v>126</v>
      </c>
    </row>
    <row r="50" customFormat="false" ht="12.95" hidden="false" customHeight="true" outlineLevel="0" collapsed="false">
      <c r="A50" s="184"/>
      <c r="B50" s="277"/>
      <c r="C50" s="277"/>
      <c r="E50" s="260" t="n">
        <v>49</v>
      </c>
      <c r="F50" s="265" t="s">
        <v>127</v>
      </c>
    </row>
    <row r="51" customFormat="false" ht="12.95" hidden="false" customHeight="true" outlineLevel="0" collapsed="false">
      <c r="A51" s="184"/>
      <c r="B51" s="277"/>
      <c r="C51" s="277"/>
      <c r="E51" s="260" t="n">
        <v>50</v>
      </c>
      <c r="F51" s="265" t="s">
        <v>128</v>
      </c>
    </row>
    <row r="52" customFormat="false" ht="12.95" hidden="false" customHeight="true" outlineLevel="0" collapsed="false">
      <c r="A52" s="184"/>
      <c r="B52" s="277"/>
      <c r="C52" s="277"/>
      <c r="E52" s="260" t="n">
        <v>51</v>
      </c>
      <c r="F52" s="265" t="s">
        <v>129</v>
      </c>
    </row>
    <row r="53" customFormat="false" ht="12.95" hidden="false" customHeight="true" outlineLevel="0" collapsed="false">
      <c r="A53" s="183" t="n">
        <v>16</v>
      </c>
      <c r="B53" s="278" t="s">
        <v>85</v>
      </c>
      <c r="C53" s="279" t="s">
        <v>428</v>
      </c>
      <c r="E53" s="260" t="n">
        <v>52</v>
      </c>
      <c r="F53" s="265" t="s">
        <v>130</v>
      </c>
    </row>
    <row r="54" customFormat="false" ht="12.95" hidden="false" customHeight="true" outlineLevel="0" collapsed="false">
      <c r="A54" s="183"/>
      <c r="B54" s="278"/>
      <c r="C54" s="279"/>
      <c r="E54" s="260" t="n">
        <v>53</v>
      </c>
      <c r="F54" s="265" t="s">
        <v>131</v>
      </c>
    </row>
    <row r="55" customFormat="false" ht="12.95" hidden="false" customHeight="true" outlineLevel="0" collapsed="false">
      <c r="A55" s="183"/>
      <c r="B55" s="278"/>
      <c r="C55" s="279"/>
      <c r="E55" s="260" t="n">
        <v>54</v>
      </c>
      <c r="F55" s="265" t="s">
        <v>429</v>
      </c>
    </row>
    <row r="56" customFormat="false" ht="12.95" hidden="false" customHeight="true" outlineLevel="0" collapsed="false">
      <c r="A56" s="183"/>
      <c r="B56" s="278"/>
      <c r="C56" s="279"/>
      <c r="E56" s="260" t="n">
        <v>55</v>
      </c>
      <c r="F56" s="265" t="s">
        <v>430</v>
      </c>
    </row>
    <row r="57" customFormat="false" ht="12.95" hidden="false" customHeight="true" outlineLevel="0" collapsed="false">
      <c r="A57" s="280" t="n">
        <v>17</v>
      </c>
      <c r="B57" s="281" t="s">
        <v>85</v>
      </c>
      <c r="C57" s="282" t="s">
        <v>95</v>
      </c>
      <c r="E57" s="260" t="n">
        <v>56</v>
      </c>
      <c r="F57" s="265" t="s">
        <v>134</v>
      </c>
    </row>
    <row r="58" customFormat="false" ht="12.95" hidden="false" customHeight="true" outlineLevel="0" collapsed="false">
      <c r="A58" s="280"/>
      <c r="B58" s="281"/>
      <c r="C58" s="282"/>
      <c r="E58" s="260" t="n">
        <v>57</v>
      </c>
      <c r="F58" s="265" t="s">
        <v>135</v>
      </c>
    </row>
    <row r="59" customFormat="false" ht="12.95" hidden="false" customHeight="true" outlineLevel="0" collapsed="false">
      <c r="A59" s="280"/>
      <c r="B59" s="281"/>
      <c r="C59" s="282"/>
      <c r="E59" s="260" t="n">
        <v>58</v>
      </c>
      <c r="F59" s="265" t="s">
        <v>136</v>
      </c>
    </row>
    <row r="60" customFormat="false" ht="12.95" hidden="false" customHeight="true" outlineLevel="0" collapsed="false">
      <c r="A60" s="280"/>
      <c r="B60" s="281"/>
      <c r="C60" s="282"/>
      <c r="E60" s="260" t="n">
        <v>59</v>
      </c>
      <c r="F60" s="265" t="s">
        <v>137</v>
      </c>
    </row>
    <row r="61" customFormat="false" ht="12.95" hidden="false" customHeight="true" outlineLevel="0" collapsed="false">
      <c r="A61" s="283" t="n">
        <v>18</v>
      </c>
      <c r="B61" s="284" t="s">
        <v>85</v>
      </c>
      <c r="C61" s="285" t="s">
        <v>96</v>
      </c>
      <c r="E61" s="260" t="n">
        <v>60</v>
      </c>
      <c r="F61" s="265" t="s">
        <v>431</v>
      </c>
    </row>
    <row r="62" customFormat="false" ht="12.95" hidden="false" customHeight="true" outlineLevel="0" collapsed="false">
      <c r="A62" s="283"/>
      <c r="B62" s="284"/>
      <c r="C62" s="285"/>
      <c r="E62" s="260" t="n">
        <v>61</v>
      </c>
      <c r="F62" s="265" t="s">
        <v>139</v>
      </c>
    </row>
    <row r="63" customFormat="false" ht="12.95" hidden="false" customHeight="true" outlineLevel="0" collapsed="false">
      <c r="A63" s="283"/>
      <c r="B63" s="284"/>
      <c r="C63" s="285"/>
      <c r="E63" s="260" t="n">
        <v>62</v>
      </c>
      <c r="F63" s="265" t="s">
        <v>140</v>
      </c>
    </row>
    <row r="64" customFormat="false" ht="12.95" hidden="false" customHeight="true" outlineLevel="0" collapsed="false">
      <c r="A64" s="283"/>
      <c r="B64" s="284"/>
      <c r="C64" s="285"/>
      <c r="E64" s="260" t="n">
        <v>63</v>
      </c>
      <c r="F64" s="265" t="s">
        <v>141</v>
      </c>
    </row>
    <row r="65" customFormat="false" ht="12.95" hidden="false" customHeight="true" outlineLevel="0" collapsed="false">
      <c r="A65" s="283" t="n">
        <v>19</v>
      </c>
      <c r="B65" s="286" t="s">
        <v>85</v>
      </c>
      <c r="C65" s="287" t="s">
        <v>97</v>
      </c>
      <c r="E65" s="260" t="n">
        <v>64</v>
      </c>
      <c r="F65" s="265" t="s">
        <v>142</v>
      </c>
    </row>
    <row r="66" customFormat="false" ht="12.95" hidden="false" customHeight="true" outlineLevel="0" collapsed="false">
      <c r="A66" s="283"/>
      <c r="B66" s="286"/>
      <c r="C66" s="287"/>
      <c r="E66" s="260" t="n">
        <v>65</v>
      </c>
      <c r="F66" s="265" t="s">
        <v>143</v>
      </c>
    </row>
    <row r="67" customFormat="false" ht="12.95" hidden="false" customHeight="true" outlineLevel="0" collapsed="false">
      <c r="A67" s="283"/>
      <c r="B67" s="286"/>
      <c r="C67" s="287"/>
      <c r="E67" s="260" t="n">
        <v>66</v>
      </c>
      <c r="F67" s="265" t="s">
        <v>144</v>
      </c>
    </row>
    <row r="68" customFormat="false" ht="12.95" hidden="false" customHeight="true" outlineLevel="0" collapsed="false">
      <c r="A68" s="283"/>
      <c r="B68" s="286"/>
      <c r="C68" s="287"/>
      <c r="E68" s="260" t="n">
        <v>67</v>
      </c>
      <c r="F68" s="265" t="s">
        <v>145</v>
      </c>
    </row>
    <row r="69" customFormat="false" ht="12.95" hidden="false" customHeight="true" outlineLevel="0" collapsed="false">
      <c r="A69" s="269" t="n">
        <v>20</v>
      </c>
      <c r="B69" s="288" t="s">
        <v>85</v>
      </c>
      <c r="C69" s="289" t="s">
        <v>98</v>
      </c>
      <c r="E69" s="260" t="n">
        <v>68</v>
      </c>
      <c r="F69" s="265" t="s">
        <v>432</v>
      </c>
    </row>
    <row r="70" customFormat="false" ht="12.95" hidden="false" customHeight="true" outlineLevel="0" collapsed="false">
      <c r="A70" s="269"/>
      <c r="B70" s="288"/>
      <c r="C70" s="289"/>
      <c r="E70" s="260" t="n">
        <v>69</v>
      </c>
      <c r="F70" s="265" t="s">
        <v>147</v>
      </c>
    </row>
    <row r="71" customFormat="false" ht="12.95" hidden="false" customHeight="true" outlineLevel="0" collapsed="false">
      <c r="A71" s="269"/>
      <c r="B71" s="288"/>
      <c r="C71" s="289"/>
      <c r="E71" s="260" t="n">
        <v>70</v>
      </c>
      <c r="F71" s="265" t="s">
        <v>433</v>
      </c>
    </row>
    <row r="72" customFormat="false" ht="12.95" hidden="false" customHeight="true" outlineLevel="0" collapsed="false">
      <c r="A72" s="269"/>
      <c r="B72" s="288"/>
      <c r="C72" s="289"/>
      <c r="E72" s="260" t="n">
        <v>71</v>
      </c>
      <c r="F72" s="265" t="s">
        <v>148</v>
      </c>
    </row>
    <row r="73" customFormat="false" ht="12.95" hidden="false" customHeight="true" outlineLevel="0" collapsed="false">
      <c r="A73" s="280" t="n">
        <v>21</v>
      </c>
      <c r="B73" s="281" t="s">
        <v>85</v>
      </c>
      <c r="C73" s="290" t="s">
        <v>425</v>
      </c>
      <c r="E73" s="260" t="n">
        <v>72</v>
      </c>
      <c r="F73" s="265" t="s">
        <v>149</v>
      </c>
    </row>
    <row r="74" customFormat="false" ht="12.95" hidden="false" customHeight="true" outlineLevel="0" collapsed="false">
      <c r="A74" s="280"/>
      <c r="B74" s="281"/>
      <c r="C74" s="290"/>
      <c r="E74" s="260" t="n">
        <v>73</v>
      </c>
      <c r="F74" s="265" t="s">
        <v>150</v>
      </c>
    </row>
    <row r="75" customFormat="false" ht="12.95" hidden="false" customHeight="true" outlineLevel="0" collapsed="false">
      <c r="A75" s="280"/>
      <c r="B75" s="281"/>
      <c r="C75" s="290"/>
      <c r="E75" s="260" t="n">
        <v>74</v>
      </c>
      <c r="F75" s="265" t="s">
        <v>151</v>
      </c>
    </row>
    <row r="76" customFormat="false" ht="12.95" hidden="false" customHeight="true" outlineLevel="0" collapsed="false">
      <c r="A76" s="280"/>
      <c r="B76" s="281"/>
      <c r="C76" s="290"/>
      <c r="E76" s="260" t="n">
        <v>75</v>
      </c>
      <c r="F76" s="265" t="s">
        <v>152</v>
      </c>
    </row>
    <row r="77" customFormat="false" ht="12.95" hidden="false" customHeight="true" outlineLevel="0" collapsed="false">
      <c r="A77" s="162" t="n">
        <v>22</v>
      </c>
      <c r="B77" s="286" t="s">
        <v>85</v>
      </c>
      <c r="C77" s="287" t="s">
        <v>100</v>
      </c>
      <c r="E77" s="260" t="n">
        <v>76</v>
      </c>
      <c r="F77" s="265" t="s">
        <v>153</v>
      </c>
    </row>
    <row r="78" customFormat="false" ht="12.95" hidden="false" customHeight="true" outlineLevel="0" collapsed="false">
      <c r="A78" s="162"/>
      <c r="B78" s="286"/>
      <c r="C78" s="287"/>
      <c r="E78" s="260" t="n">
        <v>77</v>
      </c>
      <c r="F78" s="265" t="s">
        <v>434</v>
      </c>
    </row>
    <row r="79" customFormat="false" ht="12.95" hidden="false" customHeight="true" outlineLevel="0" collapsed="false">
      <c r="A79" s="162"/>
      <c r="B79" s="286"/>
      <c r="C79" s="287"/>
      <c r="E79" s="260" t="n">
        <v>78</v>
      </c>
      <c r="F79" s="265" t="s">
        <v>154</v>
      </c>
    </row>
    <row r="80" customFormat="false" ht="12.95" hidden="false" customHeight="true" outlineLevel="0" collapsed="false">
      <c r="A80" s="162"/>
      <c r="B80" s="286"/>
      <c r="C80" s="287"/>
      <c r="E80" s="260" t="n">
        <v>79</v>
      </c>
      <c r="F80" s="265" t="s">
        <v>155</v>
      </c>
    </row>
    <row r="81" customFormat="false" ht="12.95" hidden="false" customHeight="true" outlineLevel="0" collapsed="false">
      <c r="A81" s="291" t="n">
        <v>23</v>
      </c>
      <c r="B81" s="278" t="s">
        <v>85</v>
      </c>
      <c r="C81" s="292" t="s">
        <v>101</v>
      </c>
      <c r="E81" s="262" t="n">
        <v>80</v>
      </c>
      <c r="F81" s="263" t="s">
        <v>156</v>
      </c>
    </row>
    <row r="82" customFormat="false" ht="12.95" hidden="false" customHeight="true" outlineLevel="0" collapsed="false">
      <c r="A82" s="291"/>
      <c r="B82" s="278"/>
      <c r="C82" s="292"/>
      <c r="E82" s="260" t="n">
        <v>81</v>
      </c>
      <c r="F82" s="265" t="s">
        <v>157</v>
      </c>
    </row>
    <row r="83" customFormat="false" ht="12.95" hidden="false" customHeight="true" outlineLevel="0" collapsed="false">
      <c r="A83" s="291"/>
      <c r="B83" s="278"/>
      <c r="C83" s="292"/>
      <c r="E83" s="260" t="n">
        <v>82</v>
      </c>
      <c r="F83" s="265" t="s">
        <v>158</v>
      </c>
    </row>
    <row r="84" customFormat="false" ht="12.95" hidden="false" customHeight="true" outlineLevel="0" collapsed="false">
      <c r="A84" s="291"/>
      <c r="B84" s="278"/>
      <c r="C84" s="292"/>
      <c r="E84" s="260" t="n">
        <v>83</v>
      </c>
      <c r="F84" s="265" t="s">
        <v>159</v>
      </c>
    </row>
    <row r="85" customFormat="false" ht="12.95" hidden="false" customHeight="true" outlineLevel="0" collapsed="false">
      <c r="A85" s="293" t="n">
        <v>24</v>
      </c>
      <c r="B85" s="281" t="s">
        <v>85</v>
      </c>
      <c r="C85" s="282" t="s">
        <v>102</v>
      </c>
      <c r="E85" s="260" t="n">
        <v>84</v>
      </c>
      <c r="F85" s="265" t="s">
        <v>160</v>
      </c>
    </row>
    <row r="86" customFormat="false" ht="12.95" hidden="false" customHeight="true" outlineLevel="0" collapsed="false">
      <c r="A86" s="293"/>
      <c r="B86" s="281"/>
      <c r="C86" s="282"/>
      <c r="E86" s="260" t="n">
        <v>85</v>
      </c>
      <c r="F86" s="265" t="s">
        <v>161</v>
      </c>
    </row>
    <row r="87" customFormat="false" ht="12.95" hidden="false" customHeight="true" outlineLevel="0" collapsed="false">
      <c r="A87" s="293"/>
      <c r="B87" s="281"/>
      <c r="C87" s="282"/>
      <c r="E87" s="260" t="n">
        <v>86</v>
      </c>
      <c r="F87" s="265" t="s">
        <v>162</v>
      </c>
    </row>
    <row r="88" customFormat="false" ht="12.95" hidden="false" customHeight="true" outlineLevel="0" collapsed="false">
      <c r="A88" s="293"/>
      <c r="B88" s="281"/>
      <c r="C88" s="282"/>
      <c r="E88" s="260" t="n">
        <v>87</v>
      </c>
      <c r="F88" s="265" t="s">
        <v>163</v>
      </c>
    </row>
    <row r="89" customFormat="false" ht="12.95" hidden="false" customHeight="true" outlineLevel="0" collapsed="false">
      <c r="A89" s="283" t="n">
        <v>25</v>
      </c>
      <c r="B89" s="284" t="s">
        <v>85</v>
      </c>
      <c r="C89" s="294" t="s">
        <v>103</v>
      </c>
      <c r="E89" s="260" t="n">
        <v>88</v>
      </c>
      <c r="F89" s="265" t="s">
        <v>164</v>
      </c>
    </row>
    <row r="90" customFormat="false" ht="12.95" hidden="false" customHeight="true" outlineLevel="0" collapsed="false">
      <c r="A90" s="283"/>
      <c r="B90" s="284"/>
      <c r="C90" s="294"/>
      <c r="E90" s="260" t="n">
        <v>89</v>
      </c>
      <c r="F90" s="265" t="s">
        <v>165</v>
      </c>
    </row>
    <row r="91" customFormat="false" ht="12.95" hidden="false" customHeight="true" outlineLevel="0" collapsed="false">
      <c r="A91" s="283"/>
      <c r="B91" s="284"/>
      <c r="C91" s="294"/>
      <c r="E91" s="260" t="n">
        <v>90</v>
      </c>
      <c r="F91" s="265" t="s">
        <v>166</v>
      </c>
    </row>
    <row r="92" customFormat="false" ht="12.95" hidden="false" customHeight="true" outlineLevel="0" collapsed="false">
      <c r="A92" s="283"/>
      <c r="B92" s="284"/>
      <c r="C92" s="294"/>
      <c r="E92" s="260" t="n">
        <v>91</v>
      </c>
      <c r="F92" s="265" t="s">
        <v>167</v>
      </c>
    </row>
    <row r="93" customFormat="false" ht="12.95" hidden="false" customHeight="true" outlineLevel="0" collapsed="false">
      <c r="A93" s="283" t="n">
        <v>26</v>
      </c>
      <c r="B93" s="286" t="s">
        <v>85</v>
      </c>
      <c r="C93" s="287" t="s">
        <v>427</v>
      </c>
      <c r="E93" s="260" t="n">
        <v>92</v>
      </c>
      <c r="F93" s="265" t="s">
        <v>168</v>
      </c>
    </row>
    <row r="94" customFormat="false" ht="12.95" hidden="false" customHeight="true" outlineLevel="0" collapsed="false">
      <c r="A94" s="283"/>
      <c r="B94" s="286"/>
      <c r="C94" s="287"/>
      <c r="E94" s="260" t="n">
        <v>93</v>
      </c>
      <c r="F94" s="265" t="s">
        <v>169</v>
      </c>
    </row>
    <row r="95" customFormat="false" ht="12.95" hidden="false" customHeight="true" outlineLevel="0" collapsed="false">
      <c r="A95" s="283"/>
      <c r="B95" s="286"/>
      <c r="C95" s="287"/>
      <c r="E95" s="260" t="n">
        <v>94</v>
      </c>
      <c r="F95" s="265" t="s">
        <v>170</v>
      </c>
    </row>
    <row r="96" customFormat="false" ht="12.95" hidden="false" customHeight="true" outlineLevel="0" collapsed="false">
      <c r="A96" s="283"/>
      <c r="B96" s="286"/>
      <c r="C96" s="287"/>
      <c r="E96" s="260" t="n">
        <v>95</v>
      </c>
      <c r="F96" s="265" t="s">
        <v>171</v>
      </c>
    </row>
    <row r="97" customFormat="false" ht="12.95" hidden="false" customHeight="true" outlineLevel="0" collapsed="false">
      <c r="A97" s="269" t="n">
        <v>27</v>
      </c>
      <c r="B97" s="278" t="s">
        <v>85</v>
      </c>
      <c r="C97" s="295" t="s">
        <v>105</v>
      </c>
      <c r="E97" s="296" t="n">
        <v>96</v>
      </c>
      <c r="F97" s="265" t="s">
        <v>172</v>
      </c>
    </row>
    <row r="98" customFormat="false" ht="12.95" hidden="false" customHeight="true" outlineLevel="0" collapsed="false">
      <c r="A98" s="269"/>
      <c r="B98" s="278"/>
      <c r="C98" s="295"/>
      <c r="E98" s="260" t="n">
        <v>97</v>
      </c>
      <c r="F98" s="265" t="s">
        <v>173</v>
      </c>
    </row>
    <row r="99" customFormat="false" ht="12.95" hidden="false" customHeight="true" outlineLevel="0" collapsed="false">
      <c r="A99" s="269"/>
      <c r="B99" s="278"/>
      <c r="C99" s="295"/>
      <c r="E99" s="260" t="n">
        <v>98</v>
      </c>
      <c r="F99" s="265" t="s">
        <v>174</v>
      </c>
    </row>
    <row r="100" customFormat="false" ht="12.95" hidden="false" customHeight="true" outlineLevel="0" collapsed="false">
      <c r="A100" s="269"/>
      <c r="B100" s="278"/>
      <c r="C100" s="295"/>
      <c r="E100" s="296" t="n">
        <v>99</v>
      </c>
      <c r="F100" s="265" t="s">
        <v>435</v>
      </c>
    </row>
    <row r="101" customFormat="false" ht="12.95" hidden="false" customHeight="true" outlineLevel="0" collapsed="false">
      <c r="A101" s="297" t="n">
        <v>28</v>
      </c>
      <c r="B101" s="298" t="s">
        <v>85</v>
      </c>
      <c r="C101" s="299" t="s">
        <v>106</v>
      </c>
      <c r="E101" s="260" t="n">
        <v>100</v>
      </c>
      <c r="F101" s="265" t="s">
        <v>181</v>
      </c>
    </row>
    <row r="102" customFormat="false" ht="12.95" hidden="false" customHeight="true" outlineLevel="0" collapsed="false">
      <c r="A102" s="297"/>
      <c r="B102" s="298"/>
      <c r="C102" s="299"/>
      <c r="E102" s="260" t="n">
        <v>101</v>
      </c>
      <c r="F102" s="265" t="s">
        <v>182</v>
      </c>
    </row>
    <row r="103" customFormat="false" ht="12.95" hidden="false" customHeight="true" outlineLevel="0" collapsed="false">
      <c r="A103" s="297"/>
      <c r="B103" s="298"/>
      <c r="C103" s="299"/>
      <c r="E103" s="296" t="n">
        <v>102</v>
      </c>
      <c r="F103" s="265" t="s">
        <v>183</v>
      </c>
    </row>
    <row r="104" customFormat="false" ht="12.95" hidden="false" customHeight="true" outlineLevel="0" collapsed="false">
      <c r="A104" s="297"/>
      <c r="B104" s="298"/>
      <c r="C104" s="299"/>
      <c r="E104" s="260" t="n">
        <v>103</v>
      </c>
      <c r="F104" s="265" t="s">
        <v>184</v>
      </c>
    </row>
    <row r="105" customFormat="false" ht="12.95" hidden="false" customHeight="true" outlineLevel="0" collapsed="false">
      <c r="A105" s="293" t="n">
        <v>29</v>
      </c>
      <c r="B105" s="281" t="s">
        <v>85</v>
      </c>
      <c r="C105" s="290" t="s">
        <v>107</v>
      </c>
      <c r="E105" s="260" t="n">
        <v>104</v>
      </c>
      <c r="F105" s="265" t="s">
        <v>185</v>
      </c>
    </row>
    <row r="106" customFormat="false" ht="12.95" hidden="false" customHeight="true" outlineLevel="0" collapsed="false">
      <c r="A106" s="293"/>
      <c r="B106" s="281"/>
      <c r="C106" s="290"/>
      <c r="E106" s="260" t="n">
        <v>105</v>
      </c>
      <c r="F106" s="265" t="s">
        <v>186</v>
      </c>
    </row>
    <row r="107" customFormat="false" ht="12.95" hidden="false" customHeight="true" outlineLevel="0" collapsed="false">
      <c r="A107" s="293"/>
      <c r="B107" s="281"/>
      <c r="C107" s="290"/>
      <c r="E107" s="260" t="n">
        <v>106</v>
      </c>
      <c r="F107" s="265" t="s">
        <v>187</v>
      </c>
    </row>
    <row r="108" customFormat="false" ht="12.95" hidden="false" customHeight="true" outlineLevel="0" collapsed="false">
      <c r="A108" s="293"/>
      <c r="B108" s="281"/>
      <c r="C108" s="290"/>
      <c r="E108" s="260" t="n">
        <v>107</v>
      </c>
      <c r="F108" s="265" t="s">
        <v>188</v>
      </c>
    </row>
    <row r="109" customFormat="false" ht="12.95" hidden="false" customHeight="true" outlineLevel="0" collapsed="false">
      <c r="A109" s="269" t="n">
        <v>30</v>
      </c>
      <c r="B109" s="288" t="s">
        <v>85</v>
      </c>
      <c r="C109" s="300" t="s">
        <v>108</v>
      </c>
      <c r="E109" s="260" t="n">
        <v>108</v>
      </c>
      <c r="F109" s="265" t="s">
        <v>189</v>
      </c>
    </row>
    <row r="110" customFormat="false" ht="12.95" hidden="false" customHeight="true" outlineLevel="0" collapsed="false">
      <c r="A110" s="269"/>
      <c r="B110" s="288"/>
      <c r="C110" s="300"/>
      <c r="E110" s="260" t="n">
        <v>109</v>
      </c>
      <c r="F110" s="265" t="s">
        <v>190</v>
      </c>
    </row>
    <row r="111" customFormat="false" ht="12.95" hidden="false" customHeight="true" outlineLevel="0" collapsed="false">
      <c r="A111" s="269"/>
      <c r="B111" s="288"/>
      <c r="C111" s="300"/>
      <c r="E111" s="260" t="n">
        <v>110</v>
      </c>
      <c r="F111" s="265" t="s">
        <v>191</v>
      </c>
    </row>
    <row r="112" customFormat="false" ht="12.95" hidden="false" customHeight="true" outlineLevel="0" collapsed="false">
      <c r="A112" s="269"/>
      <c r="B112" s="288"/>
      <c r="C112" s="300"/>
      <c r="E112" s="260" t="n">
        <v>111</v>
      </c>
      <c r="F112" s="265" t="s">
        <v>192</v>
      </c>
    </row>
    <row r="113" customFormat="false" ht="12.95" hidden="false" customHeight="true" outlineLevel="0" collapsed="false">
      <c r="A113" s="297" t="n">
        <v>31</v>
      </c>
      <c r="B113" s="298" t="s">
        <v>85</v>
      </c>
      <c r="C113" s="299" t="s">
        <v>109</v>
      </c>
      <c r="E113" s="260" t="n">
        <v>112</v>
      </c>
      <c r="F113" s="265" t="s">
        <v>193</v>
      </c>
    </row>
    <row r="114" customFormat="false" ht="12.95" hidden="false" customHeight="true" outlineLevel="0" collapsed="false">
      <c r="A114" s="297"/>
      <c r="B114" s="298"/>
      <c r="C114" s="299"/>
      <c r="E114" s="260" t="n">
        <v>113</v>
      </c>
      <c r="F114" s="265" t="s">
        <v>436</v>
      </c>
    </row>
    <row r="115" customFormat="false" ht="12.95" hidden="false" customHeight="true" outlineLevel="0" collapsed="false">
      <c r="A115" s="297"/>
      <c r="B115" s="298"/>
      <c r="C115" s="299"/>
      <c r="E115" s="260" t="n">
        <v>114</v>
      </c>
      <c r="F115" s="265" t="s">
        <v>195</v>
      </c>
    </row>
    <row r="116" customFormat="false" ht="12.95" hidden="false" customHeight="true" outlineLevel="0" collapsed="false">
      <c r="A116" s="297"/>
      <c r="B116" s="298"/>
      <c r="C116" s="299"/>
      <c r="E116" s="260" t="n">
        <v>115</v>
      </c>
      <c r="F116" s="265" t="s">
        <v>196</v>
      </c>
    </row>
    <row r="117" customFormat="false" ht="12.95" hidden="false" customHeight="true" outlineLevel="0" collapsed="false">
      <c r="A117" s="293" t="n">
        <v>32</v>
      </c>
      <c r="B117" s="281" t="s">
        <v>85</v>
      </c>
      <c r="C117" s="290" t="s">
        <v>110</v>
      </c>
      <c r="E117" s="260" t="n">
        <v>116</v>
      </c>
      <c r="F117" s="265" t="s">
        <v>437</v>
      </c>
    </row>
    <row r="118" customFormat="false" ht="12.95" hidden="false" customHeight="true" outlineLevel="0" collapsed="false">
      <c r="A118" s="293"/>
      <c r="B118" s="281"/>
      <c r="C118" s="290"/>
      <c r="E118" s="260" t="n">
        <v>117</v>
      </c>
      <c r="F118" s="265" t="s">
        <v>198</v>
      </c>
    </row>
    <row r="119" customFormat="false" ht="12.95" hidden="false" customHeight="true" outlineLevel="0" collapsed="false">
      <c r="A119" s="293"/>
      <c r="B119" s="281"/>
      <c r="C119" s="290"/>
      <c r="E119" s="260" t="n">
        <v>118</v>
      </c>
      <c r="F119" s="265" t="s">
        <v>202</v>
      </c>
    </row>
    <row r="120" customFormat="false" ht="12.95" hidden="false" customHeight="true" outlineLevel="0" collapsed="false">
      <c r="A120" s="293"/>
      <c r="B120" s="281"/>
      <c r="C120" s="290"/>
      <c r="E120" s="260" t="n">
        <v>119</v>
      </c>
      <c r="F120" s="265" t="s">
        <v>204</v>
      </c>
    </row>
    <row r="121" customFormat="false" ht="12.95" hidden="false" customHeight="true" outlineLevel="0" collapsed="false">
      <c r="A121" s="269" t="n">
        <v>33</v>
      </c>
      <c r="B121" s="288" t="s">
        <v>85</v>
      </c>
      <c r="C121" s="300" t="s">
        <v>111</v>
      </c>
      <c r="E121" s="260" t="n">
        <v>120</v>
      </c>
      <c r="F121" s="265" t="s">
        <v>205</v>
      </c>
    </row>
    <row r="122" customFormat="false" ht="12.95" hidden="false" customHeight="true" outlineLevel="0" collapsed="false">
      <c r="A122" s="269"/>
      <c r="B122" s="288"/>
      <c r="C122" s="300"/>
      <c r="E122" s="260" t="n">
        <v>121</v>
      </c>
      <c r="F122" s="265" t="s">
        <v>206</v>
      </c>
    </row>
    <row r="123" customFormat="false" ht="12.95" hidden="false" customHeight="true" outlineLevel="0" collapsed="false">
      <c r="A123" s="269"/>
      <c r="B123" s="288"/>
      <c r="C123" s="300"/>
      <c r="E123" s="260" t="n">
        <v>122</v>
      </c>
      <c r="F123" s="265" t="s">
        <v>207</v>
      </c>
    </row>
    <row r="124" customFormat="false" ht="12.95" hidden="false" customHeight="true" outlineLevel="0" collapsed="false">
      <c r="A124" s="269"/>
      <c r="B124" s="288"/>
      <c r="C124" s="300"/>
      <c r="E124" s="260" t="n">
        <v>123</v>
      </c>
      <c r="F124" s="265" t="s">
        <v>208</v>
      </c>
    </row>
    <row r="125" customFormat="false" ht="12.95" hidden="false" customHeight="true" outlineLevel="0" collapsed="false">
      <c r="A125" s="293" t="n">
        <v>34</v>
      </c>
      <c r="B125" s="281" t="s">
        <v>85</v>
      </c>
      <c r="C125" s="282" t="s">
        <v>112</v>
      </c>
      <c r="E125" s="260" t="n">
        <v>124</v>
      </c>
      <c r="F125" s="265" t="s">
        <v>438</v>
      </c>
    </row>
    <row r="126" customFormat="false" ht="12.95" hidden="false" customHeight="true" outlineLevel="0" collapsed="false">
      <c r="A126" s="293"/>
      <c r="B126" s="281"/>
      <c r="C126" s="282"/>
      <c r="E126" s="260" t="n">
        <v>125</v>
      </c>
      <c r="F126" s="265" t="s">
        <v>439</v>
      </c>
    </row>
    <row r="127" customFormat="false" ht="12.95" hidden="false" customHeight="true" outlineLevel="0" collapsed="false">
      <c r="A127" s="293"/>
      <c r="B127" s="281"/>
      <c r="C127" s="282"/>
      <c r="E127" s="260" t="n">
        <v>126</v>
      </c>
      <c r="F127" s="265" t="s">
        <v>210</v>
      </c>
    </row>
    <row r="128" customFormat="false" ht="12.95" hidden="false" customHeight="true" outlineLevel="0" collapsed="false">
      <c r="A128" s="293"/>
      <c r="B128" s="281"/>
      <c r="C128" s="282"/>
      <c r="E128" s="260" t="n">
        <v>127</v>
      </c>
      <c r="F128" s="265" t="s">
        <v>211</v>
      </c>
    </row>
    <row r="129" customFormat="false" ht="12.95" hidden="false" customHeight="true" outlineLevel="0" collapsed="false">
      <c r="A129" s="269" t="n">
        <v>35</v>
      </c>
      <c r="B129" s="288" t="s">
        <v>85</v>
      </c>
      <c r="C129" s="300" t="s">
        <v>113</v>
      </c>
      <c r="E129" s="260" t="n">
        <v>128</v>
      </c>
      <c r="F129" s="265" t="s">
        <v>440</v>
      </c>
    </row>
    <row r="130" customFormat="false" ht="12.95" hidden="false" customHeight="true" outlineLevel="0" collapsed="false">
      <c r="A130" s="269"/>
      <c r="B130" s="288"/>
      <c r="C130" s="300"/>
      <c r="E130" s="260" t="n">
        <v>129</v>
      </c>
      <c r="F130" s="265" t="s">
        <v>213</v>
      </c>
    </row>
    <row r="131" customFormat="false" ht="12.95" hidden="false" customHeight="true" outlineLevel="0" collapsed="false">
      <c r="A131" s="269"/>
      <c r="B131" s="288"/>
      <c r="C131" s="300"/>
      <c r="E131" s="260" t="n">
        <v>130</v>
      </c>
      <c r="F131" s="265" t="s">
        <v>214</v>
      </c>
    </row>
    <row r="132" customFormat="false" ht="12.95" hidden="false" customHeight="true" outlineLevel="0" collapsed="false">
      <c r="A132" s="269"/>
      <c r="B132" s="288"/>
      <c r="C132" s="300"/>
      <c r="E132" s="260" t="n">
        <v>131</v>
      </c>
      <c r="F132" s="265" t="s">
        <v>215</v>
      </c>
    </row>
    <row r="133" customFormat="false" ht="12.95" hidden="false" customHeight="true" outlineLevel="0" collapsed="false">
      <c r="A133" s="297" t="n">
        <v>36</v>
      </c>
      <c r="B133" s="301" t="s">
        <v>85</v>
      </c>
      <c r="C133" s="302" t="s">
        <v>114</v>
      </c>
      <c r="E133" s="260" t="n">
        <v>132</v>
      </c>
      <c r="F133" s="265" t="s">
        <v>441</v>
      </c>
    </row>
    <row r="134" customFormat="false" ht="12.95" hidden="false" customHeight="true" outlineLevel="0" collapsed="false">
      <c r="A134" s="297"/>
      <c r="B134" s="301"/>
      <c r="C134" s="302"/>
      <c r="E134" s="260" t="n">
        <v>133</v>
      </c>
      <c r="F134" s="265" t="s">
        <v>217</v>
      </c>
    </row>
    <row r="135" customFormat="false" ht="12.95" hidden="false" customHeight="true" outlineLevel="0" collapsed="false">
      <c r="A135" s="297"/>
      <c r="B135" s="301"/>
      <c r="C135" s="302"/>
      <c r="E135" s="260" t="n">
        <v>134</v>
      </c>
      <c r="F135" s="265" t="s">
        <v>218</v>
      </c>
    </row>
    <row r="136" customFormat="false" ht="12.95" hidden="false" customHeight="true" outlineLevel="0" collapsed="false">
      <c r="A136" s="297"/>
      <c r="B136" s="301"/>
      <c r="C136" s="302"/>
      <c r="E136" s="260" t="n">
        <v>135</v>
      </c>
      <c r="F136" s="265" t="s">
        <v>219</v>
      </c>
    </row>
    <row r="137" customFormat="false" ht="12.95" hidden="false" customHeight="true" outlineLevel="0" collapsed="false">
      <c r="A137" s="297" t="n">
        <v>37</v>
      </c>
      <c r="B137" s="301" t="s">
        <v>85</v>
      </c>
      <c r="C137" s="302" t="s">
        <v>115</v>
      </c>
      <c r="E137" s="260" t="n">
        <v>136</v>
      </c>
      <c r="F137" s="265" t="s">
        <v>220</v>
      </c>
    </row>
    <row r="138" customFormat="false" ht="12.95" hidden="false" customHeight="true" outlineLevel="0" collapsed="false">
      <c r="A138" s="297"/>
      <c r="B138" s="301"/>
      <c r="C138" s="302"/>
      <c r="E138" s="260" t="n">
        <v>137</v>
      </c>
      <c r="F138" s="265" t="s">
        <v>442</v>
      </c>
    </row>
    <row r="139" customFormat="false" ht="12.95" hidden="false" customHeight="true" outlineLevel="0" collapsed="false">
      <c r="A139" s="297"/>
      <c r="B139" s="301"/>
      <c r="C139" s="302"/>
      <c r="E139" s="260" t="n">
        <v>138</v>
      </c>
      <c r="F139" s="265" t="s">
        <v>222</v>
      </c>
    </row>
    <row r="140" customFormat="false" ht="12.95" hidden="false" customHeight="true" outlineLevel="0" collapsed="false">
      <c r="A140" s="297"/>
      <c r="B140" s="301"/>
      <c r="C140" s="302"/>
      <c r="E140" s="260" t="n">
        <v>139</v>
      </c>
      <c r="F140" s="265" t="s">
        <v>223</v>
      </c>
    </row>
    <row r="141" customFormat="false" ht="12.95" hidden="false" customHeight="true" outlineLevel="0" collapsed="false">
      <c r="A141" s="303" t="n">
        <v>38</v>
      </c>
      <c r="B141" s="281" t="s">
        <v>85</v>
      </c>
      <c r="C141" s="290" t="s">
        <v>116</v>
      </c>
      <c r="E141" s="260" t="n">
        <v>140</v>
      </c>
      <c r="F141" s="265" t="s">
        <v>443</v>
      </c>
    </row>
    <row r="142" customFormat="false" ht="12.95" hidden="false" customHeight="true" outlineLevel="0" collapsed="false">
      <c r="A142" s="303"/>
      <c r="B142" s="281"/>
      <c r="C142" s="290"/>
      <c r="E142" s="260" t="n">
        <v>141</v>
      </c>
      <c r="F142" s="265" t="s">
        <v>224</v>
      </c>
    </row>
    <row r="143" customFormat="false" ht="12.95" hidden="false" customHeight="true" outlineLevel="0" collapsed="false">
      <c r="A143" s="303"/>
      <c r="B143" s="281"/>
      <c r="C143" s="290"/>
      <c r="E143" s="260" t="n">
        <v>142</v>
      </c>
      <c r="F143" s="265" t="s">
        <v>225</v>
      </c>
    </row>
    <row r="144" customFormat="false" ht="12.95" hidden="false" customHeight="true" outlineLevel="0" collapsed="false">
      <c r="A144" s="303"/>
      <c r="B144" s="281"/>
      <c r="C144" s="290"/>
      <c r="E144" s="260" t="n">
        <v>143</v>
      </c>
      <c r="F144" s="265" t="s">
        <v>444</v>
      </c>
    </row>
    <row r="145" customFormat="false" ht="12.95" hidden="false" customHeight="true" outlineLevel="0" collapsed="false">
      <c r="A145" s="162" t="n">
        <v>39</v>
      </c>
      <c r="B145" s="278" t="s">
        <v>85</v>
      </c>
      <c r="C145" s="295" t="s">
        <v>117</v>
      </c>
      <c r="E145" s="260" t="n">
        <v>144</v>
      </c>
      <c r="F145" s="265" t="s">
        <v>227</v>
      </c>
    </row>
    <row r="146" customFormat="false" ht="12.95" hidden="false" customHeight="true" outlineLevel="0" collapsed="false">
      <c r="A146" s="162"/>
      <c r="B146" s="278"/>
      <c r="C146" s="295"/>
      <c r="E146" s="260" t="n">
        <v>145</v>
      </c>
      <c r="F146" s="265" t="s">
        <v>228</v>
      </c>
    </row>
    <row r="147" customFormat="false" ht="12.95" hidden="false" customHeight="true" outlineLevel="0" collapsed="false">
      <c r="A147" s="162"/>
      <c r="B147" s="278"/>
      <c r="C147" s="295"/>
      <c r="E147" s="260" t="n">
        <v>146</v>
      </c>
      <c r="F147" s="265" t="s">
        <v>445</v>
      </c>
    </row>
    <row r="148" customFormat="false" ht="12.95" hidden="false" customHeight="true" outlineLevel="0" collapsed="false">
      <c r="A148" s="162"/>
      <c r="B148" s="278"/>
      <c r="C148" s="295"/>
      <c r="E148" s="260" t="n">
        <v>147</v>
      </c>
      <c r="F148" s="265" t="s">
        <v>230</v>
      </c>
    </row>
    <row r="149" customFormat="false" ht="12.95" hidden="false" customHeight="true" outlineLevel="0" collapsed="false">
      <c r="A149" s="293" t="n">
        <v>40</v>
      </c>
      <c r="B149" s="281" t="s">
        <v>85</v>
      </c>
      <c r="C149" s="282" t="s">
        <v>118</v>
      </c>
      <c r="E149" s="260" t="n">
        <v>148</v>
      </c>
      <c r="F149" s="265" t="s">
        <v>231</v>
      </c>
    </row>
    <row r="150" customFormat="false" ht="12.95" hidden="false" customHeight="true" outlineLevel="0" collapsed="false">
      <c r="A150" s="293"/>
      <c r="B150" s="281"/>
      <c r="C150" s="282"/>
      <c r="E150" s="260" t="n">
        <v>149</v>
      </c>
      <c r="F150" s="265" t="s">
        <v>233</v>
      </c>
    </row>
    <row r="151" customFormat="false" ht="12.95" hidden="false" customHeight="true" outlineLevel="0" collapsed="false">
      <c r="A151" s="293"/>
      <c r="B151" s="281"/>
      <c r="C151" s="282"/>
      <c r="E151" s="260" t="n">
        <v>150</v>
      </c>
      <c r="F151" s="265" t="s">
        <v>234</v>
      </c>
    </row>
    <row r="152" customFormat="false" ht="12.95" hidden="false" customHeight="true" outlineLevel="0" collapsed="false">
      <c r="A152" s="293"/>
      <c r="B152" s="281"/>
      <c r="C152" s="282"/>
      <c r="E152" s="260" t="n">
        <v>151</v>
      </c>
      <c r="F152" s="265" t="s">
        <v>235</v>
      </c>
    </row>
    <row r="153" customFormat="false" ht="12.95" hidden="false" customHeight="true" outlineLevel="0" collapsed="false">
      <c r="A153" s="283" t="n">
        <v>41</v>
      </c>
      <c r="B153" s="284" t="s">
        <v>85</v>
      </c>
      <c r="C153" s="294" t="s">
        <v>119</v>
      </c>
      <c r="E153" s="260" t="n">
        <v>152</v>
      </c>
      <c r="F153" s="265" t="s">
        <v>236</v>
      </c>
    </row>
    <row r="154" customFormat="false" ht="12.95" hidden="false" customHeight="true" outlineLevel="0" collapsed="false">
      <c r="A154" s="283"/>
      <c r="B154" s="284"/>
      <c r="C154" s="294"/>
      <c r="E154" s="260" t="n">
        <v>153</v>
      </c>
      <c r="F154" s="265" t="s">
        <v>237</v>
      </c>
    </row>
    <row r="155" customFormat="false" ht="12.95" hidden="false" customHeight="true" outlineLevel="0" collapsed="false">
      <c r="A155" s="283"/>
      <c r="B155" s="284"/>
      <c r="C155" s="294"/>
      <c r="E155" s="260" t="n">
        <v>154</v>
      </c>
      <c r="F155" s="265" t="s">
        <v>238</v>
      </c>
    </row>
    <row r="156" customFormat="false" ht="12.95" hidden="false" customHeight="true" outlineLevel="0" collapsed="false">
      <c r="A156" s="283"/>
      <c r="B156" s="284"/>
      <c r="C156" s="294"/>
      <c r="E156" s="260" t="n">
        <v>155</v>
      </c>
      <c r="F156" s="265" t="s">
        <v>239</v>
      </c>
    </row>
    <row r="157" customFormat="false" ht="12.95" hidden="false" customHeight="true" outlineLevel="0" collapsed="false">
      <c r="A157" s="269" t="n">
        <v>42</v>
      </c>
      <c r="B157" s="278" t="s">
        <v>85</v>
      </c>
      <c r="C157" s="294" t="s">
        <v>120</v>
      </c>
      <c r="E157" s="260" t="n">
        <v>156</v>
      </c>
      <c r="F157" s="265" t="s">
        <v>241</v>
      </c>
    </row>
    <row r="158" customFormat="false" ht="12.95" hidden="false" customHeight="true" outlineLevel="0" collapsed="false">
      <c r="A158" s="269"/>
      <c r="B158" s="278"/>
      <c r="C158" s="294"/>
      <c r="E158" s="260" t="n">
        <v>157</v>
      </c>
      <c r="F158" s="265" t="s">
        <v>242</v>
      </c>
    </row>
    <row r="159" customFormat="false" ht="12.95" hidden="false" customHeight="true" outlineLevel="0" collapsed="false">
      <c r="A159" s="269"/>
      <c r="B159" s="278"/>
      <c r="C159" s="294"/>
      <c r="E159" s="260" t="n">
        <v>158</v>
      </c>
      <c r="F159" s="265" t="s">
        <v>243</v>
      </c>
    </row>
    <row r="160" customFormat="false" ht="12.95" hidden="false" customHeight="true" outlineLevel="0" collapsed="false">
      <c r="A160" s="269"/>
      <c r="B160" s="278"/>
      <c r="C160" s="294"/>
      <c r="E160" s="260" t="n">
        <v>159</v>
      </c>
      <c r="F160" s="265" t="s">
        <v>244</v>
      </c>
    </row>
    <row r="161" customFormat="false" ht="12.95" hidden="false" customHeight="true" outlineLevel="0" collapsed="false">
      <c r="A161" s="291" t="n">
        <v>43</v>
      </c>
      <c r="B161" s="304" t="s">
        <v>85</v>
      </c>
      <c r="C161" s="305" t="s">
        <v>121</v>
      </c>
      <c r="E161" s="260" t="n">
        <v>160</v>
      </c>
      <c r="F161" s="265" t="s">
        <v>245</v>
      </c>
    </row>
    <row r="162" customFormat="false" ht="12.95" hidden="false" customHeight="true" outlineLevel="0" collapsed="false">
      <c r="A162" s="291"/>
      <c r="B162" s="304"/>
      <c r="C162" s="305"/>
      <c r="E162" s="260" t="n">
        <v>161</v>
      </c>
      <c r="F162" s="265" t="s">
        <v>246</v>
      </c>
    </row>
    <row r="163" customFormat="false" ht="12.95" hidden="false" customHeight="true" outlineLevel="0" collapsed="false">
      <c r="A163" s="291"/>
      <c r="B163" s="304"/>
      <c r="C163" s="305"/>
      <c r="E163" s="260" t="n">
        <v>162</v>
      </c>
      <c r="F163" s="265" t="s">
        <v>247</v>
      </c>
    </row>
    <row r="164" customFormat="false" ht="12.95" hidden="false" customHeight="true" outlineLevel="0" collapsed="false">
      <c r="A164" s="291"/>
      <c r="B164" s="304"/>
      <c r="C164" s="305"/>
      <c r="E164" s="260" t="n">
        <v>163</v>
      </c>
      <c r="F164" s="265" t="s">
        <v>248</v>
      </c>
    </row>
    <row r="165" customFormat="false" ht="12.95" hidden="false" customHeight="true" outlineLevel="0" collapsed="false">
      <c r="A165" s="306" t="n">
        <v>44</v>
      </c>
      <c r="B165" s="307" t="s">
        <v>85</v>
      </c>
      <c r="C165" s="302" t="s">
        <v>122</v>
      </c>
      <c r="E165" s="260" t="n">
        <v>164</v>
      </c>
      <c r="F165" s="265" t="s">
        <v>249</v>
      </c>
    </row>
    <row r="166" customFormat="false" ht="12.95" hidden="false" customHeight="true" outlineLevel="0" collapsed="false">
      <c r="A166" s="306"/>
      <c r="B166" s="306"/>
      <c r="C166" s="302"/>
      <c r="E166" s="260" t="n">
        <v>165</v>
      </c>
      <c r="F166" s="265" t="s">
        <v>250</v>
      </c>
    </row>
    <row r="167" customFormat="false" ht="12.95" hidden="false" customHeight="true" outlineLevel="0" collapsed="false">
      <c r="A167" s="306"/>
      <c r="B167" s="306"/>
      <c r="C167" s="302"/>
      <c r="E167" s="260" t="n">
        <v>166</v>
      </c>
      <c r="F167" s="265" t="s">
        <v>251</v>
      </c>
    </row>
    <row r="168" customFormat="false" ht="12.95" hidden="false" customHeight="true" outlineLevel="0" collapsed="false">
      <c r="A168" s="306"/>
      <c r="B168" s="306"/>
      <c r="C168" s="302"/>
      <c r="E168" s="260" t="n">
        <v>167</v>
      </c>
      <c r="F168" s="265" t="s">
        <v>252</v>
      </c>
    </row>
    <row r="169" customFormat="false" ht="12.95" hidden="false" customHeight="true" outlineLevel="0" collapsed="false">
      <c r="A169" s="269" t="n">
        <v>45</v>
      </c>
      <c r="B169" s="288" t="s">
        <v>85</v>
      </c>
      <c r="C169" s="308" t="s">
        <v>123</v>
      </c>
      <c r="E169" s="260" t="n">
        <v>168</v>
      </c>
      <c r="F169" s="265" t="s">
        <v>253</v>
      </c>
    </row>
    <row r="170" customFormat="false" ht="12.95" hidden="false" customHeight="true" outlineLevel="0" collapsed="false">
      <c r="A170" s="269"/>
      <c r="B170" s="288"/>
      <c r="C170" s="308"/>
      <c r="E170" s="260" t="n">
        <v>169</v>
      </c>
      <c r="F170" s="265" t="s">
        <v>254</v>
      </c>
    </row>
    <row r="171" customFormat="false" ht="12.95" hidden="false" customHeight="true" outlineLevel="0" collapsed="false">
      <c r="A171" s="269"/>
      <c r="B171" s="288"/>
      <c r="C171" s="308"/>
      <c r="E171" s="260" t="n">
        <v>170</v>
      </c>
      <c r="F171" s="265" t="s">
        <v>255</v>
      </c>
    </row>
    <row r="172" customFormat="false" ht="12.95" hidden="false" customHeight="true" outlineLevel="0" collapsed="false">
      <c r="A172" s="269"/>
      <c r="B172" s="288"/>
      <c r="C172" s="308"/>
      <c r="E172" s="260" t="n">
        <v>171</v>
      </c>
      <c r="F172" s="265" t="s">
        <v>256</v>
      </c>
    </row>
    <row r="173" customFormat="false" ht="12.95" hidden="false" customHeight="true" outlineLevel="0" collapsed="false">
      <c r="A173" s="269" t="n">
        <v>46</v>
      </c>
      <c r="B173" s="284" t="s">
        <v>85</v>
      </c>
      <c r="C173" s="294" t="s">
        <v>124</v>
      </c>
      <c r="E173" s="260" t="n">
        <v>172</v>
      </c>
      <c r="F173" s="265" t="s">
        <v>257</v>
      </c>
    </row>
    <row r="174" customFormat="false" ht="12.95" hidden="false" customHeight="true" outlineLevel="0" collapsed="false">
      <c r="A174" s="269"/>
      <c r="B174" s="284"/>
      <c r="C174" s="294"/>
      <c r="E174" s="260" t="n">
        <v>173</v>
      </c>
      <c r="F174" s="265" t="s">
        <v>259</v>
      </c>
    </row>
    <row r="175" customFormat="false" ht="12.95" hidden="false" customHeight="true" outlineLevel="0" collapsed="false">
      <c r="A175" s="269"/>
      <c r="B175" s="284"/>
      <c r="C175" s="294"/>
      <c r="E175" s="260" t="n">
        <v>174</v>
      </c>
      <c r="F175" s="265" t="s">
        <v>260</v>
      </c>
    </row>
    <row r="176" customFormat="false" ht="12.95" hidden="false" customHeight="true" outlineLevel="0" collapsed="false">
      <c r="A176" s="269"/>
      <c r="B176" s="284"/>
      <c r="C176" s="294"/>
      <c r="E176" s="260" t="n">
        <v>175</v>
      </c>
      <c r="F176" s="265" t="s">
        <v>261</v>
      </c>
    </row>
    <row r="177" customFormat="false" ht="12.95" hidden="false" customHeight="true" outlineLevel="0" collapsed="false">
      <c r="A177" s="283" t="n">
        <v>47</v>
      </c>
      <c r="B177" s="284" t="s">
        <v>85</v>
      </c>
      <c r="C177" s="285" t="s">
        <v>125</v>
      </c>
      <c r="E177" s="260" t="n">
        <v>176</v>
      </c>
      <c r="F177" s="265" t="s">
        <v>262</v>
      </c>
    </row>
    <row r="178" customFormat="false" ht="12.95" hidden="false" customHeight="true" outlineLevel="0" collapsed="false">
      <c r="A178" s="283"/>
      <c r="B178" s="284"/>
      <c r="C178" s="285"/>
      <c r="E178" s="260" t="n">
        <v>177</v>
      </c>
      <c r="F178" s="265" t="s">
        <v>263</v>
      </c>
    </row>
    <row r="179" customFormat="false" ht="12.95" hidden="false" customHeight="true" outlineLevel="0" collapsed="false">
      <c r="A179" s="283"/>
      <c r="B179" s="284"/>
      <c r="C179" s="285"/>
      <c r="E179" s="260" t="n">
        <v>178</v>
      </c>
      <c r="F179" s="265" t="s">
        <v>264</v>
      </c>
    </row>
    <row r="180" customFormat="false" ht="12.95" hidden="false" customHeight="true" outlineLevel="0" collapsed="false">
      <c r="A180" s="283"/>
      <c r="B180" s="284"/>
      <c r="C180" s="285"/>
      <c r="E180" s="260" t="n">
        <v>179</v>
      </c>
      <c r="F180" s="265" t="s">
        <v>268</v>
      </c>
    </row>
    <row r="181" customFormat="false" ht="12.95" hidden="false" customHeight="true" outlineLevel="0" collapsed="false">
      <c r="A181" s="269" t="n">
        <v>48</v>
      </c>
      <c r="B181" s="278" t="s">
        <v>85</v>
      </c>
      <c r="C181" s="309" t="s">
        <v>126</v>
      </c>
      <c r="E181" s="260" t="n">
        <v>180</v>
      </c>
      <c r="F181" s="265" t="s">
        <v>276</v>
      </c>
    </row>
    <row r="182" customFormat="false" ht="12.95" hidden="false" customHeight="true" outlineLevel="0" collapsed="false">
      <c r="A182" s="269"/>
      <c r="B182" s="278"/>
      <c r="C182" s="309"/>
      <c r="E182" s="260" t="n">
        <v>181</v>
      </c>
      <c r="F182" s="265" t="s">
        <v>279</v>
      </c>
    </row>
    <row r="183" customFormat="false" ht="12.95" hidden="false" customHeight="true" outlineLevel="0" collapsed="false">
      <c r="A183" s="269"/>
      <c r="B183" s="278"/>
      <c r="C183" s="309"/>
      <c r="E183" s="260" t="n">
        <v>182</v>
      </c>
      <c r="F183" s="265" t="s">
        <v>281</v>
      </c>
    </row>
    <row r="184" customFormat="false" ht="12.95" hidden="false" customHeight="true" outlineLevel="0" collapsed="false">
      <c r="A184" s="269"/>
      <c r="B184" s="278"/>
      <c r="C184" s="309"/>
      <c r="E184" s="260" t="n">
        <v>183</v>
      </c>
      <c r="F184" s="265" t="s">
        <v>283</v>
      </c>
    </row>
    <row r="185" customFormat="false" ht="12.95" hidden="false" customHeight="true" outlineLevel="0" collapsed="false">
      <c r="A185" s="269" t="n">
        <v>49</v>
      </c>
      <c r="B185" s="278" t="s">
        <v>85</v>
      </c>
      <c r="C185" s="279" t="s">
        <v>127</v>
      </c>
      <c r="E185" s="260" t="n">
        <v>184</v>
      </c>
      <c r="F185" s="265" t="s">
        <v>287</v>
      </c>
    </row>
    <row r="186" customFormat="false" ht="12.95" hidden="false" customHeight="true" outlineLevel="0" collapsed="false">
      <c r="A186" s="269"/>
      <c r="B186" s="278"/>
      <c r="C186" s="279"/>
      <c r="E186" s="260" t="n">
        <v>185</v>
      </c>
      <c r="F186" s="265" t="s">
        <v>289</v>
      </c>
    </row>
    <row r="187" customFormat="false" ht="12.95" hidden="false" customHeight="true" outlineLevel="0" collapsed="false">
      <c r="A187" s="269"/>
      <c r="B187" s="278"/>
      <c r="C187" s="279"/>
      <c r="E187" s="260" t="n">
        <v>186</v>
      </c>
      <c r="F187" s="265" t="s">
        <v>290</v>
      </c>
    </row>
    <row r="188" customFormat="false" ht="12.95" hidden="false" customHeight="true" outlineLevel="0" collapsed="false">
      <c r="A188" s="269"/>
      <c r="B188" s="278"/>
      <c r="C188" s="279"/>
      <c r="E188" s="260" t="n">
        <v>187</v>
      </c>
      <c r="F188" s="265" t="s">
        <v>294</v>
      </c>
    </row>
    <row r="189" customFormat="false" ht="12.95" hidden="false" customHeight="true" outlineLevel="0" collapsed="false">
      <c r="A189" s="269" t="n">
        <v>50</v>
      </c>
      <c r="B189" s="284" t="s">
        <v>85</v>
      </c>
      <c r="C189" s="285" t="s">
        <v>128</v>
      </c>
      <c r="E189" s="310" t="n">
        <v>188</v>
      </c>
      <c r="F189" s="265" t="s">
        <v>446</v>
      </c>
    </row>
    <row r="190" customFormat="false" ht="12.95" hidden="false" customHeight="true" outlineLevel="0" collapsed="false">
      <c r="A190" s="269"/>
      <c r="B190" s="284"/>
      <c r="C190" s="285"/>
      <c r="E190" s="260" t="n">
        <v>189</v>
      </c>
      <c r="F190" s="265" t="s">
        <v>301</v>
      </c>
    </row>
    <row r="191" customFormat="false" ht="12.95" hidden="false" customHeight="true" outlineLevel="0" collapsed="false">
      <c r="A191" s="269"/>
      <c r="B191" s="284"/>
      <c r="C191" s="285"/>
      <c r="E191" s="260" t="n">
        <v>190</v>
      </c>
      <c r="F191" s="265" t="s">
        <v>306</v>
      </c>
    </row>
    <row r="192" customFormat="false" ht="12.95" hidden="false" customHeight="true" outlineLevel="0" collapsed="false">
      <c r="A192" s="269"/>
      <c r="B192" s="284"/>
      <c r="C192" s="285"/>
      <c r="E192" s="260" t="n">
        <v>191</v>
      </c>
      <c r="F192" s="265" t="s">
        <v>307</v>
      </c>
    </row>
    <row r="193" customFormat="false" ht="12.95" hidden="false" customHeight="true" outlineLevel="0" collapsed="false">
      <c r="A193" s="269" t="n">
        <v>51</v>
      </c>
      <c r="B193" s="284" t="s">
        <v>85</v>
      </c>
      <c r="C193" s="294" t="s">
        <v>129</v>
      </c>
      <c r="E193" s="260" t="n">
        <v>192</v>
      </c>
      <c r="F193" s="265" t="s">
        <v>308</v>
      </c>
    </row>
    <row r="194" customFormat="false" ht="12.95" hidden="false" customHeight="true" outlineLevel="0" collapsed="false">
      <c r="A194" s="269"/>
      <c r="B194" s="284"/>
      <c r="C194" s="294"/>
      <c r="E194" s="260" t="n">
        <v>193</v>
      </c>
      <c r="F194" s="265" t="s">
        <v>309</v>
      </c>
    </row>
    <row r="195" customFormat="false" ht="12.95" hidden="false" customHeight="true" outlineLevel="0" collapsed="false">
      <c r="A195" s="269"/>
      <c r="B195" s="284"/>
      <c r="C195" s="294"/>
      <c r="E195" s="260" t="n">
        <v>194</v>
      </c>
      <c r="F195" s="265" t="s">
        <v>311</v>
      </c>
    </row>
    <row r="196" customFormat="false" ht="12.95" hidden="false" customHeight="true" outlineLevel="0" collapsed="false">
      <c r="A196" s="269"/>
      <c r="B196" s="284"/>
      <c r="C196" s="294"/>
      <c r="E196" s="260" t="n">
        <v>195</v>
      </c>
      <c r="F196" s="265" t="s">
        <v>313</v>
      </c>
    </row>
    <row r="197" customFormat="false" ht="12.95" hidden="false" customHeight="true" outlineLevel="0" collapsed="false">
      <c r="A197" s="269" t="n">
        <v>52</v>
      </c>
      <c r="B197" s="288" t="s">
        <v>85</v>
      </c>
      <c r="C197" s="289" t="s">
        <v>130</v>
      </c>
      <c r="E197" s="260" t="n">
        <v>196</v>
      </c>
      <c r="F197" s="265" t="s">
        <v>314</v>
      </c>
    </row>
    <row r="198" customFormat="false" ht="12.95" hidden="false" customHeight="true" outlineLevel="0" collapsed="false">
      <c r="A198" s="269"/>
      <c r="B198" s="288"/>
      <c r="C198" s="289"/>
      <c r="E198" s="260" t="n">
        <v>197</v>
      </c>
      <c r="F198" s="265" t="s">
        <v>447</v>
      </c>
    </row>
    <row r="199" customFormat="false" ht="12.95" hidden="false" customHeight="true" outlineLevel="0" collapsed="false">
      <c r="A199" s="269"/>
      <c r="B199" s="288"/>
      <c r="C199" s="289"/>
      <c r="E199" s="260" t="n">
        <v>198</v>
      </c>
      <c r="F199" s="265" t="s">
        <v>316</v>
      </c>
    </row>
    <row r="200" customFormat="false" ht="12.95" hidden="false" customHeight="true" outlineLevel="0" collapsed="false">
      <c r="A200" s="269"/>
      <c r="B200" s="288"/>
      <c r="C200" s="289"/>
      <c r="E200" s="260" t="n">
        <v>199</v>
      </c>
      <c r="F200" s="265" t="s">
        <v>448</v>
      </c>
    </row>
    <row r="201" customFormat="false" ht="12.95" hidden="false" customHeight="true" outlineLevel="0" collapsed="false">
      <c r="A201" s="269" t="n">
        <v>53</v>
      </c>
      <c r="B201" s="288" t="s">
        <v>85</v>
      </c>
      <c r="C201" s="300" t="s">
        <v>131</v>
      </c>
      <c r="E201" s="260" t="n">
        <v>200</v>
      </c>
      <c r="F201" s="265" t="s">
        <v>449</v>
      </c>
    </row>
    <row r="202" customFormat="false" ht="12.95" hidden="false" customHeight="true" outlineLevel="0" collapsed="false">
      <c r="A202" s="269"/>
      <c r="B202" s="288"/>
      <c r="C202" s="300"/>
      <c r="E202" s="260" t="n">
        <v>201</v>
      </c>
      <c r="F202" s="265" t="s">
        <v>450</v>
      </c>
    </row>
    <row r="203" customFormat="false" ht="12.95" hidden="false" customHeight="true" outlineLevel="0" collapsed="false">
      <c r="A203" s="269"/>
      <c r="B203" s="288"/>
      <c r="C203" s="300"/>
      <c r="E203" s="260" t="n">
        <v>202</v>
      </c>
      <c r="F203" s="265" t="s">
        <v>319</v>
      </c>
    </row>
    <row r="204" customFormat="false" ht="12.95" hidden="false" customHeight="true" outlineLevel="0" collapsed="false">
      <c r="A204" s="269"/>
      <c r="B204" s="288"/>
      <c r="C204" s="300"/>
      <c r="E204" s="260" t="n">
        <v>203</v>
      </c>
      <c r="F204" s="265" t="s">
        <v>78</v>
      </c>
    </row>
    <row r="205" customFormat="false" ht="12.95" hidden="false" customHeight="true" outlineLevel="0" collapsed="false">
      <c r="A205" s="269" t="n">
        <v>54</v>
      </c>
      <c r="B205" s="284" t="s">
        <v>85</v>
      </c>
      <c r="C205" s="294" t="s">
        <v>429</v>
      </c>
      <c r="E205" s="311" t="n">
        <v>204</v>
      </c>
      <c r="F205" s="265" t="s">
        <v>451</v>
      </c>
    </row>
    <row r="206" customFormat="false" ht="12.95" hidden="false" customHeight="true" outlineLevel="0" collapsed="false">
      <c r="A206" s="269"/>
      <c r="B206" s="284"/>
      <c r="C206" s="294"/>
      <c r="E206" s="260" t="n">
        <v>205</v>
      </c>
      <c r="F206" s="265" t="s">
        <v>328</v>
      </c>
    </row>
    <row r="207" customFormat="false" ht="12.95" hidden="false" customHeight="true" outlineLevel="0" collapsed="false">
      <c r="A207" s="269"/>
      <c r="B207" s="284"/>
      <c r="C207" s="294"/>
      <c r="E207" s="260" t="n">
        <v>206</v>
      </c>
      <c r="F207" s="265" t="s">
        <v>333</v>
      </c>
    </row>
    <row r="208" customFormat="false" ht="12.95" hidden="false" customHeight="true" outlineLevel="0" collapsed="false">
      <c r="A208" s="269"/>
      <c r="B208" s="284"/>
      <c r="C208" s="294"/>
      <c r="E208" s="260" t="n">
        <v>207</v>
      </c>
      <c r="F208" s="265" t="s">
        <v>334</v>
      </c>
    </row>
    <row r="209" customFormat="false" ht="12.95" hidden="false" customHeight="true" outlineLevel="0" collapsed="false">
      <c r="A209" s="269" t="n">
        <v>55</v>
      </c>
      <c r="B209" s="278" t="s">
        <v>85</v>
      </c>
      <c r="C209" s="295" t="s">
        <v>430</v>
      </c>
      <c r="E209" s="260" t="n">
        <v>208</v>
      </c>
      <c r="F209" s="265" t="s">
        <v>452</v>
      </c>
    </row>
    <row r="210" customFormat="false" ht="12.95" hidden="false" customHeight="true" outlineLevel="0" collapsed="false">
      <c r="A210" s="269"/>
      <c r="B210" s="278"/>
      <c r="C210" s="295"/>
      <c r="E210" s="260" t="n">
        <v>209</v>
      </c>
      <c r="F210" s="265" t="s">
        <v>453</v>
      </c>
    </row>
    <row r="211" customFormat="false" ht="12.95" hidden="false" customHeight="true" outlineLevel="0" collapsed="false">
      <c r="A211" s="269"/>
      <c r="B211" s="278"/>
      <c r="C211" s="295"/>
      <c r="E211" s="260" t="n">
        <v>210</v>
      </c>
      <c r="F211" s="265" t="s">
        <v>454</v>
      </c>
    </row>
    <row r="212" customFormat="false" ht="12.95" hidden="false" customHeight="true" outlineLevel="0" collapsed="false">
      <c r="A212" s="269"/>
      <c r="B212" s="278"/>
      <c r="C212" s="295"/>
      <c r="E212" s="260" t="n">
        <v>211</v>
      </c>
      <c r="F212" s="265" t="s">
        <v>341</v>
      </c>
    </row>
    <row r="213" customFormat="false" ht="12.95" hidden="false" customHeight="true" outlineLevel="0" collapsed="false">
      <c r="A213" s="312" t="n">
        <v>56</v>
      </c>
      <c r="B213" s="313" t="s">
        <v>85</v>
      </c>
      <c r="C213" s="314" t="s">
        <v>134</v>
      </c>
      <c r="E213" s="260" t="n">
        <v>212</v>
      </c>
      <c r="F213" s="265" t="s">
        <v>343</v>
      </c>
    </row>
    <row r="214" customFormat="false" ht="12.95" hidden="false" customHeight="true" outlineLevel="0" collapsed="false">
      <c r="A214" s="312"/>
      <c r="B214" s="313"/>
      <c r="C214" s="314"/>
      <c r="E214" s="260" t="n">
        <v>213</v>
      </c>
      <c r="F214" s="265" t="s">
        <v>344</v>
      </c>
    </row>
    <row r="215" customFormat="false" ht="12.95" hidden="false" customHeight="true" outlineLevel="0" collapsed="false">
      <c r="A215" s="312"/>
      <c r="B215" s="313"/>
      <c r="C215" s="314"/>
      <c r="E215" s="260" t="n">
        <v>214</v>
      </c>
      <c r="F215" s="265" t="s">
        <v>455</v>
      </c>
    </row>
    <row r="216" customFormat="false" ht="12.95" hidden="false" customHeight="true" outlineLevel="0" collapsed="false">
      <c r="A216" s="312"/>
      <c r="B216" s="313"/>
      <c r="C216" s="314"/>
      <c r="E216" s="260" t="n">
        <v>215</v>
      </c>
      <c r="F216" s="265" t="s">
        <v>456</v>
      </c>
    </row>
    <row r="217" customFormat="false" ht="12.95" hidden="false" customHeight="true" outlineLevel="0" collapsed="false">
      <c r="A217" s="162" t="n">
        <v>57</v>
      </c>
      <c r="B217" s="278" t="s">
        <v>85</v>
      </c>
      <c r="C217" s="295" t="s">
        <v>135</v>
      </c>
      <c r="E217" s="260" t="n">
        <v>216</v>
      </c>
      <c r="F217" s="265" t="s">
        <v>457</v>
      </c>
    </row>
    <row r="218" customFormat="false" ht="12.95" hidden="false" customHeight="true" outlineLevel="0" collapsed="false">
      <c r="A218" s="162"/>
      <c r="B218" s="278"/>
      <c r="C218" s="295"/>
      <c r="E218" s="260" t="n">
        <v>217</v>
      </c>
      <c r="F218" s="265" t="s">
        <v>351</v>
      </c>
    </row>
    <row r="219" customFormat="false" ht="12.95" hidden="false" customHeight="true" outlineLevel="0" collapsed="false">
      <c r="A219" s="162"/>
      <c r="B219" s="278"/>
      <c r="C219" s="295"/>
      <c r="E219" s="262" t="n">
        <v>218</v>
      </c>
      <c r="F219" s="265" t="s">
        <v>458</v>
      </c>
    </row>
    <row r="220" customFormat="false" ht="12.95" hidden="false" customHeight="true" outlineLevel="0" collapsed="false">
      <c r="A220" s="162"/>
      <c r="B220" s="278"/>
      <c r="C220" s="295"/>
      <c r="E220" s="260" t="n">
        <v>219</v>
      </c>
      <c r="F220" s="265" t="s">
        <v>459</v>
      </c>
    </row>
    <row r="221" customFormat="false" ht="12.95" hidden="false" customHeight="true" outlineLevel="0" collapsed="false">
      <c r="A221" s="306" t="n">
        <v>58</v>
      </c>
      <c r="B221" s="298" t="s">
        <v>85</v>
      </c>
      <c r="C221" s="315" t="s">
        <v>136</v>
      </c>
      <c r="E221" s="260" t="n">
        <v>220</v>
      </c>
      <c r="F221" s="265" t="s">
        <v>460</v>
      </c>
    </row>
    <row r="222" customFormat="false" ht="12.95" hidden="false" customHeight="true" outlineLevel="0" collapsed="false">
      <c r="A222" s="306"/>
      <c r="B222" s="298"/>
      <c r="C222" s="315"/>
      <c r="E222" s="260" t="n">
        <v>221</v>
      </c>
      <c r="F222" s="265" t="s">
        <v>461</v>
      </c>
    </row>
    <row r="223" customFormat="false" ht="12.95" hidden="false" customHeight="true" outlineLevel="0" collapsed="false">
      <c r="A223" s="306"/>
      <c r="B223" s="298"/>
      <c r="C223" s="315"/>
      <c r="E223" s="260" t="n">
        <v>222</v>
      </c>
      <c r="F223" s="265" t="s">
        <v>358</v>
      </c>
    </row>
    <row r="224" customFormat="false" ht="12.95" hidden="false" customHeight="true" outlineLevel="0" collapsed="false">
      <c r="A224" s="306"/>
      <c r="B224" s="298"/>
      <c r="C224" s="315"/>
      <c r="E224" s="260" t="n">
        <v>223</v>
      </c>
      <c r="F224" s="265" t="s">
        <v>363</v>
      </c>
    </row>
    <row r="225" customFormat="false" ht="12.95" hidden="false" customHeight="true" outlineLevel="0" collapsed="false">
      <c r="A225" s="162" t="n">
        <v>59</v>
      </c>
      <c r="B225" s="286" t="s">
        <v>85</v>
      </c>
      <c r="C225" s="300" t="s">
        <v>137</v>
      </c>
      <c r="E225" s="311" t="n">
        <v>224</v>
      </c>
      <c r="F225" s="265" t="s">
        <v>371</v>
      </c>
    </row>
    <row r="226" customFormat="false" ht="12.95" hidden="false" customHeight="true" outlineLevel="0" collapsed="false">
      <c r="A226" s="162"/>
      <c r="B226" s="286"/>
      <c r="C226" s="300"/>
      <c r="E226" s="260" t="n">
        <v>225</v>
      </c>
      <c r="F226" s="265" t="s">
        <v>462</v>
      </c>
    </row>
    <row r="227" customFormat="false" ht="12.95" hidden="false" customHeight="true" outlineLevel="0" collapsed="false">
      <c r="A227" s="162"/>
      <c r="B227" s="286"/>
      <c r="C227" s="300"/>
      <c r="E227" s="260" t="n">
        <v>226</v>
      </c>
      <c r="F227" s="265" t="s">
        <v>463</v>
      </c>
    </row>
    <row r="228" customFormat="false" ht="12.95" hidden="false" customHeight="true" outlineLevel="0" collapsed="false">
      <c r="A228" s="162"/>
      <c r="B228" s="286"/>
      <c r="C228" s="300"/>
      <c r="E228" s="260" t="n">
        <v>227</v>
      </c>
      <c r="F228" s="265" t="s">
        <v>464</v>
      </c>
    </row>
    <row r="229" customFormat="false" ht="12.95" hidden="false" customHeight="true" outlineLevel="0" collapsed="false">
      <c r="A229" s="316" t="n">
        <v>60</v>
      </c>
      <c r="B229" s="278" t="s">
        <v>85</v>
      </c>
      <c r="C229" s="317" t="s">
        <v>431</v>
      </c>
      <c r="E229" s="260" t="n">
        <v>228</v>
      </c>
      <c r="F229" s="265" t="s">
        <v>465</v>
      </c>
    </row>
    <row r="230" customFormat="false" ht="12.95" hidden="false" customHeight="true" outlineLevel="0" collapsed="false">
      <c r="A230" s="316"/>
      <c r="B230" s="278"/>
      <c r="C230" s="317"/>
      <c r="E230" s="260" t="n">
        <v>229</v>
      </c>
      <c r="F230" s="265" t="s">
        <v>466</v>
      </c>
    </row>
    <row r="231" customFormat="false" ht="12.95" hidden="false" customHeight="true" outlineLevel="0" collapsed="false">
      <c r="A231" s="316"/>
      <c r="B231" s="278"/>
      <c r="C231" s="317"/>
      <c r="E231" s="260" t="n">
        <v>230</v>
      </c>
      <c r="F231" s="265" t="s">
        <v>382</v>
      </c>
    </row>
    <row r="232" customFormat="false" ht="12.95" hidden="false" customHeight="true" outlineLevel="0" collapsed="false">
      <c r="A232" s="316"/>
      <c r="B232" s="278"/>
      <c r="C232" s="317"/>
      <c r="E232" s="260" t="n">
        <v>231</v>
      </c>
      <c r="F232" s="265" t="s">
        <v>467</v>
      </c>
    </row>
    <row r="233" customFormat="false" ht="12.95" hidden="false" customHeight="true" outlineLevel="0" collapsed="false">
      <c r="A233" s="269" t="n">
        <v>61</v>
      </c>
      <c r="B233" s="281" t="s">
        <v>85</v>
      </c>
      <c r="C233" s="294" t="s">
        <v>139</v>
      </c>
    </row>
    <row r="234" customFormat="false" ht="12.95" hidden="false" customHeight="true" outlineLevel="0" collapsed="false">
      <c r="A234" s="269"/>
      <c r="B234" s="281"/>
      <c r="C234" s="294"/>
    </row>
    <row r="235" customFormat="false" ht="12.95" hidden="false" customHeight="true" outlineLevel="0" collapsed="false">
      <c r="A235" s="269"/>
      <c r="B235" s="281"/>
      <c r="C235" s="294"/>
    </row>
    <row r="236" customFormat="false" ht="12.95" hidden="false" customHeight="true" outlineLevel="0" collapsed="false">
      <c r="A236" s="269"/>
      <c r="B236" s="281"/>
      <c r="C236" s="294"/>
    </row>
    <row r="237" customFormat="false" ht="12.95" hidden="false" customHeight="true" outlineLevel="0" collapsed="false">
      <c r="A237" s="162" t="n">
        <v>62</v>
      </c>
      <c r="B237" s="288" t="s">
        <v>85</v>
      </c>
      <c r="C237" s="289" t="s">
        <v>140</v>
      </c>
    </row>
    <row r="238" customFormat="false" ht="12.95" hidden="false" customHeight="true" outlineLevel="0" collapsed="false">
      <c r="A238" s="162"/>
      <c r="B238" s="288"/>
      <c r="C238" s="289"/>
    </row>
    <row r="239" customFormat="false" ht="12.95" hidden="false" customHeight="true" outlineLevel="0" collapsed="false">
      <c r="A239" s="162"/>
      <c r="B239" s="288"/>
      <c r="C239" s="289"/>
    </row>
    <row r="240" customFormat="false" ht="12.95" hidden="false" customHeight="true" outlineLevel="0" collapsed="false">
      <c r="A240" s="162"/>
      <c r="B240" s="288"/>
      <c r="C240" s="289"/>
    </row>
    <row r="241" customFormat="false" ht="12.95" hidden="false" customHeight="true" outlineLevel="0" collapsed="false">
      <c r="A241" s="269" t="n">
        <v>63</v>
      </c>
      <c r="B241" s="278" t="s">
        <v>85</v>
      </c>
      <c r="C241" s="279" t="s">
        <v>141</v>
      </c>
    </row>
    <row r="242" customFormat="false" ht="12.95" hidden="false" customHeight="true" outlineLevel="0" collapsed="false">
      <c r="A242" s="269"/>
      <c r="B242" s="278"/>
      <c r="C242" s="279"/>
    </row>
    <row r="243" customFormat="false" ht="12.95" hidden="false" customHeight="true" outlineLevel="0" collapsed="false">
      <c r="A243" s="269"/>
      <c r="B243" s="278"/>
      <c r="C243" s="279"/>
    </row>
    <row r="244" customFormat="false" ht="12.95" hidden="false" customHeight="true" outlineLevel="0" collapsed="false">
      <c r="A244" s="269"/>
      <c r="B244" s="278"/>
      <c r="C244" s="279"/>
    </row>
    <row r="245" customFormat="false" ht="12.95" hidden="false" customHeight="true" outlineLevel="0" collapsed="false">
      <c r="A245" s="162" t="n">
        <v>64</v>
      </c>
      <c r="B245" s="288" t="s">
        <v>85</v>
      </c>
      <c r="C245" s="289" t="s">
        <v>142</v>
      </c>
    </row>
    <row r="246" customFormat="false" ht="12.95" hidden="false" customHeight="true" outlineLevel="0" collapsed="false">
      <c r="A246" s="162"/>
      <c r="B246" s="288"/>
      <c r="C246" s="289"/>
    </row>
    <row r="247" customFormat="false" ht="12.95" hidden="false" customHeight="true" outlineLevel="0" collapsed="false">
      <c r="A247" s="162"/>
      <c r="B247" s="288"/>
      <c r="C247" s="289"/>
    </row>
    <row r="248" customFormat="false" ht="12.95" hidden="false" customHeight="true" outlineLevel="0" collapsed="false">
      <c r="A248" s="162"/>
      <c r="B248" s="288"/>
      <c r="C248" s="289"/>
    </row>
    <row r="249" customFormat="false" ht="12.95" hidden="false" customHeight="true" outlineLevel="0" collapsed="false">
      <c r="A249" s="162" t="n">
        <v>65</v>
      </c>
      <c r="B249" s="286" t="s">
        <v>85</v>
      </c>
      <c r="C249" s="289" t="s">
        <v>143</v>
      </c>
    </row>
    <row r="250" customFormat="false" ht="12.95" hidden="false" customHeight="true" outlineLevel="0" collapsed="false">
      <c r="A250" s="162"/>
      <c r="B250" s="286"/>
      <c r="C250" s="289"/>
    </row>
    <row r="251" customFormat="false" ht="12.95" hidden="false" customHeight="true" outlineLevel="0" collapsed="false">
      <c r="A251" s="162"/>
      <c r="B251" s="286"/>
      <c r="C251" s="289"/>
    </row>
    <row r="252" customFormat="false" ht="12.95" hidden="false" customHeight="true" outlineLevel="0" collapsed="false">
      <c r="A252" s="162"/>
      <c r="B252" s="286"/>
      <c r="C252" s="289"/>
    </row>
    <row r="253" customFormat="false" ht="12.95" hidden="false" customHeight="true" outlineLevel="0" collapsed="false">
      <c r="A253" s="316" t="n">
        <v>66</v>
      </c>
      <c r="B253" s="278" t="s">
        <v>85</v>
      </c>
      <c r="C253" s="317" t="s">
        <v>144</v>
      </c>
    </row>
    <row r="254" customFormat="false" ht="12.95" hidden="false" customHeight="true" outlineLevel="0" collapsed="false">
      <c r="A254" s="316"/>
      <c r="B254" s="278"/>
      <c r="C254" s="317"/>
    </row>
    <row r="255" customFormat="false" ht="12.95" hidden="false" customHeight="true" outlineLevel="0" collapsed="false">
      <c r="A255" s="316"/>
      <c r="B255" s="278"/>
      <c r="C255" s="317"/>
    </row>
    <row r="256" customFormat="false" ht="12.95" hidden="false" customHeight="true" outlineLevel="0" collapsed="false">
      <c r="A256" s="316"/>
      <c r="B256" s="278"/>
      <c r="C256" s="317"/>
    </row>
    <row r="257" customFormat="false" ht="12.95" hidden="false" customHeight="true" outlineLevel="0" collapsed="false">
      <c r="A257" s="269" t="n">
        <v>67</v>
      </c>
      <c r="B257" s="281" t="s">
        <v>85</v>
      </c>
      <c r="C257" s="294" t="s">
        <v>145</v>
      </c>
    </row>
    <row r="258" customFormat="false" ht="12.95" hidden="false" customHeight="true" outlineLevel="0" collapsed="false">
      <c r="A258" s="269"/>
      <c r="B258" s="281"/>
      <c r="C258" s="294"/>
    </row>
    <row r="259" customFormat="false" ht="12.95" hidden="false" customHeight="true" outlineLevel="0" collapsed="false">
      <c r="A259" s="269"/>
      <c r="B259" s="281"/>
      <c r="C259" s="294"/>
    </row>
    <row r="260" customFormat="false" ht="12.95" hidden="false" customHeight="true" outlineLevel="0" collapsed="false">
      <c r="A260" s="269"/>
      <c r="B260" s="281"/>
      <c r="C260" s="294"/>
    </row>
    <row r="261" customFormat="false" ht="12.95" hidden="false" customHeight="true" outlineLevel="0" collapsed="false">
      <c r="A261" s="162" t="n">
        <v>68</v>
      </c>
      <c r="B261" s="286" t="s">
        <v>85</v>
      </c>
      <c r="C261" s="289" t="s">
        <v>146</v>
      </c>
    </row>
    <row r="262" customFormat="false" ht="12.95" hidden="false" customHeight="true" outlineLevel="0" collapsed="false">
      <c r="A262" s="162"/>
      <c r="B262" s="286"/>
      <c r="C262" s="289"/>
    </row>
    <row r="263" customFormat="false" ht="12.95" hidden="false" customHeight="true" outlineLevel="0" collapsed="false">
      <c r="A263" s="162"/>
      <c r="B263" s="286"/>
      <c r="C263" s="289"/>
    </row>
    <row r="264" customFormat="false" ht="12.95" hidden="false" customHeight="true" outlineLevel="0" collapsed="false">
      <c r="A264" s="162"/>
      <c r="B264" s="286"/>
      <c r="C264" s="289"/>
    </row>
    <row r="265" customFormat="false" ht="12.95" hidden="false" customHeight="true" outlineLevel="0" collapsed="false">
      <c r="A265" s="316" t="n">
        <v>69</v>
      </c>
      <c r="B265" s="278" t="s">
        <v>85</v>
      </c>
      <c r="C265" s="317" t="s">
        <v>147</v>
      </c>
    </row>
    <row r="266" customFormat="false" ht="12.95" hidden="false" customHeight="true" outlineLevel="0" collapsed="false">
      <c r="A266" s="316"/>
      <c r="B266" s="278"/>
      <c r="C266" s="317"/>
    </row>
    <row r="267" customFormat="false" ht="12.95" hidden="false" customHeight="true" outlineLevel="0" collapsed="false">
      <c r="A267" s="316"/>
      <c r="B267" s="278"/>
      <c r="C267" s="317"/>
    </row>
    <row r="268" customFormat="false" ht="12.95" hidden="false" customHeight="true" outlineLevel="0" collapsed="false">
      <c r="A268" s="316"/>
      <c r="B268" s="278"/>
      <c r="C268" s="317"/>
    </row>
    <row r="269" customFormat="false" ht="12.95" hidden="false" customHeight="true" outlineLevel="0" collapsed="false">
      <c r="A269" s="269" t="n">
        <v>70</v>
      </c>
      <c r="B269" s="298" t="s">
        <v>85</v>
      </c>
      <c r="C269" s="300" t="s">
        <v>433</v>
      </c>
    </row>
    <row r="270" customFormat="false" ht="12.95" hidden="false" customHeight="true" outlineLevel="0" collapsed="false">
      <c r="A270" s="269"/>
      <c r="B270" s="298"/>
      <c r="C270" s="300"/>
    </row>
    <row r="271" customFormat="false" ht="12.95" hidden="false" customHeight="true" outlineLevel="0" collapsed="false">
      <c r="A271" s="269"/>
      <c r="B271" s="298"/>
      <c r="C271" s="300"/>
    </row>
    <row r="272" customFormat="false" ht="12.95" hidden="false" customHeight="true" outlineLevel="0" collapsed="false">
      <c r="A272" s="269"/>
      <c r="B272" s="298"/>
      <c r="C272" s="300"/>
    </row>
    <row r="273" customFormat="false" ht="12.95" hidden="false" customHeight="true" outlineLevel="0" collapsed="false">
      <c r="A273" s="283" t="n">
        <v>71</v>
      </c>
      <c r="B273" s="286" t="s">
        <v>85</v>
      </c>
      <c r="C273" s="318" t="s">
        <v>148</v>
      </c>
    </row>
    <row r="274" customFormat="false" ht="12.95" hidden="false" customHeight="true" outlineLevel="0" collapsed="false">
      <c r="A274" s="283"/>
      <c r="B274" s="286"/>
      <c r="C274" s="318"/>
    </row>
    <row r="275" customFormat="false" ht="12.95" hidden="false" customHeight="true" outlineLevel="0" collapsed="false">
      <c r="A275" s="283"/>
      <c r="B275" s="286"/>
      <c r="C275" s="318"/>
    </row>
    <row r="276" customFormat="false" ht="12.95" hidden="false" customHeight="true" outlineLevel="0" collapsed="false">
      <c r="A276" s="283"/>
      <c r="B276" s="286"/>
      <c r="C276" s="318"/>
    </row>
    <row r="277" customFormat="false" ht="12.95" hidden="false" customHeight="true" outlineLevel="0" collapsed="false">
      <c r="A277" s="269" t="n">
        <v>72</v>
      </c>
      <c r="B277" s="288" t="s">
        <v>85</v>
      </c>
      <c r="C277" s="289" t="s">
        <v>149</v>
      </c>
    </row>
    <row r="278" customFormat="false" ht="12.95" hidden="false" customHeight="true" outlineLevel="0" collapsed="false">
      <c r="A278" s="269"/>
      <c r="B278" s="288"/>
      <c r="C278" s="289"/>
    </row>
    <row r="279" customFormat="false" ht="12.95" hidden="false" customHeight="true" outlineLevel="0" collapsed="false">
      <c r="A279" s="269"/>
      <c r="B279" s="288"/>
      <c r="C279" s="289"/>
    </row>
    <row r="280" customFormat="false" ht="12.95" hidden="false" customHeight="true" outlineLevel="0" collapsed="false">
      <c r="A280" s="269"/>
      <c r="B280" s="288"/>
      <c r="C280" s="289"/>
    </row>
    <row r="281" customFormat="false" ht="12.95" hidden="false" customHeight="true" outlineLevel="0" collapsed="false">
      <c r="A281" s="297" t="n">
        <v>73</v>
      </c>
      <c r="B281" s="298" t="s">
        <v>85</v>
      </c>
      <c r="C281" s="308" t="s">
        <v>150</v>
      </c>
    </row>
    <row r="282" customFormat="false" ht="12.95" hidden="false" customHeight="true" outlineLevel="0" collapsed="false">
      <c r="A282" s="297"/>
      <c r="B282" s="298"/>
      <c r="C282" s="308"/>
    </row>
    <row r="283" customFormat="false" ht="12.95" hidden="false" customHeight="true" outlineLevel="0" collapsed="false">
      <c r="A283" s="297"/>
      <c r="B283" s="298"/>
      <c r="C283" s="308"/>
    </row>
    <row r="284" customFormat="false" ht="12.95" hidden="false" customHeight="true" outlineLevel="0" collapsed="false">
      <c r="A284" s="297"/>
      <c r="B284" s="298"/>
      <c r="C284" s="308"/>
    </row>
    <row r="285" customFormat="false" ht="12.95" hidden="false" customHeight="true" outlineLevel="0" collapsed="false">
      <c r="A285" s="269" t="n">
        <v>74</v>
      </c>
      <c r="B285" s="286" t="s">
        <v>85</v>
      </c>
      <c r="C285" s="300" t="s">
        <v>151</v>
      </c>
    </row>
    <row r="286" customFormat="false" ht="12.95" hidden="false" customHeight="true" outlineLevel="0" collapsed="false">
      <c r="A286" s="269"/>
      <c r="B286" s="286"/>
      <c r="C286" s="300"/>
    </row>
    <row r="287" customFormat="false" ht="12.95" hidden="false" customHeight="true" outlineLevel="0" collapsed="false">
      <c r="A287" s="269"/>
      <c r="B287" s="286"/>
      <c r="C287" s="300"/>
    </row>
    <row r="288" customFormat="false" ht="12.95" hidden="false" customHeight="true" outlineLevel="0" collapsed="false">
      <c r="A288" s="269"/>
      <c r="B288" s="286"/>
      <c r="C288" s="300"/>
    </row>
    <row r="289" customFormat="false" ht="12.95" hidden="false" customHeight="true" outlineLevel="0" collapsed="false">
      <c r="A289" s="316" t="n">
        <v>75</v>
      </c>
      <c r="B289" s="319" t="s">
        <v>85</v>
      </c>
      <c r="C289" s="320" t="s">
        <v>152</v>
      </c>
    </row>
    <row r="290" customFormat="false" ht="12.95" hidden="false" customHeight="true" outlineLevel="0" collapsed="false">
      <c r="A290" s="316"/>
      <c r="B290" s="319"/>
      <c r="C290" s="320"/>
    </row>
    <row r="291" customFormat="false" ht="12.95" hidden="false" customHeight="true" outlineLevel="0" collapsed="false">
      <c r="A291" s="316"/>
      <c r="B291" s="319"/>
      <c r="C291" s="320"/>
    </row>
    <row r="292" customFormat="false" ht="12.95" hidden="false" customHeight="true" outlineLevel="0" collapsed="false">
      <c r="A292" s="316"/>
      <c r="B292" s="319"/>
      <c r="C292" s="320"/>
    </row>
    <row r="293" customFormat="false" ht="12.95" hidden="false" customHeight="true" outlineLevel="0" collapsed="false">
      <c r="A293" s="275" t="n">
        <v>76</v>
      </c>
      <c r="B293" s="321" t="s">
        <v>85</v>
      </c>
      <c r="C293" s="322" t="s">
        <v>153</v>
      </c>
    </row>
    <row r="294" customFormat="false" ht="12.95" hidden="false" customHeight="true" outlineLevel="0" collapsed="false">
      <c r="A294" s="275"/>
      <c r="B294" s="321"/>
      <c r="C294" s="322"/>
    </row>
    <row r="295" customFormat="false" ht="12.95" hidden="false" customHeight="true" outlineLevel="0" collapsed="false">
      <c r="A295" s="275"/>
      <c r="B295" s="321"/>
      <c r="C295" s="322"/>
    </row>
    <row r="296" customFormat="false" ht="12.95" hidden="false" customHeight="true" outlineLevel="0" collapsed="false">
      <c r="A296" s="275"/>
      <c r="B296" s="321"/>
      <c r="C296" s="322"/>
    </row>
    <row r="297" customFormat="false" ht="12.95" hidden="false" customHeight="true" outlineLevel="0" collapsed="false">
      <c r="A297" s="275" t="n">
        <v>77</v>
      </c>
      <c r="B297" s="323" t="s">
        <v>85</v>
      </c>
      <c r="C297" s="322" t="s">
        <v>434</v>
      </c>
    </row>
    <row r="298" customFormat="false" ht="12.95" hidden="false" customHeight="true" outlineLevel="0" collapsed="false">
      <c r="A298" s="275"/>
      <c r="B298" s="323"/>
      <c r="C298" s="322"/>
    </row>
    <row r="299" customFormat="false" ht="12.95" hidden="false" customHeight="true" outlineLevel="0" collapsed="false">
      <c r="A299" s="275"/>
      <c r="B299" s="323"/>
      <c r="C299" s="322"/>
    </row>
    <row r="300" customFormat="false" ht="12.95" hidden="false" customHeight="true" outlineLevel="0" collapsed="false">
      <c r="A300" s="275"/>
      <c r="B300" s="323"/>
      <c r="C300" s="322"/>
    </row>
    <row r="301" customFormat="false" ht="12.95" hidden="false" customHeight="true" outlineLevel="0" collapsed="false">
      <c r="A301" s="324" t="n">
        <v>78</v>
      </c>
      <c r="B301" s="325" t="s">
        <v>85</v>
      </c>
      <c r="C301" s="326" t="s">
        <v>468</v>
      </c>
    </row>
    <row r="302" customFormat="false" ht="12.95" hidden="false" customHeight="true" outlineLevel="0" collapsed="false">
      <c r="A302" s="324"/>
      <c r="B302" s="325"/>
      <c r="C302" s="326"/>
    </row>
    <row r="303" customFormat="false" ht="12.95" hidden="false" customHeight="true" outlineLevel="0" collapsed="false">
      <c r="A303" s="324"/>
      <c r="B303" s="325"/>
      <c r="C303" s="326"/>
    </row>
    <row r="304" customFormat="false" ht="12.95" hidden="false" customHeight="true" outlineLevel="0" collapsed="false">
      <c r="A304" s="324"/>
      <c r="B304" s="325"/>
      <c r="C304" s="326"/>
    </row>
    <row r="305" customFormat="false" ht="12.95" hidden="false" customHeight="true" outlineLevel="0" collapsed="false">
      <c r="A305" s="324" t="n">
        <v>79</v>
      </c>
      <c r="B305" s="327" t="s">
        <v>85</v>
      </c>
      <c r="C305" s="328" t="s">
        <v>154</v>
      </c>
    </row>
    <row r="306" customFormat="false" ht="12.95" hidden="false" customHeight="true" outlineLevel="0" collapsed="false">
      <c r="A306" s="324"/>
      <c r="B306" s="327"/>
      <c r="C306" s="328"/>
    </row>
    <row r="307" customFormat="false" ht="12.95" hidden="false" customHeight="true" outlineLevel="0" collapsed="false">
      <c r="A307" s="324"/>
      <c r="B307" s="327"/>
      <c r="C307" s="328"/>
    </row>
    <row r="308" customFormat="false" ht="12.95" hidden="false" customHeight="true" outlineLevel="0" collapsed="false">
      <c r="A308" s="324"/>
      <c r="B308" s="327"/>
      <c r="C308" s="328"/>
    </row>
    <row r="309" customFormat="false" ht="12.95" hidden="false" customHeight="true" outlineLevel="0" collapsed="false">
      <c r="A309" s="269" t="n">
        <v>80</v>
      </c>
      <c r="B309" s="284" t="s">
        <v>85</v>
      </c>
      <c r="C309" s="285" t="s">
        <v>155</v>
      </c>
    </row>
    <row r="310" customFormat="false" ht="12.95" hidden="false" customHeight="true" outlineLevel="0" collapsed="false">
      <c r="A310" s="269"/>
      <c r="B310" s="284"/>
      <c r="C310" s="285"/>
    </row>
    <row r="311" customFormat="false" ht="12.95" hidden="false" customHeight="true" outlineLevel="0" collapsed="false">
      <c r="A311" s="269"/>
      <c r="B311" s="284"/>
      <c r="C311" s="285"/>
    </row>
    <row r="312" customFormat="false" ht="12.95" hidden="false" customHeight="true" outlineLevel="0" collapsed="false">
      <c r="A312" s="269"/>
      <c r="B312" s="284"/>
      <c r="C312" s="285"/>
    </row>
    <row r="313" customFormat="false" ht="12.95" hidden="false" customHeight="true" outlineLevel="0" collapsed="false">
      <c r="A313" s="283" t="n">
        <v>81</v>
      </c>
      <c r="B313" s="329" t="s">
        <v>85</v>
      </c>
      <c r="C313" s="330" t="s">
        <v>156</v>
      </c>
    </row>
    <row r="314" customFormat="false" ht="12.95" hidden="false" customHeight="true" outlineLevel="0" collapsed="false">
      <c r="A314" s="283"/>
      <c r="B314" s="329"/>
      <c r="C314" s="330"/>
    </row>
    <row r="315" customFormat="false" ht="12.95" hidden="false" customHeight="true" outlineLevel="0" collapsed="false">
      <c r="A315" s="283"/>
      <c r="B315" s="329"/>
      <c r="C315" s="330"/>
    </row>
    <row r="316" customFormat="false" ht="12.95" hidden="false" customHeight="true" outlineLevel="0" collapsed="false">
      <c r="A316" s="283"/>
      <c r="B316" s="329"/>
      <c r="C316" s="330"/>
    </row>
    <row r="317" customFormat="false" ht="12.95" hidden="false" customHeight="true" outlineLevel="0" collapsed="false">
      <c r="A317" s="312" t="n">
        <v>82</v>
      </c>
      <c r="B317" s="313" t="s">
        <v>85</v>
      </c>
      <c r="C317" s="314" t="s">
        <v>469</v>
      </c>
    </row>
    <row r="318" customFormat="false" ht="12.95" hidden="false" customHeight="true" outlineLevel="0" collapsed="false">
      <c r="A318" s="312"/>
      <c r="B318" s="313"/>
      <c r="C318" s="314"/>
    </row>
    <row r="319" customFormat="false" ht="12.95" hidden="false" customHeight="true" outlineLevel="0" collapsed="false">
      <c r="A319" s="312"/>
      <c r="B319" s="313"/>
      <c r="C319" s="314"/>
    </row>
    <row r="320" customFormat="false" ht="12.95" hidden="false" customHeight="true" outlineLevel="0" collapsed="false">
      <c r="A320" s="312"/>
      <c r="B320" s="313"/>
      <c r="C320" s="314"/>
    </row>
    <row r="321" customFormat="false" ht="12.95" hidden="false" customHeight="true" outlineLevel="0" collapsed="false">
      <c r="A321" s="269" t="n">
        <v>83</v>
      </c>
      <c r="B321" s="288" t="s">
        <v>85</v>
      </c>
      <c r="C321" s="300" t="s">
        <v>470</v>
      </c>
    </row>
    <row r="322" customFormat="false" ht="12.95" hidden="false" customHeight="true" outlineLevel="0" collapsed="false">
      <c r="A322" s="269"/>
      <c r="B322" s="288"/>
      <c r="C322" s="300"/>
    </row>
    <row r="323" customFormat="false" ht="12.95" hidden="false" customHeight="true" outlineLevel="0" collapsed="false">
      <c r="A323" s="269"/>
      <c r="B323" s="288"/>
      <c r="C323" s="300"/>
    </row>
    <row r="324" customFormat="false" ht="12.95" hidden="false" customHeight="true" outlineLevel="0" collapsed="false">
      <c r="A324" s="269"/>
      <c r="B324" s="288"/>
      <c r="C324" s="300"/>
    </row>
    <row r="325" customFormat="false" ht="12.95" hidden="false" customHeight="true" outlineLevel="0" collapsed="false">
      <c r="A325" s="275" t="n">
        <v>84</v>
      </c>
      <c r="B325" s="323" t="s">
        <v>85</v>
      </c>
      <c r="C325" s="322" t="s">
        <v>159</v>
      </c>
    </row>
    <row r="326" customFormat="false" ht="12.95" hidden="false" customHeight="true" outlineLevel="0" collapsed="false">
      <c r="A326" s="275"/>
      <c r="B326" s="323"/>
      <c r="C326" s="322"/>
    </row>
    <row r="327" customFormat="false" ht="12.95" hidden="false" customHeight="true" outlineLevel="0" collapsed="false">
      <c r="A327" s="275"/>
      <c r="B327" s="323"/>
      <c r="C327" s="322"/>
    </row>
    <row r="328" customFormat="false" ht="12.95" hidden="false" customHeight="true" outlineLevel="0" collapsed="false">
      <c r="A328" s="275"/>
      <c r="B328" s="323"/>
      <c r="C328" s="322"/>
    </row>
    <row r="329" customFormat="false" ht="12.95" hidden="false" customHeight="true" outlineLevel="0" collapsed="false">
      <c r="A329" s="275" t="n">
        <v>85</v>
      </c>
      <c r="B329" s="323" t="s">
        <v>85</v>
      </c>
      <c r="C329" s="322" t="s">
        <v>160</v>
      </c>
    </row>
    <row r="330" customFormat="false" ht="12.95" hidden="false" customHeight="true" outlineLevel="0" collapsed="false">
      <c r="A330" s="275"/>
      <c r="B330" s="323"/>
      <c r="C330" s="322"/>
    </row>
    <row r="331" customFormat="false" ht="12.95" hidden="false" customHeight="true" outlineLevel="0" collapsed="false">
      <c r="A331" s="275"/>
      <c r="B331" s="323"/>
      <c r="C331" s="322"/>
    </row>
    <row r="332" customFormat="false" ht="12.95" hidden="false" customHeight="true" outlineLevel="0" collapsed="false">
      <c r="A332" s="275"/>
      <c r="B332" s="323"/>
      <c r="C332" s="322"/>
    </row>
    <row r="333" customFormat="false" ht="12.95" hidden="false" customHeight="true" outlineLevel="0" collapsed="false">
      <c r="A333" s="275" t="n">
        <v>86</v>
      </c>
      <c r="B333" s="323" t="s">
        <v>85</v>
      </c>
      <c r="C333" s="322" t="s">
        <v>161</v>
      </c>
    </row>
    <row r="334" customFormat="false" ht="12.95" hidden="false" customHeight="true" outlineLevel="0" collapsed="false">
      <c r="A334" s="275"/>
      <c r="B334" s="323"/>
      <c r="C334" s="322"/>
    </row>
    <row r="335" customFormat="false" ht="12.95" hidden="false" customHeight="true" outlineLevel="0" collapsed="false">
      <c r="A335" s="275"/>
      <c r="B335" s="323"/>
      <c r="C335" s="322"/>
    </row>
    <row r="336" customFormat="false" ht="12.95" hidden="false" customHeight="true" outlineLevel="0" collapsed="false">
      <c r="A336" s="275"/>
      <c r="B336" s="323"/>
      <c r="C336" s="322"/>
    </row>
    <row r="337" customFormat="false" ht="12.95" hidden="false" customHeight="true" outlineLevel="0" collapsed="false">
      <c r="A337" s="162" t="n">
        <v>87</v>
      </c>
      <c r="B337" s="288" t="s">
        <v>85</v>
      </c>
      <c r="C337" s="300" t="s">
        <v>162</v>
      </c>
    </row>
    <row r="338" customFormat="false" ht="12.95" hidden="false" customHeight="true" outlineLevel="0" collapsed="false">
      <c r="A338" s="162"/>
      <c r="B338" s="288"/>
      <c r="C338" s="300"/>
    </row>
    <row r="339" customFormat="false" ht="12.95" hidden="false" customHeight="true" outlineLevel="0" collapsed="false">
      <c r="A339" s="162"/>
      <c r="B339" s="288"/>
      <c r="C339" s="300"/>
    </row>
    <row r="340" customFormat="false" ht="12.95" hidden="false" customHeight="true" outlineLevel="0" collapsed="false">
      <c r="A340" s="162"/>
      <c r="B340" s="288"/>
      <c r="C340" s="300"/>
    </row>
    <row r="341" customFormat="false" ht="12.95" hidden="false" customHeight="true" outlineLevel="0" collapsed="false">
      <c r="A341" s="269" t="n">
        <v>88</v>
      </c>
      <c r="B341" s="288" t="s">
        <v>85</v>
      </c>
      <c r="C341" s="300" t="s">
        <v>163</v>
      </c>
    </row>
    <row r="342" customFormat="false" ht="12.95" hidden="false" customHeight="true" outlineLevel="0" collapsed="false">
      <c r="A342" s="269"/>
      <c r="B342" s="288"/>
      <c r="C342" s="300"/>
    </row>
    <row r="343" customFormat="false" ht="12.95" hidden="false" customHeight="true" outlineLevel="0" collapsed="false">
      <c r="A343" s="269"/>
      <c r="B343" s="288"/>
      <c r="C343" s="300"/>
    </row>
    <row r="344" customFormat="false" ht="12.95" hidden="false" customHeight="true" outlineLevel="0" collapsed="false">
      <c r="A344" s="269"/>
      <c r="B344" s="288"/>
      <c r="C344" s="300"/>
    </row>
    <row r="345" customFormat="false" ht="12.95" hidden="false" customHeight="true" outlineLevel="0" collapsed="false">
      <c r="A345" s="283" t="n">
        <v>89</v>
      </c>
      <c r="B345" s="286" t="s">
        <v>85</v>
      </c>
      <c r="C345" s="318" t="s">
        <v>164</v>
      </c>
    </row>
    <row r="346" customFormat="false" ht="12.95" hidden="false" customHeight="true" outlineLevel="0" collapsed="false">
      <c r="A346" s="283"/>
      <c r="B346" s="286"/>
      <c r="C346" s="318"/>
    </row>
    <row r="347" customFormat="false" ht="12.95" hidden="false" customHeight="true" outlineLevel="0" collapsed="false">
      <c r="A347" s="283"/>
      <c r="B347" s="286"/>
      <c r="C347" s="318"/>
    </row>
    <row r="348" customFormat="false" ht="12.95" hidden="false" customHeight="true" outlineLevel="0" collapsed="false">
      <c r="A348" s="283"/>
      <c r="B348" s="286"/>
      <c r="C348" s="318"/>
    </row>
    <row r="349" customFormat="false" ht="12.95" hidden="false" customHeight="true" outlineLevel="0" collapsed="false">
      <c r="A349" s="269" t="n">
        <v>90</v>
      </c>
      <c r="B349" s="288" t="s">
        <v>85</v>
      </c>
      <c r="C349" s="300" t="s">
        <v>165</v>
      </c>
    </row>
    <row r="350" customFormat="false" ht="12.95" hidden="false" customHeight="true" outlineLevel="0" collapsed="false">
      <c r="A350" s="269"/>
      <c r="B350" s="288"/>
      <c r="C350" s="300"/>
    </row>
    <row r="351" customFormat="false" ht="12.95" hidden="false" customHeight="true" outlineLevel="0" collapsed="false">
      <c r="A351" s="269"/>
      <c r="B351" s="288"/>
      <c r="C351" s="300"/>
    </row>
    <row r="352" customFormat="false" ht="12.95" hidden="false" customHeight="true" outlineLevel="0" collapsed="false">
      <c r="A352" s="269"/>
      <c r="B352" s="288"/>
      <c r="C352" s="300"/>
    </row>
    <row r="353" customFormat="false" ht="12.95" hidden="false" customHeight="true" outlineLevel="0" collapsed="false">
      <c r="A353" s="269" t="n">
        <v>91</v>
      </c>
      <c r="B353" s="288" t="s">
        <v>85</v>
      </c>
      <c r="C353" s="300" t="s">
        <v>166</v>
      </c>
    </row>
    <row r="354" customFormat="false" ht="12.95" hidden="false" customHeight="true" outlineLevel="0" collapsed="false">
      <c r="A354" s="269"/>
      <c r="B354" s="288"/>
      <c r="C354" s="300"/>
    </row>
    <row r="355" customFormat="false" ht="12.95" hidden="false" customHeight="true" outlineLevel="0" collapsed="false">
      <c r="A355" s="269"/>
      <c r="B355" s="288"/>
      <c r="C355" s="300"/>
    </row>
    <row r="356" customFormat="false" ht="12.95" hidden="false" customHeight="true" outlineLevel="0" collapsed="false">
      <c r="A356" s="269"/>
      <c r="B356" s="288"/>
      <c r="C356" s="300"/>
    </row>
    <row r="357" customFormat="false" ht="12.95" hidden="false" customHeight="true" outlineLevel="0" collapsed="false">
      <c r="A357" s="269" t="n">
        <v>92</v>
      </c>
      <c r="B357" s="288" t="s">
        <v>85</v>
      </c>
      <c r="C357" s="322" t="s">
        <v>167</v>
      </c>
    </row>
    <row r="358" customFormat="false" ht="12.95" hidden="false" customHeight="true" outlineLevel="0" collapsed="false">
      <c r="A358" s="269"/>
      <c r="B358" s="288"/>
      <c r="C358" s="322"/>
    </row>
    <row r="359" customFormat="false" ht="12.95" hidden="false" customHeight="true" outlineLevel="0" collapsed="false">
      <c r="A359" s="269"/>
      <c r="B359" s="288"/>
      <c r="C359" s="322"/>
    </row>
    <row r="360" customFormat="false" ht="12.95" hidden="false" customHeight="true" outlineLevel="0" collapsed="false">
      <c r="A360" s="269"/>
      <c r="B360" s="288"/>
      <c r="C360" s="322"/>
    </row>
    <row r="361" customFormat="false" ht="12.95" hidden="false" customHeight="true" outlineLevel="0" collapsed="false">
      <c r="A361" s="275" t="n">
        <v>93</v>
      </c>
      <c r="B361" s="323" t="s">
        <v>85</v>
      </c>
      <c r="C361" s="322" t="s">
        <v>168</v>
      </c>
    </row>
    <row r="362" customFormat="false" ht="12.95" hidden="false" customHeight="true" outlineLevel="0" collapsed="false">
      <c r="A362" s="275"/>
      <c r="B362" s="323"/>
      <c r="C362" s="322"/>
    </row>
    <row r="363" customFormat="false" ht="12.95" hidden="false" customHeight="true" outlineLevel="0" collapsed="false">
      <c r="A363" s="275"/>
      <c r="B363" s="323"/>
      <c r="C363" s="322"/>
    </row>
    <row r="364" customFormat="false" ht="12.95" hidden="false" customHeight="true" outlineLevel="0" collapsed="false">
      <c r="A364" s="275"/>
      <c r="B364" s="323"/>
      <c r="C364" s="322"/>
    </row>
    <row r="365" customFormat="false" ht="12.95" hidden="false" customHeight="true" outlineLevel="0" collapsed="false">
      <c r="A365" s="275" t="n">
        <v>94</v>
      </c>
      <c r="B365" s="329" t="s">
        <v>85</v>
      </c>
      <c r="C365" s="330" t="s">
        <v>169</v>
      </c>
    </row>
    <row r="366" customFormat="false" ht="12.95" hidden="false" customHeight="true" outlineLevel="0" collapsed="false">
      <c r="A366" s="275"/>
      <c r="B366" s="329"/>
      <c r="C366" s="330"/>
    </row>
    <row r="367" customFormat="false" ht="12.95" hidden="false" customHeight="true" outlineLevel="0" collapsed="false">
      <c r="A367" s="275"/>
      <c r="B367" s="329"/>
      <c r="C367" s="330"/>
    </row>
    <row r="368" customFormat="false" ht="12.95" hidden="false" customHeight="true" outlineLevel="0" collapsed="false">
      <c r="A368" s="275"/>
      <c r="B368" s="329"/>
      <c r="C368" s="330"/>
    </row>
    <row r="369" customFormat="false" ht="12.95" hidden="false" customHeight="true" outlineLevel="0" collapsed="false">
      <c r="A369" s="312" t="n">
        <v>95</v>
      </c>
      <c r="B369" s="331" t="s">
        <v>85</v>
      </c>
      <c r="C369" s="314" t="s">
        <v>170</v>
      </c>
    </row>
    <row r="370" customFormat="false" ht="12.95" hidden="false" customHeight="true" outlineLevel="0" collapsed="false">
      <c r="A370" s="312"/>
      <c r="B370" s="331"/>
      <c r="C370" s="314"/>
    </row>
    <row r="371" customFormat="false" ht="12.95" hidden="false" customHeight="true" outlineLevel="0" collapsed="false">
      <c r="A371" s="312"/>
      <c r="B371" s="331"/>
      <c r="C371" s="314"/>
    </row>
    <row r="372" customFormat="false" ht="12.95" hidden="false" customHeight="true" outlineLevel="0" collapsed="false">
      <c r="A372" s="312"/>
      <c r="B372" s="331"/>
      <c r="C372" s="314"/>
    </row>
    <row r="373" customFormat="false" ht="12.95" hidden="false" customHeight="true" outlineLevel="0" collapsed="false">
      <c r="A373" s="275" t="n">
        <v>96</v>
      </c>
      <c r="B373" s="319" t="s">
        <v>85</v>
      </c>
      <c r="C373" s="332" t="s">
        <v>171</v>
      </c>
    </row>
    <row r="374" customFormat="false" ht="12.95" hidden="false" customHeight="true" outlineLevel="0" collapsed="false">
      <c r="A374" s="275"/>
      <c r="B374" s="319"/>
      <c r="C374" s="332"/>
    </row>
    <row r="375" customFormat="false" ht="12.95" hidden="false" customHeight="true" outlineLevel="0" collapsed="false">
      <c r="A375" s="275"/>
      <c r="B375" s="319"/>
      <c r="C375" s="332"/>
    </row>
    <row r="376" customFormat="false" ht="12.95" hidden="false" customHeight="true" outlineLevel="0" collapsed="false">
      <c r="A376" s="275"/>
      <c r="B376" s="319"/>
      <c r="C376" s="332"/>
    </row>
    <row r="377" customFormat="false" ht="12.95" hidden="false" customHeight="true" outlineLevel="0" collapsed="false">
      <c r="A377" s="333" t="n">
        <v>97</v>
      </c>
      <c r="B377" s="323" t="s">
        <v>85</v>
      </c>
      <c r="C377" s="322" t="s">
        <v>172</v>
      </c>
    </row>
    <row r="378" customFormat="false" ht="12.95" hidden="false" customHeight="true" outlineLevel="0" collapsed="false">
      <c r="A378" s="333"/>
      <c r="B378" s="323"/>
      <c r="C378" s="322"/>
    </row>
    <row r="379" customFormat="false" ht="12.95" hidden="false" customHeight="true" outlineLevel="0" collapsed="false">
      <c r="A379" s="333"/>
      <c r="B379" s="323"/>
      <c r="C379" s="322"/>
    </row>
    <row r="380" customFormat="false" ht="12.95" hidden="false" customHeight="true" outlineLevel="0" collapsed="false">
      <c r="A380" s="333"/>
      <c r="B380" s="323"/>
      <c r="C380" s="322"/>
    </row>
    <row r="381" customFormat="false" ht="12.95" hidden="false" customHeight="true" outlineLevel="0" collapsed="false">
      <c r="A381" s="275" t="n">
        <v>98</v>
      </c>
      <c r="B381" s="319" t="s">
        <v>85</v>
      </c>
      <c r="C381" s="332" t="s">
        <v>173</v>
      </c>
    </row>
    <row r="382" customFormat="false" ht="12.95" hidden="false" customHeight="true" outlineLevel="0" collapsed="false">
      <c r="A382" s="275"/>
      <c r="B382" s="319"/>
      <c r="C382" s="332"/>
    </row>
    <row r="383" customFormat="false" ht="12.95" hidden="false" customHeight="true" outlineLevel="0" collapsed="false">
      <c r="A383" s="275"/>
      <c r="B383" s="319"/>
      <c r="C383" s="332"/>
    </row>
    <row r="384" customFormat="false" ht="12.95" hidden="false" customHeight="true" outlineLevel="0" collapsed="false">
      <c r="A384" s="275"/>
      <c r="B384" s="319"/>
      <c r="C384" s="332"/>
    </row>
    <row r="385" customFormat="false" ht="12.95" hidden="false" customHeight="true" outlineLevel="0" collapsed="false">
      <c r="A385" s="275" t="n">
        <v>99</v>
      </c>
      <c r="B385" s="313" t="s">
        <v>85</v>
      </c>
      <c r="C385" s="322" t="s">
        <v>471</v>
      </c>
    </row>
    <row r="386" customFormat="false" ht="12.95" hidden="false" customHeight="true" outlineLevel="0" collapsed="false">
      <c r="A386" s="275"/>
      <c r="B386" s="313"/>
      <c r="C386" s="322"/>
    </row>
    <row r="387" customFormat="false" ht="12.95" hidden="false" customHeight="true" outlineLevel="0" collapsed="false">
      <c r="A387" s="275"/>
      <c r="B387" s="313"/>
      <c r="C387" s="322"/>
    </row>
    <row r="388" customFormat="false" ht="12.95" hidden="false" customHeight="true" outlineLevel="0" collapsed="false">
      <c r="A388" s="275"/>
      <c r="B388" s="313"/>
      <c r="C388" s="322"/>
    </row>
    <row r="389" customFormat="false" ht="12.95" hidden="false" customHeight="true" outlineLevel="0" collapsed="false">
      <c r="A389" s="334" t="n">
        <v>100</v>
      </c>
      <c r="B389" s="313" t="s">
        <v>85</v>
      </c>
      <c r="C389" s="335" t="s">
        <v>472</v>
      </c>
    </row>
    <row r="390" customFormat="false" ht="12.95" hidden="false" customHeight="true" outlineLevel="0" collapsed="false">
      <c r="A390" s="334"/>
      <c r="B390" s="313"/>
      <c r="C390" s="335"/>
    </row>
    <row r="391" customFormat="false" ht="12.95" hidden="false" customHeight="true" outlineLevel="0" collapsed="false">
      <c r="A391" s="334"/>
      <c r="B391" s="313"/>
      <c r="C391" s="335"/>
    </row>
    <row r="392" customFormat="false" ht="12.95" hidden="false" customHeight="true" outlineLevel="0" collapsed="false">
      <c r="A392" s="334"/>
      <c r="B392" s="313"/>
      <c r="C392" s="335"/>
    </row>
    <row r="393" customFormat="false" ht="12.95" hidden="false" customHeight="true" outlineLevel="0" collapsed="false">
      <c r="A393" s="183" t="n">
        <v>101</v>
      </c>
      <c r="B393" s="319" t="s">
        <v>85</v>
      </c>
      <c r="C393" s="336" t="s">
        <v>181</v>
      </c>
    </row>
    <row r="394" customFormat="false" ht="12.95" hidden="false" customHeight="true" outlineLevel="0" collapsed="false">
      <c r="A394" s="183"/>
      <c r="B394" s="319"/>
      <c r="C394" s="336"/>
    </row>
    <row r="395" customFormat="false" ht="12.95" hidden="false" customHeight="true" outlineLevel="0" collapsed="false">
      <c r="A395" s="183"/>
      <c r="B395" s="319"/>
      <c r="C395" s="336"/>
    </row>
    <row r="396" customFormat="false" ht="12.95" hidden="false" customHeight="true" outlineLevel="0" collapsed="false">
      <c r="A396" s="183"/>
      <c r="B396" s="319"/>
      <c r="C396" s="336"/>
    </row>
    <row r="397" customFormat="false" ht="12.95" hidden="false" customHeight="true" outlineLevel="0" collapsed="false">
      <c r="A397" s="312" t="n">
        <v>102</v>
      </c>
      <c r="B397" s="314" t="s">
        <v>85</v>
      </c>
      <c r="C397" s="322" t="s">
        <v>182</v>
      </c>
    </row>
    <row r="398" customFormat="false" ht="12.95" hidden="false" customHeight="true" outlineLevel="0" collapsed="false">
      <c r="A398" s="312"/>
      <c r="B398" s="314"/>
      <c r="C398" s="322"/>
    </row>
    <row r="399" customFormat="false" ht="12.95" hidden="false" customHeight="true" outlineLevel="0" collapsed="false">
      <c r="A399" s="312"/>
      <c r="B399" s="314"/>
      <c r="C399" s="322"/>
    </row>
    <row r="400" customFormat="false" ht="12.95" hidden="false" customHeight="true" outlineLevel="0" collapsed="false">
      <c r="A400" s="312"/>
      <c r="B400" s="314"/>
      <c r="C400" s="322"/>
    </row>
    <row r="401" customFormat="false" ht="12.95" hidden="false" customHeight="true" outlineLevel="0" collapsed="false">
      <c r="A401" s="334" t="n">
        <v>103</v>
      </c>
      <c r="B401" s="337" t="s">
        <v>85</v>
      </c>
      <c r="C401" s="338" t="s">
        <v>183</v>
      </c>
    </row>
    <row r="402" customFormat="false" ht="12.95" hidden="false" customHeight="true" outlineLevel="0" collapsed="false">
      <c r="A402" s="334"/>
      <c r="B402" s="337"/>
      <c r="C402" s="338"/>
    </row>
    <row r="403" customFormat="false" ht="12.95" hidden="false" customHeight="true" outlineLevel="0" collapsed="false">
      <c r="A403" s="334"/>
      <c r="B403" s="337"/>
      <c r="C403" s="338"/>
    </row>
    <row r="404" customFormat="false" ht="12.95" hidden="false" customHeight="true" outlineLevel="0" collapsed="false">
      <c r="A404" s="334"/>
      <c r="B404" s="337"/>
      <c r="C404" s="338"/>
    </row>
    <row r="405" customFormat="false" ht="12.95" hidden="false" customHeight="true" outlineLevel="0" collapsed="false">
      <c r="A405" s="183" t="n">
        <v>104</v>
      </c>
      <c r="B405" s="319" t="s">
        <v>85</v>
      </c>
      <c r="C405" s="339" t="s">
        <v>184</v>
      </c>
    </row>
    <row r="406" customFormat="false" ht="12.95" hidden="false" customHeight="true" outlineLevel="0" collapsed="false">
      <c r="A406" s="183"/>
      <c r="B406" s="319"/>
      <c r="C406" s="339"/>
    </row>
    <row r="407" customFormat="false" ht="12.95" hidden="false" customHeight="true" outlineLevel="0" collapsed="false">
      <c r="A407" s="183"/>
      <c r="B407" s="319"/>
      <c r="C407" s="339"/>
    </row>
    <row r="408" customFormat="false" ht="12.95" hidden="false" customHeight="true" outlineLevel="0" collapsed="false">
      <c r="A408" s="183"/>
      <c r="B408" s="319"/>
      <c r="C408" s="339"/>
    </row>
    <row r="409" customFormat="false" ht="12.95" hidden="false" customHeight="true" outlineLevel="0" collapsed="false">
      <c r="A409" s="183" t="n">
        <v>105</v>
      </c>
      <c r="B409" s="319" t="s">
        <v>85</v>
      </c>
      <c r="C409" s="340" t="s">
        <v>185</v>
      </c>
    </row>
    <row r="410" customFormat="false" ht="12.95" hidden="false" customHeight="true" outlineLevel="0" collapsed="false">
      <c r="A410" s="183"/>
      <c r="B410" s="319"/>
      <c r="C410" s="340"/>
    </row>
    <row r="411" customFormat="false" ht="12.95" hidden="false" customHeight="true" outlineLevel="0" collapsed="false">
      <c r="A411" s="183"/>
      <c r="B411" s="319"/>
      <c r="C411" s="340"/>
    </row>
    <row r="412" customFormat="false" ht="12.95" hidden="false" customHeight="true" outlineLevel="0" collapsed="false">
      <c r="A412" s="183"/>
      <c r="B412" s="319"/>
      <c r="C412" s="340"/>
    </row>
    <row r="413" customFormat="false" ht="12.95" hidden="false" customHeight="true" outlineLevel="0" collapsed="false">
      <c r="A413" s="183" t="n">
        <v>106</v>
      </c>
      <c r="B413" s="323" t="s">
        <v>85</v>
      </c>
      <c r="C413" s="341" t="s">
        <v>186</v>
      </c>
    </row>
    <row r="414" customFormat="false" ht="12.95" hidden="false" customHeight="true" outlineLevel="0" collapsed="false">
      <c r="A414" s="183"/>
      <c r="B414" s="323"/>
      <c r="C414" s="341"/>
    </row>
    <row r="415" customFormat="false" ht="12.95" hidden="false" customHeight="true" outlineLevel="0" collapsed="false">
      <c r="A415" s="183"/>
      <c r="B415" s="323"/>
      <c r="C415" s="341"/>
    </row>
    <row r="416" customFormat="false" ht="12.95" hidden="false" customHeight="true" outlineLevel="0" collapsed="false">
      <c r="A416" s="183"/>
      <c r="B416" s="323"/>
      <c r="C416" s="341"/>
    </row>
    <row r="417" customFormat="false" ht="12.95" hidden="false" customHeight="true" outlineLevel="0" collapsed="false">
      <c r="A417" s="183" t="n">
        <v>107</v>
      </c>
      <c r="B417" s="323" t="s">
        <v>85</v>
      </c>
      <c r="C417" s="342" t="s">
        <v>187</v>
      </c>
    </row>
    <row r="418" customFormat="false" ht="12.95" hidden="false" customHeight="true" outlineLevel="0" collapsed="false">
      <c r="A418" s="183"/>
      <c r="B418" s="323"/>
      <c r="C418" s="342"/>
    </row>
    <row r="419" customFormat="false" ht="12.95" hidden="false" customHeight="true" outlineLevel="0" collapsed="false">
      <c r="A419" s="183"/>
      <c r="B419" s="323"/>
      <c r="C419" s="342"/>
    </row>
    <row r="420" customFormat="false" ht="12.95" hidden="false" customHeight="true" outlineLevel="0" collapsed="false">
      <c r="A420" s="183"/>
      <c r="B420" s="323"/>
      <c r="C420" s="342"/>
    </row>
    <row r="421" customFormat="false" ht="12.95" hidden="false" customHeight="true" outlineLevel="0" collapsed="false">
      <c r="A421" s="183" t="n">
        <v>108</v>
      </c>
      <c r="B421" s="319" t="s">
        <v>85</v>
      </c>
      <c r="C421" s="343" t="s">
        <v>188</v>
      </c>
    </row>
    <row r="422" customFormat="false" ht="12.95" hidden="false" customHeight="true" outlineLevel="0" collapsed="false">
      <c r="A422" s="183"/>
      <c r="B422" s="319"/>
      <c r="C422" s="343"/>
    </row>
    <row r="423" customFormat="false" ht="12.95" hidden="false" customHeight="true" outlineLevel="0" collapsed="false">
      <c r="A423" s="183"/>
      <c r="B423" s="319"/>
      <c r="C423" s="343"/>
    </row>
    <row r="424" customFormat="false" ht="12.95" hidden="false" customHeight="true" outlineLevel="0" collapsed="false">
      <c r="A424" s="183"/>
      <c r="B424" s="319"/>
      <c r="C424" s="343"/>
    </row>
    <row r="425" customFormat="false" ht="12.95" hidden="false" customHeight="true" outlineLevel="0" collapsed="false">
      <c r="A425" s="183" t="n">
        <v>109</v>
      </c>
      <c r="B425" s="323" t="s">
        <v>85</v>
      </c>
      <c r="C425" s="342" t="s">
        <v>189</v>
      </c>
    </row>
    <row r="426" customFormat="false" ht="12.95" hidden="false" customHeight="true" outlineLevel="0" collapsed="false">
      <c r="A426" s="183"/>
      <c r="B426" s="323"/>
      <c r="C426" s="342"/>
    </row>
    <row r="427" customFormat="false" ht="12.95" hidden="false" customHeight="true" outlineLevel="0" collapsed="false">
      <c r="A427" s="183"/>
      <c r="B427" s="323"/>
      <c r="C427" s="342"/>
    </row>
    <row r="428" customFormat="false" ht="12.95" hidden="false" customHeight="true" outlineLevel="0" collapsed="false">
      <c r="A428" s="183"/>
      <c r="B428" s="323"/>
      <c r="C428" s="342"/>
    </row>
    <row r="429" customFormat="false" ht="12.95" hidden="false" customHeight="true" outlineLevel="0" collapsed="false">
      <c r="A429" s="275" t="n">
        <v>110</v>
      </c>
      <c r="B429" s="319" t="s">
        <v>85</v>
      </c>
      <c r="C429" s="344" t="s">
        <v>190</v>
      </c>
    </row>
    <row r="430" customFormat="false" ht="12.95" hidden="false" customHeight="true" outlineLevel="0" collapsed="false">
      <c r="A430" s="275"/>
      <c r="B430" s="319"/>
      <c r="C430" s="344"/>
    </row>
    <row r="431" customFormat="false" ht="12.95" hidden="false" customHeight="true" outlineLevel="0" collapsed="false">
      <c r="A431" s="275"/>
      <c r="B431" s="319"/>
      <c r="C431" s="344"/>
    </row>
    <row r="432" customFormat="false" ht="12.95" hidden="false" customHeight="true" outlineLevel="0" collapsed="false">
      <c r="A432" s="275"/>
      <c r="B432" s="319"/>
      <c r="C432" s="344"/>
    </row>
    <row r="433" customFormat="false" ht="12.95" hidden="false" customHeight="true" outlineLevel="0" collapsed="false">
      <c r="A433" s="275" t="n">
        <v>111</v>
      </c>
      <c r="B433" s="319" t="s">
        <v>85</v>
      </c>
      <c r="C433" s="344" t="s">
        <v>191</v>
      </c>
    </row>
    <row r="434" customFormat="false" ht="12.95" hidden="false" customHeight="true" outlineLevel="0" collapsed="false">
      <c r="A434" s="275"/>
      <c r="B434" s="319"/>
      <c r="C434" s="344"/>
    </row>
    <row r="435" customFormat="false" ht="12.95" hidden="false" customHeight="true" outlineLevel="0" collapsed="false">
      <c r="A435" s="275"/>
      <c r="B435" s="319"/>
      <c r="C435" s="344"/>
    </row>
    <row r="436" customFormat="false" ht="12.95" hidden="false" customHeight="true" outlineLevel="0" collapsed="false">
      <c r="A436" s="275"/>
      <c r="B436" s="319"/>
      <c r="C436" s="344"/>
    </row>
    <row r="437" customFormat="false" ht="12.95" hidden="false" customHeight="true" outlineLevel="0" collapsed="false">
      <c r="A437" s="275" t="n">
        <v>112</v>
      </c>
      <c r="B437" s="319" t="s">
        <v>85</v>
      </c>
      <c r="C437" s="344" t="s">
        <v>192</v>
      </c>
    </row>
    <row r="438" customFormat="false" ht="12.95" hidden="false" customHeight="true" outlineLevel="0" collapsed="false">
      <c r="A438" s="275"/>
      <c r="B438" s="319"/>
      <c r="C438" s="344"/>
    </row>
    <row r="439" customFormat="false" ht="12.95" hidden="false" customHeight="true" outlineLevel="0" collapsed="false">
      <c r="A439" s="275"/>
      <c r="B439" s="319"/>
      <c r="C439" s="344"/>
    </row>
    <row r="440" customFormat="false" ht="12.95" hidden="false" customHeight="true" outlineLevel="0" collapsed="false">
      <c r="A440" s="275"/>
      <c r="B440" s="319"/>
      <c r="C440" s="344"/>
    </row>
    <row r="441" customFormat="false" ht="12.95" hidden="false" customHeight="true" outlineLevel="0" collapsed="false">
      <c r="A441" s="275" t="n">
        <v>113</v>
      </c>
      <c r="B441" s="319" t="s">
        <v>85</v>
      </c>
      <c r="C441" s="344" t="s">
        <v>193</v>
      </c>
    </row>
    <row r="442" customFormat="false" ht="12.95" hidden="false" customHeight="true" outlineLevel="0" collapsed="false">
      <c r="A442" s="275"/>
      <c r="B442" s="319"/>
      <c r="C442" s="344"/>
    </row>
    <row r="443" customFormat="false" ht="12.95" hidden="false" customHeight="true" outlineLevel="0" collapsed="false">
      <c r="A443" s="275"/>
      <c r="B443" s="319"/>
      <c r="C443" s="344"/>
    </row>
    <row r="444" customFormat="false" ht="12.95" hidden="false" customHeight="true" outlineLevel="0" collapsed="false">
      <c r="A444" s="275"/>
      <c r="B444" s="319"/>
      <c r="C444" s="344"/>
    </row>
    <row r="445" customFormat="false" ht="12.95" hidden="false" customHeight="true" outlineLevel="0" collapsed="false">
      <c r="A445" s="345" t="n">
        <v>114</v>
      </c>
      <c r="B445" s="346" t="s">
        <v>85</v>
      </c>
      <c r="C445" s="347" t="s">
        <v>473</v>
      </c>
    </row>
    <row r="446" customFormat="false" ht="12.95" hidden="false" customHeight="true" outlineLevel="0" collapsed="false">
      <c r="A446" s="345"/>
      <c r="B446" s="346"/>
      <c r="C446" s="347"/>
    </row>
    <row r="447" customFormat="false" ht="12.95" hidden="false" customHeight="true" outlineLevel="0" collapsed="false">
      <c r="A447" s="345"/>
      <c r="B447" s="346"/>
      <c r="C447" s="347"/>
    </row>
    <row r="448" customFormat="false" ht="12.95" hidden="false" customHeight="true" outlineLevel="0" collapsed="false">
      <c r="A448" s="345"/>
      <c r="B448" s="346"/>
      <c r="C448" s="347"/>
    </row>
    <row r="449" customFormat="false" ht="12.95" hidden="false" customHeight="true" outlineLevel="0" collapsed="false">
      <c r="A449" s="345" t="n">
        <v>115</v>
      </c>
      <c r="B449" s="346" t="s">
        <v>85</v>
      </c>
      <c r="C449" s="347" t="s">
        <v>195</v>
      </c>
    </row>
    <row r="450" customFormat="false" ht="12.95" hidden="false" customHeight="true" outlineLevel="0" collapsed="false">
      <c r="A450" s="345"/>
      <c r="B450" s="346"/>
      <c r="C450" s="347"/>
    </row>
    <row r="451" customFormat="false" ht="12.95" hidden="false" customHeight="true" outlineLevel="0" collapsed="false">
      <c r="A451" s="345"/>
      <c r="B451" s="346"/>
      <c r="C451" s="347"/>
    </row>
    <row r="452" customFormat="false" ht="12.95" hidden="false" customHeight="true" outlineLevel="0" collapsed="false">
      <c r="A452" s="345"/>
      <c r="B452" s="346"/>
      <c r="C452" s="347"/>
    </row>
    <row r="453" customFormat="false" ht="12.95" hidden="false" customHeight="true" outlineLevel="0" collapsed="false">
      <c r="A453" s="183" t="n">
        <v>116</v>
      </c>
      <c r="B453" s="323" t="s">
        <v>85</v>
      </c>
      <c r="C453" s="344" t="s">
        <v>196</v>
      </c>
    </row>
    <row r="454" customFormat="false" ht="12.95" hidden="false" customHeight="true" outlineLevel="0" collapsed="false">
      <c r="A454" s="183"/>
      <c r="B454" s="323"/>
      <c r="C454" s="344"/>
    </row>
    <row r="455" customFormat="false" ht="12.95" hidden="false" customHeight="true" outlineLevel="0" collapsed="false">
      <c r="A455" s="183"/>
      <c r="B455" s="323"/>
      <c r="C455" s="344"/>
    </row>
    <row r="456" customFormat="false" ht="12.95" hidden="false" customHeight="true" outlineLevel="0" collapsed="false">
      <c r="A456" s="183"/>
      <c r="B456" s="323"/>
      <c r="C456" s="344"/>
    </row>
    <row r="457" customFormat="false" ht="12.95" hidden="false" customHeight="true" outlineLevel="0" collapsed="false">
      <c r="A457" s="343" t="n">
        <v>117</v>
      </c>
      <c r="B457" s="348" t="s">
        <v>85</v>
      </c>
      <c r="C457" s="349" t="s">
        <v>197</v>
      </c>
    </row>
    <row r="458" customFormat="false" ht="12.95" hidden="false" customHeight="true" outlineLevel="0" collapsed="false">
      <c r="A458" s="343"/>
      <c r="B458" s="348"/>
      <c r="C458" s="349"/>
    </row>
    <row r="459" customFormat="false" ht="12.95" hidden="false" customHeight="true" outlineLevel="0" collapsed="false">
      <c r="A459" s="343"/>
      <c r="B459" s="348"/>
      <c r="C459" s="349"/>
    </row>
    <row r="460" customFormat="false" ht="12.95" hidden="false" customHeight="true" outlineLevel="0" collapsed="false">
      <c r="A460" s="343"/>
      <c r="B460" s="348"/>
      <c r="C460" s="349"/>
    </row>
    <row r="461" customFormat="false" ht="12.95" hidden="false" customHeight="true" outlineLevel="0" collapsed="false">
      <c r="A461" s="279" t="n">
        <v>118</v>
      </c>
      <c r="B461" s="288" t="s">
        <v>85</v>
      </c>
      <c r="C461" s="300" t="s">
        <v>198</v>
      </c>
    </row>
    <row r="462" customFormat="false" ht="12.95" hidden="false" customHeight="true" outlineLevel="0" collapsed="false">
      <c r="A462" s="279"/>
      <c r="B462" s="288"/>
      <c r="C462" s="300"/>
    </row>
    <row r="463" customFormat="false" ht="12.95" hidden="false" customHeight="true" outlineLevel="0" collapsed="false">
      <c r="A463" s="279"/>
      <c r="B463" s="288"/>
      <c r="C463" s="300"/>
    </row>
    <row r="464" customFormat="false" ht="12.95" hidden="false" customHeight="true" outlineLevel="0" collapsed="false">
      <c r="A464" s="279"/>
      <c r="B464" s="288"/>
      <c r="C464" s="300"/>
    </row>
    <row r="465" customFormat="false" ht="12.95" hidden="false" customHeight="true" outlineLevel="0" collapsed="false">
      <c r="A465" s="269" t="n">
        <v>119</v>
      </c>
      <c r="B465" s="298" t="s">
        <v>85</v>
      </c>
      <c r="C465" s="315" t="s">
        <v>202</v>
      </c>
    </row>
    <row r="466" customFormat="false" ht="12.95" hidden="false" customHeight="true" outlineLevel="0" collapsed="false">
      <c r="A466" s="269"/>
      <c r="B466" s="298"/>
      <c r="C466" s="315"/>
    </row>
    <row r="467" customFormat="false" ht="12.95" hidden="false" customHeight="true" outlineLevel="0" collapsed="false">
      <c r="A467" s="269"/>
      <c r="B467" s="298"/>
      <c r="C467" s="315"/>
    </row>
    <row r="468" customFormat="false" ht="12.95" hidden="false" customHeight="true" outlineLevel="0" collapsed="false">
      <c r="A468" s="269"/>
      <c r="B468" s="298"/>
      <c r="C468" s="315"/>
    </row>
    <row r="469" customFormat="false" ht="12.95" hidden="false" customHeight="true" outlineLevel="0" collapsed="false">
      <c r="A469" s="269" t="n">
        <v>120</v>
      </c>
      <c r="B469" s="288" t="s">
        <v>85</v>
      </c>
      <c r="C469" s="305" t="s">
        <v>204</v>
      </c>
    </row>
    <row r="470" customFormat="false" ht="12.95" hidden="false" customHeight="true" outlineLevel="0" collapsed="false">
      <c r="A470" s="269"/>
      <c r="B470" s="288"/>
      <c r="C470" s="305"/>
    </row>
    <row r="471" customFormat="false" ht="12.95" hidden="false" customHeight="true" outlineLevel="0" collapsed="false">
      <c r="A471" s="269"/>
      <c r="B471" s="288"/>
      <c r="C471" s="305"/>
    </row>
    <row r="472" customFormat="false" ht="12.95" hidden="false" customHeight="true" outlineLevel="0" collapsed="false">
      <c r="A472" s="269"/>
      <c r="B472" s="288"/>
      <c r="C472" s="305"/>
    </row>
    <row r="473" customFormat="false" ht="12.95" hidden="false" customHeight="true" outlineLevel="0" collapsed="false">
      <c r="A473" s="269" t="n">
        <v>121</v>
      </c>
      <c r="B473" s="288" t="s">
        <v>85</v>
      </c>
      <c r="C473" s="305" t="s">
        <v>205</v>
      </c>
    </row>
    <row r="474" customFormat="false" ht="12.95" hidden="false" customHeight="true" outlineLevel="0" collapsed="false">
      <c r="A474" s="269"/>
      <c r="B474" s="288"/>
      <c r="C474" s="305"/>
    </row>
    <row r="475" customFormat="false" ht="12.95" hidden="false" customHeight="true" outlineLevel="0" collapsed="false">
      <c r="A475" s="269"/>
      <c r="B475" s="288"/>
      <c r="C475" s="305"/>
    </row>
    <row r="476" customFormat="false" ht="12.95" hidden="false" customHeight="true" outlineLevel="0" collapsed="false">
      <c r="A476" s="269"/>
      <c r="B476" s="288"/>
      <c r="C476" s="305"/>
    </row>
    <row r="477" customFormat="false" ht="12.95" hidden="false" customHeight="true" outlineLevel="0" collapsed="false">
      <c r="A477" s="269" t="n">
        <v>122</v>
      </c>
      <c r="B477" s="288" t="s">
        <v>85</v>
      </c>
      <c r="C477" s="305" t="s">
        <v>206</v>
      </c>
    </row>
    <row r="478" customFormat="false" ht="12.95" hidden="false" customHeight="true" outlineLevel="0" collapsed="false">
      <c r="A478" s="269"/>
      <c r="B478" s="288"/>
      <c r="C478" s="305"/>
    </row>
    <row r="479" customFormat="false" ht="12.95" hidden="false" customHeight="true" outlineLevel="0" collapsed="false">
      <c r="A479" s="269"/>
      <c r="B479" s="288"/>
      <c r="C479" s="305"/>
    </row>
    <row r="480" customFormat="false" ht="12.95" hidden="false" customHeight="true" outlineLevel="0" collapsed="false">
      <c r="A480" s="269"/>
      <c r="B480" s="288"/>
      <c r="C480" s="305"/>
    </row>
    <row r="481" customFormat="false" ht="12.95" hidden="false" customHeight="true" outlineLevel="0" collapsed="false">
      <c r="A481" s="283" t="n">
        <v>123</v>
      </c>
      <c r="B481" s="286" t="s">
        <v>85</v>
      </c>
      <c r="C481" s="350" t="s">
        <v>207</v>
      </c>
    </row>
    <row r="482" customFormat="false" ht="12.95" hidden="false" customHeight="true" outlineLevel="0" collapsed="false">
      <c r="A482" s="283"/>
      <c r="B482" s="286"/>
      <c r="C482" s="350"/>
    </row>
    <row r="483" customFormat="false" ht="12.95" hidden="false" customHeight="true" outlineLevel="0" collapsed="false">
      <c r="A483" s="283"/>
      <c r="B483" s="286"/>
      <c r="C483" s="350"/>
    </row>
    <row r="484" customFormat="false" ht="12.95" hidden="false" customHeight="true" outlineLevel="0" collapsed="false">
      <c r="A484" s="283"/>
      <c r="B484" s="286"/>
      <c r="C484" s="350"/>
    </row>
    <row r="485" customFormat="false" ht="12.95" hidden="false" customHeight="true" outlineLevel="0" collapsed="false">
      <c r="A485" s="162" t="n">
        <v>124</v>
      </c>
      <c r="B485" s="278" t="s">
        <v>85</v>
      </c>
      <c r="C485" s="270" t="s">
        <v>208</v>
      </c>
    </row>
    <row r="486" customFormat="false" ht="12.95" hidden="false" customHeight="true" outlineLevel="0" collapsed="false">
      <c r="A486" s="162"/>
      <c r="B486" s="278"/>
      <c r="C486" s="270"/>
    </row>
    <row r="487" customFormat="false" ht="12.95" hidden="false" customHeight="true" outlineLevel="0" collapsed="false">
      <c r="A487" s="162"/>
      <c r="B487" s="278"/>
      <c r="C487" s="270"/>
    </row>
    <row r="488" customFormat="false" ht="12.95" hidden="false" customHeight="true" outlineLevel="0" collapsed="false">
      <c r="A488" s="162"/>
      <c r="B488" s="278"/>
      <c r="C488" s="270"/>
    </row>
    <row r="489" customFormat="false" ht="12.95" hidden="false" customHeight="true" outlineLevel="0" collapsed="false">
      <c r="A489" s="162" t="n">
        <v>125</v>
      </c>
      <c r="B489" s="278" t="s">
        <v>85</v>
      </c>
      <c r="C489" s="351" t="s">
        <v>438</v>
      </c>
    </row>
    <row r="490" customFormat="false" ht="12.95" hidden="false" customHeight="true" outlineLevel="0" collapsed="false">
      <c r="A490" s="162"/>
      <c r="B490" s="278"/>
      <c r="C490" s="351"/>
    </row>
    <row r="491" customFormat="false" ht="12.95" hidden="false" customHeight="true" outlineLevel="0" collapsed="false">
      <c r="A491" s="162"/>
      <c r="B491" s="278"/>
      <c r="C491" s="351"/>
    </row>
    <row r="492" customFormat="false" ht="12.95" hidden="false" customHeight="true" outlineLevel="0" collapsed="false">
      <c r="A492" s="162"/>
      <c r="B492" s="278"/>
      <c r="C492" s="351"/>
    </row>
    <row r="493" customFormat="false" ht="12.95" hidden="false" customHeight="true" outlineLevel="0" collapsed="false">
      <c r="A493" s="278" t="n">
        <v>126</v>
      </c>
      <c r="B493" s="288" t="s">
        <v>85</v>
      </c>
      <c r="C493" s="288" t="s">
        <v>439</v>
      </c>
    </row>
    <row r="494" customFormat="false" ht="12.95" hidden="false" customHeight="true" outlineLevel="0" collapsed="false">
      <c r="A494" s="278"/>
      <c r="B494" s="288"/>
      <c r="C494" s="288"/>
    </row>
    <row r="495" customFormat="false" ht="12.95" hidden="false" customHeight="true" outlineLevel="0" collapsed="false">
      <c r="A495" s="278"/>
      <c r="B495" s="288"/>
      <c r="C495" s="288"/>
    </row>
    <row r="496" customFormat="false" ht="12.95" hidden="false" customHeight="true" outlineLevel="0" collapsed="false">
      <c r="A496" s="278"/>
      <c r="B496" s="288"/>
      <c r="C496" s="288"/>
    </row>
    <row r="497" customFormat="false" ht="12.95" hidden="false" customHeight="true" outlineLevel="0" collapsed="false">
      <c r="A497" s="162" t="n">
        <v>127</v>
      </c>
      <c r="B497" s="288" t="s">
        <v>85</v>
      </c>
      <c r="C497" s="288" t="s">
        <v>210</v>
      </c>
    </row>
    <row r="498" customFormat="false" ht="12.95" hidden="false" customHeight="true" outlineLevel="0" collapsed="false">
      <c r="A498" s="162"/>
      <c r="B498" s="288"/>
      <c r="C498" s="288"/>
    </row>
    <row r="499" customFormat="false" ht="12.95" hidden="false" customHeight="true" outlineLevel="0" collapsed="false">
      <c r="A499" s="162"/>
      <c r="B499" s="288"/>
      <c r="C499" s="288"/>
    </row>
    <row r="500" customFormat="false" ht="12.95" hidden="false" customHeight="true" outlineLevel="0" collapsed="false">
      <c r="A500" s="162"/>
      <c r="B500" s="288"/>
      <c r="C500" s="288"/>
    </row>
    <row r="501" customFormat="false" ht="12.95" hidden="false" customHeight="true" outlineLevel="0" collapsed="false">
      <c r="A501" s="352" t="n">
        <v>128</v>
      </c>
      <c r="B501" s="284" t="s">
        <v>85</v>
      </c>
      <c r="C501" s="353" t="s">
        <v>211</v>
      </c>
    </row>
    <row r="502" customFormat="false" ht="12.95" hidden="false" customHeight="true" outlineLevel="0" collapsed="false">
      <c r="A502" s="352"/>
      <c r="B502" s="284"/>
      <c r="C502" s="353"/>
    </row>
    <row r="503" customFormat="false" ht="12.95" hidden="false" customHeight="true" outlineLevel="0" collapsed="false">
      <c r="A503" s="352"/>
      <c r="B503" s="284"/>
      <c r="C503" s="353"/>
    </row>
    <row r="504" customFormat="false" ht="12.95" hidden="false" customHeight="true" outlineLevel="0" collapsed="false">
      <c r="A504" s="352"/>
      <c r="B504" s="284"/>
      <c r="C504" s="353"/>
    </row>
    <row r="505" customFormat="false" ht="12.95" hidden="false" customHeight="true" outlineLevel="0" collapsed="false">
      <c r="A505" s="162" t="n">
        <v>129</v>
      </c>
      <c r="B505" s="278" t="s">
        <v>85</v>
      </c>
      <c r="C505" s="270" t="s">
        <v>440</v>
      </c>
    </row>
    <row r="506" customFormat="false" ht="12.95" hidden="false" customHeight="true" outlineLevel="0" collapsed="false">
      <c r="A506" s="162"/>
      <c r="B506" s="278"/>
      <c r="C506" s="270"/>
    </row>
    <row r="507" customFormat="false" ht="12.95" hidden="false" customHeight="true" outlineLevel="0" collapsed="false">
      <c r="A507" s="162"/>
      <c r="B507" s="278"/>
      <c r="C507" s="270"/>
    </row>
    <row r="508" customFormat="false" ht="12.95" hidden="false" customHeight="true" outlineLevel="0" collapsed="false">
      <c r="A508" s="162"/>
      <c r="B508" s="278"/>
      <c r="C508" s="270"/>
    </row>
    <row r="509" customFormat="false" ht="12.95" hidden="false" customHeight="true" outlineLevel="0" collapsed="false">
      <c r="A509" s="297" t="n">
        <v>130</v>
      </c>
      <c r="B509" s="298" t="s">
        <v>85</v>
      </c>
      <c r="C509" s="354" t="s">
        <v>213</v>
      </c>
    </row>
    <row r="510" customFormat="false" ht="12.95" hidden="false" customHeight="true" outlineLevel="0" collapsed="false">
      <c r="A510" s="297"/>
      <c r="B510" s="298"/>
      <c r="C510" s="354"/>
    </row>
    <row r="511" customFormat="false" ht="12.95" hidden="false" customHeight="true" outlineLevel="0" collapsed="false">
      <c r="A511" s="297"/>
      <c r="B511" s="298"/>
      <c r="C511" s="354"/>
    </row>
    <row r="512" customFormat="false" ht="12.95" hidden="false" customHeight="true" outlineLevel="0" collapsed="false">
      <c r="A512" s="297"/>
      <c r="B512" s="298"/>
      <c r="C512" s="354"/>
    </row>
    <row r="513" customFormat="false" ht="12.95" hidden="false" customHeight="true" outlineLevel="0" collapsed="false">
      <c r="A513" s="269" t="n">
        <v>131</v>
      </c>
      <c r="B513" s="288" t="s">
        <v>85</v>
      </c>
      <c r="C513" s="355" t="s">
        <v>474</v>
      </c>
    </row>
    <row r="514" customFormat="false" ht="12.95" hidden="false" customHeight="true" outlineLevel="0" collapsed="false">
      <c r="A514" s="269"/>
      <c r="B514" s="288"/>
      <c r="C514" s="355"/>
    </row>
    <row r="515" customFormat="false" ht="12.95" hidden="false" customHeight="true" outlineLevel="0" collapsed="false">
      <c r="A515" s="269"/>
      <c r="B515" s="288"/>
      <c r="C515" s="355"/>
    </row>
    <row r="516" customFormat="false" ht="12.95" hidden="false" customHeight="true" outlineLevel="0" collapsed="false">
      <c r="A516" s="269"/>
      <c r="B516" s="288"/>
      <c r="C516" s="355"/>
    </row>
    <row r="517" customFormat="false" ht="12.95" hidden="false" customHeight="true" outlineLevel="0" collapsed="false">
      <c r="A517" s="301" t="n">
        <v>132</v>
      </c>
      <c r="B517" s="298" t="s">
        <v>85</v>
      </c>
      <c r="C517" s="288" t="s">
        <v>475</v>
      </c>
    </row>
    <row r="518" customFormat="false" ht="12.95" hidden="false" customHeight="true" outlineLevel="0" collapsed="false">
      <c r="A518" s="301"/>
      <c r="B518" s="298"/>
      <c r="C518" s="298"/>
    </row>
    <row r="519" customFormat="false" ht="12.95" hidden="false" customHeight="true" outlineLevel="0" collapsed="false">
      <c r="A519" s="301"/>
      <c r="B519" s="298"/>
      <c r="C519" s="298"/>
    </row>
    <row r="520" customFormat="false" ht="12.95" hidden="false" customHeight="true" outlineLevel="0" collapsed="false">
      <c r="A520" s="301"/>
      <c r="B520" s="298"/>
      <c r="C520" s="298"/>
    </row>
    <row r="521" customFormat="false" ht="12.95" hidden="false" customHeight="true" outlineLevel="0" collapsed="false">
      <c r="A521" s="162" t="n">
        <v>133</v>
      </c>
      <c r="B521" s="278" t="s">
        <v>85</v>
      </c>
      <c r="C521" s="351" t="s">
        <v>441</v>
      </c>
    </row>
    <row r="522" customFormat="false" ht="12.95" hidden="false" customHeight="true" outlineLevel="0" collapsed="false">
      <c r="A522" s="162"/>
      <c r="B522" s="278"/>
      <c r="C522" s="351"/>
    </row>
    <row r="523" customFormat="false" ht="12.95" hidden="false" customHeight="true" outlineLevel="0" collapsed="false">
      <c r="A523" s="162"/>
      <c r="B523" s="278"/>
      <c r="C523" s="351"/>
    </row>
    <row r="524" customFormat="false" ht="12.95" hidden="false" customHeight="true" outlineLevel="0" collapsed="false">
      <c r="A524" s="162"/>
      <c r="B524" s="278"/>
      <c r="C524" s="351"/>
    </row>
    <row r="525" customFormat="false" ht="12.95" hidden="false" customHeight="true" outlineLevel="0" collapsed="false">
      <c r="A525" s="269" t="n">
        <v>134</v>
      </c>
      <c r="B525" s="288" t="s">
        <v>85</v>
      </c>
      <c r="C525" s="305" t="s">
        <v>217</v>
      </c>
    </row>
    <row r="526" customFormat="false" ht="12.95" hidden="false" customHeight="true" outlineLevel="0" collapsed="false">
      <c r="A526" s="269"/>
      <c r="B526" s="288"/>
      <c r="C526" s="305"/>
    </row>
    <row r="527" customFormat="false" ht="12.95" hidden="false" customHeight="true" outlineLevel="0" collapsed="false">
      <c r="A527" s="269"/>
      <c r="B527" s="288"/>
      <c r="C527" s="305"/>
    </row>
    <row r="528" customFormat="false" ht="12.95" hidden="false" customHeight="true" outlineLevel="0" collapsed="false">
      <c r="A528" s="269"/>
      <c r="B528" s="288"/>
      <c r="C528" s="305"/>
    </row>
    <row r="529" customFormat="false" ht="12.95" hidden="false" customHeight="true" outlineLevel="0" collapsed="false">
      <c r="A529" s="162" t="n">
        <v>135</v>
      </c>
      <c r="B529" s="288" t="s">
        <v>85</v>
      </c>
      <c r="C529" s="305" t="s">
        <v>218</v>
      </c>
    </row>
    <row r="530" customFormat="false" ht="12.95" hidden="false" customHeight="true" outlineLevel="0" collapsed="false">
      <c r="A530" s="162"/>
      <c r="B530" s="288"/>
      <c r="C530" s="305"/>
    </row>
    <row r="531" customFormat="false" ht="12.95" hidden="false" customHeight="true" outlineLevel="0" collapsed="false">
      <c r="A531" s="162"/>
      <c r="B531" s="288"/>
      <c r="C531" s="305"/>
    </row>
    <row r="532" customFormat="false" ht="12.95" hidden="false" customHeight="true" outlineLevel="0" collapsed="false">
      <c r="A532" s="162"/>
      <c r="B532" s="288"/>
      <c r="C532" s="305"/>
    </row>
    <row r="533" customFormat="false" ht="12.95" hidden="false" customHeight="true" outlineLevel="0" collapsed="false">
      <c r="A533" s="269" t="n">
        <v>136</v>
      </c>
      <c r="B533" s="288" t="s">
        <v>85</v>
      </c>
      <c r="C533" s="305" t="s">
        <v>219</v>
      </c>
    </row>
    <row r="534" customFormat="false" ht="12.95" hidden="false" customHeight="true" outlineLevel="0" collapsed="false">
      <c r="A534" s="269"/>
      <c r="B534" s="288"/>
      <c r="C534" s="305"/>
    </row>
    <row r="535" customFormat="false" ht="12.95" hidden="false" customHeight="true" outlineLevel="0" collapsed="false">
      <c r="A535" s="269"/>
      <c r="B535" s="288"/>
      <c r="C535" s="305"/>
    </row>
    <row r="536" customFormat="false" ht="12.95" hidden="false" customHeight="true" outlineLevel="0" collapsed="false">
      <c r="A536" s="269"/>
      <c r="B536" s="288"/>
      <c r="C536" s="305"/>
    </row>
    <row r="537" customFormat="false" ht="12.95" hidden="false" customHeight="true" outlineLevel="0" collapsed="false">
      <c r="A537" s="269" t="n">
        <v>137</v>
      </c>
      <c r="B537" s="288" t="s">
        <v>85</v>
      </c>
      <c r="C537" s="305" t="s">
        <v>220</v>
      </c>
    </row>
    <row r="538" customFormat="false" ht="12.95" hidden="false" customHeight="true" outlineLevel="0" collapsed="false">
      <c r="A538" s="269"/>
      <c r="B538" s="288"/>
      <c r="C538" s="305"/>
    </row>
    <row r="539" customFormat="false" ht="12.95" hidden="false" customHeight="true" outlineLevel="0" collapsed="false">
      <c r="A539" s="269"/>
      <c r="B539" s="288"/>
      <c r="C539" s="305"/>
    </row>
    <row r="540" customFormat="false" ht="12.95" hidden="false" customHeight="true" outlineLevel="0" collapsed="false">
      <c r="A540" s="269"/>
      <c r="B540" s="288"/>
      <c r="C540" s="305"/>
    </row>
    <row r="541" customFormat="false" ht="12.95" hidden="false" customHeight="true" outlineLevel="0" collapsed="false">
      <c r="A541" s="352" t="n">
        <v>138</v>
      </c>
      <c r="B541" s="284" t="s">
        <v>85</v>
      </c>
      <c r="C541" s="356" t="s">
        <v>442</v>
      </c>
    </row>
    <row r="542" customFormat="false" ht="12.95" hidden="false" customHeight="true" outlineLevel="0" collapsed="false">
      <c r="A542" s="352"/>
      <c r="B542" s="284"/>
      <c r="C542" s="356"/>
    </row>
    <row r="543" customFormat="false" ht="12.95" hidden="false" customHeight="true" outlineLevel="0" collapsed="false">
      <c r="A543" s="352"/>
      <c r="B543" s="284"/>
      <c r="C543" s="356"/>
    </row>
    <row r="544" customFormat="false" ht="12.95" hidden="false" customHeight="true" outlineLevel="0" collapsed="false">
      <c r="A544" s="352"/>
      <c r="B544" s="284"/>
      <c r="C544" s="356"/>
    </row>
    <row r="545" customFormat="false" ht="12.95" hidden="false" customHeight="true" outlineLevel="0" collapsed="false">
      <c r="A545" s="284" t="n">
        <v>139</v>
      </c>
      <c r="B545" s="286" t="s">
        <v>85</v>
      </c>
      <c r="C545" s="286" t="s">
        <v>222</v>
      </c>
    </row>
    <row r="546" customFormat="false" ht="12.95" hidden="false" customHeight="true" outlineLevel="0" collapsed="false">
      <c r="A546" s="284"/>
      <c r="B546" s="286"/>
      <c r="C546" s="286"/>
    </row>
    <row r="547" customFormat="false" ht="12.95" hidden="false" customHeight="true" outlineLevel="0" collapsed="false">
      <c r="A547" s="284"/>
      <c r="B547" s="286"/>
      <c r="C547" s="286"/>
    </row>
    <row r="548" customFormat="false" ht="12.95" hidden="false" customHeight="true" outlineLevel="0" collapsed="false">
      <c r="A548" s="284"/>
      <c r="B548" s="286"/>
      <c r="C548" s="286"/>
    </row>
    <row r="549" customFormat="false" ht="12.95" hidden="false" customHeight="true" outlineLevel="0" collapsed="false">
      <c r="A549" s="278" t="n">
        <v>140</v>
      </c>
      <c r="B549" s="288" t="s">
        <v>85</v>
      </c>
      <c r="C549" s="288" t="s">
        <v>223</v>
      </c>
    </row>
    <row r="550" customFormat="false" ht="12.95" hidden="false" customHeight="true" outlineLevel="0" collapsed="false">
      <c r="A550" s="278"/>
      <c r="B550" s="288"/>
      <c r="C550" s="288"/>
    </row>
    <row r="551" customFormat="false" ht="12.95" hidden="false" customHeight="true" outlineLevel="0" collapsed="false">
      <c r="A551" s="278"/>
      <c r="B551" s="288"/>
      <c r="C551" s="288"/>
    </row>
    <row r="552" customFormat="false" ht="12.95" hidden="false" customHeight="true" outlineLevel="0" collapsed="false">
      <c r="A552" s="278"/>
      <c r="B552" s="288"/>
      <c r="C552" s="288"/>
    </row>
    <row r="553" customFormat="false" ht="12.95" hidden="false" customHeight="true" outlineLevel="0" collapsed="false">
      <c r="A553" s="162" t="n">
        <v>141</v>
      </c>
      <c r="B553" s="278" t="s">
        <v>85</v>
      </c>
      <c r="C553" s="351" t="s">
        <v>443</v>
      </c>
    </row>
    <row r="554" customFormat="false" ht="12.95" hidden="false" customHeight="true" outlineLevel="0" collapsed="false">
      <c r="A554" s="162"/>
      <c r="B554" s="278"/>
      <c r="C554" s="351"/>
    </row>
    <row r="555" customFormat="false" ht="12.95" hidden="false" customHeight="true" outlineLevel="0" collapsed="false">
      <c r="A555" s="162"/>
      <c r="B555" s="278"/>
      <c r="C555" s="351"/>
    </row>
    <row r="556" customFormat="false" ht="12.95" hidden="false" customHeight="true" outlineLevel="0" collapsed="false">
      <c r="A556" s="162"/>
      <c r="B556" s="278"/>
      <c r="C556" s="351"/>
    </row>
    <row r="557" customFormat="false" ht="12.95" hidden="false" customHeight="true" outlineLevel="0" collapsed="false">
      <c r="A557" s="269" t="n">
        <v>142</v>
      </c>
      <c r="B557" s="288" t="s">
        <v>85</v>
      </c>
      <c r="C557" s="305" t="s">
        <v>224</v>
      </c>
    </row>
    <row r="558" customFormat="false" ht="12.95" hidden="false" customHeight="true" outlineLevel="0" collapsed="false">
      <c r="A558" s="269"/>
      <c r="B558" s="288"/>
      <c r="C558" s="305"/>
    </row>
    <row r="559" customFormat="false" ht="12.95" hidden="false" customHeight="true" outlineLevel="0" collapsed="false">
      <c r="A559" s="269"/>
      <c r="B559" s="288"/>
      <c r="C559" s="305"/>
    </row>
    <row r="560" customFormat="false" ht="12.95" hidden="false" customHeight="true" outlineLevel="0" collapsed="false">
      <c r="A560" s="269"/>
      <c r="B560" s="288"/>
      <c r="C560" s="305"/>
    </row>
    <row r="561" customFormat="false" ht="12.95" hidden="false" customHeight="true" outlineLevel="0" collapsed="false">
      <c r="A561" s="269" t="n">
        <v>143</v>
      </c>
      <c r="B561" s="288" t="s">
        <v>85</v>
      </c>
      <c r="C561" s="305" t="s">
        <v>225</v>
      </c>
    </row>
    <row r="562" customFormat="false" ht="12.95" hidden="false" customHeight="true" outlineLevel="0" collapsed="false">
      <c r="A562" s="269"/>
      <c r="B562" s="288"/>
      <c r="C562" s="305"/>
    </row>
    <row r="563" customFormat="false" ht="12.95" hidden="false" customHeight="true" outlineLevel="0" collapsed="false">
      <c r="A563" s="269"/>
      <c r="B563" s="288"/>
      <c r="C563" s="305"/>
    </row>
    <row r="564" customFormat="false" ht="12.95" hidden="false" customHeight="true" outlineLevel="0" collapsed="false">
      <c r="A564" s="269"/>
      <c r="B564" s="288"/>
      <c r="C564" s="305"/>
    </row>
    <row r="565" customFormat="false" ht="12.95" hidden="false" customHeight="true" outlineLevel="0" collapsed="false">
      <c r="A565" s="162" t="n">
        <v>144</v>
      </c>
      <c r="B565" s="278" t="s">
        <v>85</v>
      </c>
      <c r="C565" s="357" t="s">
        <v>444</v>
      </c>
    </row>
    <row r="566" customFormat="false" ht="12.95" hidden="false" customHeight="true" outlineLevel="0" collapsed="false">
      <c r="A566" s="162"/>
      <c r="B566" s="278"/>
      <c r="C566" s="357"/>
    </row>
    <row r="567" customFormat="false" ht="12.95" hidden="false" customHeight="true" outlineLevel="0" collapsed="false">
      <c r="A567" s="162"/>
      <c r="B567" s="278"/>
      <c r="C567" s="357"/>
    </row>
    <row r="568" customFormat="false" ht="12.95" hidden="false" customHeight="true" outlineLevel="0" collapsed="false">
      <c r="A568" s="162"/>
      <c r="B568" s="278"/>
      <c r="C568" s="357"/>
    </row>
    <row r="569" customFormat="false" ht="12.95" hidden="false" customHeight="true" outlineLevel="0" collapsed="false">
      <c r="A569" s="278" t="n">
        <v>145</v>
      </c>
      <c r="B569" s="288" t="s">
        <v>85</v>
      </c>
      <c r="C569" s="288" t="s">
        <v>227</v>
      </c>
    </row>
    <row r="570" customFormat="false" ht="12.95" hidden="false" customHeight="true" outlineLevel="0" collapsed="false">
      <c r="A570" s="278"/>
      <c r="B570" s="288"/>
      <c r="C570" s="288"/>
    </row>
    <row r="571" customFormat="false" ht="12.95" hidden="false" customHeight="true" outlineLevel="0" collapsed="false">
      <c r="A571" s="278"/>
      <c r="B571" s="288"/>
      <c r="C571" s="288"/>
    </row>
    <row r="572" customFormat="false" ht="12.95" hidden="false" customHeight="true" outlineLevel="0" collapsed="false">
      <c r="A572" s="278"/>
      <c r="B572" s="288"/>
      <c r="C572" s="288"/>
    </row>
    <row r="573" customFormat="false" ht="12.95" hidden="false" customHeight="true" outlineLevel="0" collapsed="false">
      <c r="A573" s="278" t="n">
        <v>146</v>
      </c>
      <c r="B573" s="288" t="s">
        <v>85</v>
      </c>
      <c r="C573" s="288" t="s">
        <v>228</v>
      </c>
    </row>
    <row r="574" customFormat="false" ht="12.95" hidden="false" customHeight="true" outlineLevel="0" collapsed="false">
      <c r="A574" s="278"/>
      <c r="B574" s="288"/>
      <c r="C574" s="288"/>
    </row>
    <row r="575" customFormat="false" ht="12.95" hidden="false" customHeight="true" outlineLevel="0" collapsed="false">
      <c r="A575" s="278"/>
      <c r="B575" s="288"/>
      <c r="C575" s="288"/>
    </row>
    <row r="576" customFormat="false" ht="12.95" hidden="false" customHeight="true" outlineLevel="0" collapsed="false">
      <c r="A576" s="278"/>
      <c r="B576" s="288"/>
      <c r="C576" s="288"/>
    </row>
    <row r="577" customFormat="false" ht="12.95" hidden="false" customHeight="true" outlineLevel="0" collapsed="false">
      <c r="A577" s="352" t="n">
        <v>147</v>
      </c>
      <c r="B577" s="284" t="s">
        <v>85</v>
      </c>
      <c r="C577" s="358" t="s">
        <v>445</v>
      </c>
    </row>
    <row r="578" customFormat="false" ht="12.95" hidden="false" customHeight="true" outlineLevel="0" collapsed="false">
      <c r="A578" s="352"/>
      <c r="B578" s="284"/>
      <c r="C578" s="358"/>
    </row>
    <row r="579" customFormat="false" ht="12.95" hidden="false" customHeight="true" outlineLevel="0" collapsed="false">
      <c r="A579" s="352"/>
      <c r="B579" s="284"/>
      <c r="C579" s="358"/>
    </row>
    <row r="580" customFormat="false" ht="12.95" hidden="false" customHeight="true" outlineLevel="0" collapsed="false">
      <c r="A580" s="352"/>
      <c r="B580" s="284"/>
      <c r="C580" s="358"/>
    </row>
    <row r="581" customFormat="false" ht="12.95" hidden="false" customHeight="true" outlineLevel="0" collapsed="false">
      <c r="A581" s="283" t="n">
        <v>148</v>
      </c>
      <c r="B581" s="286" t="s">
        <v>85</v>
      </c>
      <c r="C581" s="350" t="s">
        <v>230</v>
      </c>
    </row>
    <row r="582" customFormat="false" ht="12.95" hidden="false" customHeight="true" outlineLevel="0" collapsed="false">
      <c r="A582" s="283"/>
      <c r="B582" s="286"/>
      <c r="C582" s="350"/>
    </row>
    <row r="583" customFormat="false" ht="12.95" hidden="false" customHeight="true" outlineLevel="0" collapsed="false">
      <c r="A583" s="283"/>
      <c r="B583" s="286"/>
      <c r="C583" s="350"/>
    </row>
    <row r="584" customFormat="false" ht="12.95" hidden="false" customHeight="true" outlineLevel="0" collapsed="false">
      <c r="A584" s="283"/>
      <c r="B584" s="286"/>
      <c r="C584" s="350"/>
    </row>
    <row r="585" customFormat="false" ht="12.95" hidden="false" customHeight="true" outlineLevel="0" collapsed="false">
      <c r="A585" s="283" t="n">
        <v>149</v>
      </c>
      <c r="B585" s="286" t="s">
        <v>85</v>
      </c>
      <c r="C585" s="350" t="s">
        <v>476</v>
      </c>
    </row>
    <row r="586" customFormat="false" ht="12.95" hidden="false" customHeight="true" outlineLevel="0" collapsed="false">
      <c r="A586" s="283"/>
      <c r="B586" s="286"/>
      <c r="C586" s="350"/>
    </row>
    <row r="587" customFormat="false" ht="12.95" hidden="false" customHeight="true" outlineLevel="0" collapsed="false">
      <c r="A587" s="283"/>
      <c r="B587" s="286"/>
      <c r="C587" s="350"/>
    </row>
    <row r="588" customFormat="false" ht="12.95" hidden="false" customHeight="true" outlineLevel="0" collapsed="false">
      <c r="A588" s="283"/>
      <c r="B588" s="286"/>
      <c r="C588" s="350"/>
    </row>
    <row r="589" customFormat="false" ht="12.95" hidden="false" customHeight="true" outlineLevel="0" collapsed="false">
      <c r="A589" s="184" t="n">
        <v>150</v>
      </c>
      <c r="B589" s="359" t="s">
        <v>85</v>
      </c>
      <c r="C589" s="360" t="s">
        <v>231</v>
      </c>
    </row>
    <row r="590" customFormat="false" ht="12.95" hidden="false" customHeight="true" outlineLevel="0" collapsed="false">
      <c r="A590" s="184"/>
      <c r="B590" s="359"/>
      <c r="C590" s="360"/>
    </row>
    <row r="591" customFormat="false" ht="12.95" hidden="false" customHeight="true" outlineLevel="0" collapsed="false">
      <c r="A591" s="184"/>
      <c r="B591" s="359"/>
      <c r="C591" s="360"/>
    </row>
    <row r="592" customFormat="false" ht="12.95" hidden="false" customHeight="true" outlineLevel="0" collapsed="false">
      <c r="A592" s="184"/>
      <c r="B592" s="359"/>
      <c r="C592" s="360"/>
    </row>
    <row r="593" customFormat="false" ht="12.95" hidden="false" customHeight="true" outlineLevel="0" collapsed="false">
      <c r="A593" s="277" t="n">
        <v>151</v>
      </c>
      <c r="B593" s="277" t="s">
        <v>85</v>
      </c>
      <c r="C593" s="277" t="s">
        <v>477</v>
      </c>
    </row>
    <row r="594" customFormat="false" ht="12.95" hidden="false" customHeight="true" outlineLevel="0" collapsed="false">
      <c r="A594" s="277"/>
      <c r="B594" s="277"/>
      <c r="C594" s="277"/>
    </row>
    <row r="595" customFormat="false" ht="12.95" hidden="false" customHeight="true" outlineLevel="0" collapsed="false">
      <c r="A595" s="277"/>
      <c r="B595" s="277"/>
      <c r="C595" s="277"/>
    </row>
    <row r="596" customFormat="false" ht="12.95" hidden="false" customHeight="true" outlineLevel="0" collapsed="false">
      <c r="A596" s="277"/>
      <c r="B596" s="277"/>
      <c r="C596" s="277"/>
    </row>
    <row r="597" customFormat="false" ht="12.95" hidden="false" customHeight="true" outlineLevel="0" collapsed="false">
      <c r="A597" s="184" t="n">
        <v>152</v>
      </c>
      <c r="B597" s="359" t="s">
        <v>85</v>
      </c>
      <c r="C597" s="360" t="s">
        <v>234</v>
      </c>
    </row>
    <row r="598" customFormat="false" ht="12.95" hidden="false" customHeight="true" outlineLevel="0" collapsed="false">
      <c r="A598" s="184"/>
      <c r="B598" s="359"/>
      <c r="C598" s="360"/>
    </row>
    <row r="599" customFormat="false" ht="12.95" hidden="false" customHeight="true" outlineLevel="0" collapsed="false">
      <c r="A599" s="184"/>
      <c r="B599" s="359"/>
      <c r="C599" s="360"/>
    </row>
    <row r="600" customFormat="false" ht="12.95" hidden="false" customHeight="true" outlineLevel="0" collapsed="false">
      <c r="A600" s="184"/>
      <c r="B600" s="359"/>
      <c r="C600" s="360"/>
    </row>
    <row r="601" customFormat="false" ht="12.95" hidden="false" customHeight="true" outlineLevel="0" collapsed="false">
      <c r="A601" s="184" t="n">
        <v>153</v>
      </c>
      <c r="B601" s="360" t="s">
        <v>85</v>
      </c>
      <c r="C601" s="360" t="s">
        <v>235</v>
      </c>
    </row>
    <row r="602" customFormat="false" ht="12.95" hidden="false" customHeight="true" outlineLevel="0" collapsed="false">
      <c r="A602" s="184"/>
      <c r="B602" s="360"/>
      <c r="C602" s="360"/>
    </row>
    <row r="603" customFormat="false" ht="12.95" hidden="false" customHeight="true" outlineLevel="0" collapsed="false">
      <c r="A603" s="184"/>
      <c r="B603" s="360"/>
      <c r="C603" s="360"/>
    </row>
    <row r="604" customFormat="false" ht="12.95" hidden="false" customHeight="true" outlineLevel="0" collapsed="false">
      <c r="A604" s="184"/>
      <c r="B604" s="360"/>
      <c r="C604" s="360"/>
    </row>
    <row r="605" customFormat="false" ht="12.95" hidden="false" customHeight="true" outlineLevel="0" collapsed="false">
      <c r="A605" s="184" t="n">
        <v>155</v>
      </c>
      <c r="B605" s="277" t="s">
        <v>85</v>
      </c>
      <c r="C605" s="277" t="s">
        <v>237</v>
      </c>
    </row>
    <row r="606" customFormat="false" ht="12.95" hidden="false" customHeight="true" outlineLevel="0" collapsed="false">
      <c r="A606" s="184"/>
      <c r="B606" s="277"/>
      <c r="C606" s="277"/>
    </row>
    <row r="607" customFormat="false" ht="12.95" hidden="false" customHeight="true" outlineLevel="0" collapsed="false">
      <c r="A607" s="184"/>
      <c r="B607" s="277"/>
      <c r="C607" s="277"/>
    </row>
    <row r="608" customFormat="false" ht="12.95" hidden="false" customHeight="true" outlineLevel="0" collapsed="false">
      <c r="A608" s="184"/>
      <c r="B608" s="277"/>
      <c r="C608" s="277"/>
    </row>
    <row r="609" customFormat="false" ht="12.95" hidden="false" customHeight="true" outlineLevel="0" collapsed="false">
      <c r="A609" s="184" t="n">
        <v>156</v>
      </c>
      <c r="B609" s="277" t="s">
        <v>85</v>
      </c>
      <c r="C609" s="277" t="s">
        <v>238</v>
      </c>
    </row>
    <row r="610" customFormat="false" ht="12.95" hidden="false" customHeight="true" outlineLevel="0" collapsed="false">
      <c r="A610" s="184"/>
      <c r="B610" s="277"/>
      <c r="C610" s="277"/>
    </row>
    <row r="611" customFormat="false" ht="12.95" hidden="false" customHeight="true" outlineLevel="0" collapsed="false">
      <c r="A611" s="184"/>
      <c r="B611" s="277"/>
      <c r="C611" s="277"/>
    </row>
    <row r="612" customFormat="false" ht="12.95" hidden="false" customHeight="true" outlineLevel="0" collapsed="false">
      <c r="A612" s="184"/>
      <c r="B612" s="277"/>
      <c r="C612" s="277"/>
    </row>
    <row r="613" customFormat="false" ht="12.95" hidden="false" customHeight="true" outlineLevel="0" collapsed="false">
      <c r="A613" s="306" t="n">
        <v>157</v>
      </c>
      <c r="B613" s="298" t="s">
        <v>85</v>
      </c>
      <c r="C613" s="361" t="s">
        <v>239</v>
      </c>
    </row>
    <row r="614" customFormat="false" ht="12.95" hidden="false" customHeight="true" outlineLevel="0" collapsed="false">
      <c r="A614" s="306"/>
      <c r="B614" s="298"/>
      <c r="C614" s="361"/>
    </row>
    <row r="615" customFormat="false" ht="12.95" hidden="false" customHeight="true" outlineLevel="0" collapsed="false">
      <c r="A615" s="306"/>
      <c r="B615" s="298"/>
      <c r="C615" s="361"/>
    </row>
    <row r="616" customFormat="false" ht="12.95" hidden="false" customHeight="true" outlineLevel="0" collapsed="false">
      <c r="A616" s="306"/>
      <c r="B616" s="298"/>
      <c r="C616" s="361"/>
    </row>
    <row r="617" customFormat="false" ht="12.95" hidden="false" customHeight="true" outlineLevel="0" collapsed="false">
      <c r="A617" s="162" t="n">
        <v>158</v>
      </c>
      <c r="B617" s="288" t="s">
        <v>85</v>
      </c>
      <c r="C617" s="305" t="s">
        <v>241</v>
      </c>
    </row>
    <row r="618" customFormat="false" ht="12.95" hidden="false" customHeight="true" outlineLevel="0" collapsed="false">
      <c r="A618" s="162"/>
      <c r="B618" s="288"/>
      <c r="C618" s="305"/>
    </row>
    <row r="619" customFormat="false" ht="12.95" hidden="false" customHeight="true" outlineLevel="0" collapsed="false">
      <c r="A619" s="162"/>
      <c r="B619" s="288"/>
      <c r="C619" s="305"/>
    </row>
    <row r="620" customFormat="false" ht="12.95" hidden="false" customHeight="true" outlineLevel="0" collapsed="false">
      <c r="A620" s="162"/>
      <c r="B620" s="288"/>
      <c r="C620" s="305"/>
    </row>
    <row r="621" customFormat="false" ht="12.95" hidden="false" customHeight="true" outlineLevel="0" collapsed="false">
      <c r="A621" s="162" t="n">
        <v>159</v>
      </c>
      <c r="B621" s="362" t="s">
        <v>85</v>
      </c>
      <c r="C621" s="305" t="s">
        <v>242</v>
      </c>
    </row>
    <row r="622" customFormat="false" ht="12.95" hidden="false" customHeight="true" outlineLevel="0" collapsed="false">
      <c r="A622" s="162"/>
      <c r="B622" s="362"/>
      <c r="C622" s="305"/>
    </row>
    <row r="623" customFormat="false" ht="12.95" hidden="false" customHeight="true" outlineLevel="0" collapsed="false">
      <c r="A623" s="162"/>
      <c r="B623" s="362"/>
      <c r="C623" s="305"/>
    </row>
    <row r="624" customFormat="false" ht="12.95" hidden="false" customHeight="true" outlineLevel="0" collapsed="false">
      <c r="A624" s="162"/>
      <c r="B624" s="362"/>
      <c r="C624" s="305"/>
    </row>
    <row r="625" customFormat="false" ht="12.95" hidden="false" customHeight="true" outlineLevel="0" collapsed="false">
      <c r="A625" s="183" t="n">
        <v>160</v>
      </c>
      <c r="B625" s="323" t="s">
        <v>85</v>
      </c>
      <c r="C625" s="363" t="s">
        <v>243</v>
      </c>
    </row>
    <row r="626" customFormat="false" ht="12.95" hidden="false" customHeight="true" outlineLevel="0" collapsed="false">
      <c r="A626" s="183"/>
      <c r="B626" s="323"/>
      <c r="C626" s="363"/>
    </row>
    <row r="627" customFormat="false" ht="12.95" hidden="false" customHeight="true" outlineLevel="0" collapsed="false">
      <c r="A627" s="183"/>
      <c r="B627" s="323"/>
      <c r="C627" s="363"/>
    </row>
    <row r="628" customFormat="false" ht="12.95" hidden="false" customHeight="true" outlineLevel="0" collapsed="false">
      <c r="A628" s="183"/>
      <c r="B628" s="323"/>
      <c r="C628" s="363"/>
    </row>
    <row r="629" customFormat="false" ht="12.95" hidden="false" customHeight="true" outlineLevel="0" collapsed="false">
      <c r="A629" s="364" t="n">
        <v>161</v>
      </c>
      <c r="B629" s="329" t="s">
        <v>85</v>
      </c>
      <c r="C629" s="365" t="s">
        <v>244</v>
      </c>
    </row>
    <row r="630" customFormat="false" ht="12.95" hidden="false" customHeight="true" outlineLevel="0" collapsed="false">
      <c r="A630" s="364"/>
      <c r="B630" s="329"/>
      <c r="C630" s="365"/>
    </row>
    <row r="631" customFormat="false" ht="12.95" hidden="false" customHeight="true" outlineLevel="0" collapsed="false">
      <c r="A631" s="364"/>
      <c r="B631" s="329"/>
      <c r="C631" s="365"/>
    </row>
    <row r="632" customFormat="false" ht="12.95" hidden="false" customHeight="true" outlineLevel="0" collapsed="false">
      <c r="A632" s="364"/>
      <c r="B632" s="329"/>
      <c r="C632" s="365"/>
    </row>
    <row r="633" customFormat="false" ht="12.95" hidden="false" customHeight="true" outlineLevel="0" collapsed="false">
      <c r="A633" s="364" t="n">
        <v>162</v>
      </c>
      <c r="B633" s="329" t="s">
        <v>85</v>
      </c>
      <c r="C633" s="365" t="s">
        <v>245</v>
      </c>
    </row>
    <row r="634" customFormat="false" ht="12.95" hidden="false" customHeight="true" outlineLevel="0" collapsed="false">
      <c r="A634" s="364"/>
      <c r="B634" s="329"/>
      <c r="C634" s="365"/>
    </row>
    <row r="635" customFormat="false" ht="12.95" hidden="false" customHeight="true" outlineLevel="0" collapsed="false">
      <c r="A635" s="364"/>
      <c r="B635" s="329"/>
      <c r="C635" s="365"/>
    </row>
    <row r="636" customFormat="false" ht="12.95" hidden="false" customHeight="true" outlineLevel="0" collapsed="false">
      <c r="A636" s="364"/>
      <c r="B636" s="329"/>
      <c r="C636" s="365"/>
    </row>
    <row r="637" customFormat="false" ht="12.95" hidden="false" customHeight="true" outlineLevel="0" collapsed="false">
      <c r="A637" s="364" t="n">
        <v>163</v>
      </c>
      <c r="B637" s="329" t="s">
        <v>85</v>
      </c>
      <c r="C637" s="365" t="s">
        <v>246</v>
      </c>
    </row>
    <row r="638" customFormat="false" ht="12.95" hidden="false" customHeight="true" outlineLevel="0" collapsed="false">
      <c r="A638" s="364"/>
      <c r="B638" s="329"/>
      <c r="C638" s="365"/>
    </row>
    <row r="639" customFormat="false" ht="12.95" hidden="false" customHeight="true" outlineLevel="0" collapsed="false">
      <c r="A639" s="364"/>
      <c r="B639" s="329"/>
      <c r="C639" s="365"/>
    </row>
    <row r="640" customFormat="false" ht="12.95" hidden="false" customHeight="true" outlineLevel="0" collapsed="false">
      <c r="A640" s="364"/>
      <c r="B640" s="329"/>
      <c r="C640" s="365"/>
    </row>
    <row r="641" customFormat="false" ht="12.95" hidden="false" customHeight="true" outlineLevel="0" collapsed="false">
      <c r="A641" s="183" t="n">
        <v>164</v>
      </c>
      <c r="B641" s="319" t="s">
        <v>85</v>
      </c>
      <c r="C641" s="366" t="s">
        <v>247</v>
      </c>
    </row>
    <row r="642" customFormat="false" ht="12.95" hidden="false" customHeight="true" outlineLevel="0" collapsed="false">
      <c r="A642" s="183"/>
      <c r="B642" s="319"/>
      <c r="C642" s="366"/>
    </row>
    <row r="643" customFormat="false" ht="12.95" hidden="false" customHeight="true" outlineLevel="0" collapsed="false">
      <c r="A643" s="183"/>
      <c r="B643" s="319"/>
      <c r="C643" s="366"/>
    </row>
    <row r="644" customFormat="false" ht="12.95" hidden="false" customHeight="true" outlineLevel="0" collapsed="false">
      <c r="A644" s="183"/>
      <c r="B644" s="319"/>
      <c r="C644" s="366"/>
    </row>
    <row r="645" customFormat="false" ht="12.95" hidden="false" customHeight="true" outlineLevel="0" collapsed="false">
      <c r="A645" s="364" t="n">
        <v>165</v>
      </c>
      <c r="B645" s="313" t="s">
        <v>85</v>
      </c>
      <c r="C645" s="363" t="s">
        <v>248</v>
      </c>
    </row>
    <row r="646" customFormat="false" ht="12.95" hidden="false" customHeight="true" outlineLevel="0" collapsed="false">
      <c r="A646" s="364"/>
      <c r="B646" s="313"/>
      <c r="C646" s="363"/>
    </row>
    <row r="647" customFormat="false" ht="12.95" hidden="false" customHeight="true" outlineLevel="0" collapsed="false">
      <c r="A647" s="364"/>
      <c r="B647" s="313"/>
      <c r="C647" s="363"/>
    </row>
    <row r="648" customFormat="false" ht="12.95" hidden="false" customHeight="true" outlineLevel="0" collapsed="false">
      <c r="A648" s="364"/>
      <c r="B648" s="313"/>
      <c r="C648" s="363"/>
    </row>
    <row r="649" customFormat="false" ht="12.95" hidden="false" customHeight="true" outlineLevel="0" collapsed="false">
      <c r="A649" s="183" t="n">
        <v>166</v>
      </c>
      <c r="B649" s="319" t="s">
        <v>85</v>
      </c>
      <c r="C649" s="366" t="s">
        <v>249</v>
      </c>
    </row>
    <row r="650" customFormat="false" ht="12.95" hidden="false" customHeight="true" outlineLevel="0" collapsed="false">
      <c r="A650" s="183"/>
      <c r="B650" s="319"/>
      <c r="C650" s="366"/>
    </row>
    <row r="651" customFormat="false" ht="12.95" hidden="false" customHeight="true" outlineLevel="0" collapsed="false">
      <c r="A651" s="183"/>
      <c r="B651" s="319"/>
      <c r="C651" s="366"/>
    </row>
    <row r="652" customFormat="false" ht="12.95" hidden="false" customHeight="true" outlineLevel="0" collapsed="false">
      <c r="A652" s="183"/>
      <c r="B652" s="319"/>
      <c r="C652" s="366"/>
    </row>
    <row r="653" customFormat="false" ht="12.95" hidden="false" customHeight="true" outlineLevel="0" collapsed="false">
      <c r="A653" s="183" t="n">
        <v>167</v>
      </c>
      <c r="B653" s="319" t="s">
        <v>85</v>
      </c>
      <c r="C653" s="366" t="s">
        <v>250</v>
      </c>
    </row>
    <row r="654" customFormat="false" ht="12.95" hidden="false" customHeight="true" outlineLevel="0" collapsed="false">
      <c r="A654" s="183"/>
      <c r="B654" s="319"/>
      <c r="C654" s="366"/>
    </row>
    <row r="655" customFormat="false" ht="12.95" hidden="false" customHeight="true" outlineLevel="0" collapsed="false">
      <c r="A655" s="183"/>
      <c r="B655" s="319"/>
      <c r="C655" s="366"/>
    </row>
    <row r="656" customFormat="false" ht="12.95" hidden="false" customHeight="true" outlineLevel="0" collapsed="false">
      <c r="A656" s="183"/>
      <c r="B656" s="319"/>
      <c r="C656" s="366"/>
    </row>
    <row r="657" customFormat="false" ht="12.95" hidden="false" customHeight="true" outlineLevel="0" collapsed="false">
      <c r="A657" s="183" t="n">
        <v>168</v>
      </c>
      <c r="B657" s="323" t="s">
        <v>85</v>
      </c>
      <c r="C657" s="363" t="s">
        <v>251</v>
      </c>
    </row>
    <row r="658" customFormat="false" ht="12.95" hidden="false" customHeight="true" outlineLevel="0" collapsed="false">
      <c r="A658" s="183"/>
      <c r="B658" s="323"/>
      <c r="C658" s="363"/>
    </row>
    <row r="659" customFormat="false" ht="12.95" hidden="false" customHeight="true" outlineLevel="0" collapsed="false">
      <c r="A659" s="183"/>
      <c r="B659" s="323"/>
      <c r="C659" s="363"/>
    </row>
    <row r="660" customFormat="false" ht="12.95" hidden="false" customHeight="true" outlineLevel="0" collapsed="false">
      <c r="A660" s="183"/>
      <c r="B660" s="323"/>
      <c r="C660" s="363"/>
    </row>
    <row r="661" customFormat="false" ht="12.95" hidden="false" customHeight="true" outlineLevel="0" collapsed="false">
      <c r="A661" s="183" t="n">
        <v>169</v>
      </c>
      <c r="B661" s="323"/>
      <c r="C661" s="363" t="s">
        <v>252</v>
      </c>
    </row>
    <row r="662" customFormat="false" ht="12.95" hidden="false" customHeight="true" outlineLevel="0" collapsed="false">
      <c r="A662" s="183"/>
      <c r="B662" s="323"/>
      <c r="C662" s="363"/>
    </row>
    <row r="663" customFormat="false" ht="12.95" hidden="false" customHeight="true" outlineLevel="0" collapsed="false">
      <c r="A663" s="183"/>
      <c r="B663" s="323"/>
      <c r="C663" s="363"/>
    </row>
    <row r="664" customFormat="false" ht="12.95" hidden="false" customHeight="true" outlineLevel="0" collapsed="false">
      <c r="A664" s="183"/>
      <c r="B664" s="323"/>
      <c r="C664" s="363"/>
    </row>
    <row r="665" customFormat="false" ht="12.95" hidden="false" customHeight="true" outlineLevel="0" collapsed="false">
      <c r="A665" s="364" t="n">
        <v>170</v>
      </c>
      <c r="B665" s="319" t="s">
        <v>85</v>
      </c>
      <c r="C665" s="366" t="s">
        <v>253</v>
      </c>
    </row>
    <row r="666" customFormat="false" ht="12.95" hidden="false" customHeight="true" outlineLevel="0" collapsed="false">
      <c r="A666" s="364"/>
      <c r="B666" s="319"/>
      <c r="C666" s="366"/>
    </row>
    <row r="667" customFormat="false" ht="12.95" hidden="false" customHeight="true" outlineLevel="0" collapsed="false">
      <c r="A667" s="364"/>
      <c r="B667" s="319"/>
      <c r="C667" s="366"/>
    </row>
    <row r="668" customFormat="false" ht="12.95" hidden="false" customHeight="true" outlineLevel="0" collapsed="false">
      <c r="A668" s="364"/>
      <c r="B668" s="319"/>
      <c r="C668" s="366"/>
    </row>
    <row r="669" customFormat="false" ht="12.95" hidden="false" customHeight="true" outlineLevel="0" collapsed="false">
      <c r="A669" s="183" t="n">
        <v>171</v>
      </c>
      <c r="B669" s="323"/>
      <c r="C669" s="337" t="s">
        <v>254</v>
      </c>
    </row>
    <row r="670" customFormat="false" ht="12.95" hidden="false" customHeight="true" outlineLevel="0" collapsed="false">
      <c r="A670" s="183"/>
      <c r="B670" s="323"/>
      <c r="C670" s="337"/>
    </row>
    <row r="671" customFormat="false" ht="12.95" hidden="false" customHeight="true" outlineLevel="0" collapsed="false">
      <c r="A671" s="183"/>
      <c r="B671" s="323"/>
      <c r="C671" s="337"/>
    </row>
    <row r="672" customFormat="false" ht="12.95" hidden="false" customHeight="true" outlineLevel="0" collapsed="false">
      <c r="A672" s="183"/>
      <c r="B672" s="323"/>
      <c r="C672" s="337"/>
    </row>
    <row r="673" customFormat="false" ht="12.95" hidden="false" customHeight="true" outlineLevel="0" collapsed="false">
      <c r="A673" s="183" t="n">
        <v>172</v>
      </c>
      <c r="B673" s="323" t="s">
        <v>85</v>
      </c>
      <c r="C673" s="363" t="s">
        <v>255</v>
      </c>
    </row>
    <row r="674" customFormat="false" ht="12.95" hidden="false" customHeight="true" outlineLevel="0" collapsed="false">
      <c r="A674" s="183"/>
      <c r="B674" s="323"/>
      <c r="C674" s="363"/>
    </row>
    <row r="675" customFormat="false" ht="12.95" hidden="false" customHeight="true" outlineLevel="0" collapsed="false">
      <c r="A675" s="183"/>
      <c r="B675" s="323"/>
      <c r="C675" s="363"/>
    </row>
    <row r="676" customFormat="false" ht="12.95" hidden="false" customHeight="true" outlineLevel="0" collapsed="false">
      <c r="A676" s="183"/>
      <c r="B676" s="323"/>
      <c r="C676" s="363"/>
    </row>
    <row r="677" customFormat="false" ht="12.95" hidden="false" customHeight="true" outlineLevel="0" collapsed="false">
      <c r="A677" s="367" t="n">
        <v>173</v>
      </c>
      <c r="B677" s="323" t="s">
        <v>85</v>
      </c>
      <c r="C677" s="368" t="s">
        <v>256</v>
      </c>
    </row>
    <row r="678" customFormat="false" ht="12.95" hidden="false" customHeight="true" outlineLevel="0" collapsed="false">
      <c r="A678" s="367"/>
      <c r="B678" s="323"/>
      <c r="C678" s="368"/>
    </row>
    <row r="679" customFormat="false" ht="12.95" hidden="false" customHeight="true" outlineLevel="0" collapsed="false">
      <c r="A679" s="367"/>
      <c r="B679" s="323"/>
      <c r="C679" s="368"/>
    </row>
    <row r="680" customFormat="false" ht="12.95" hidden="false" customHeight="true" outlineLevel="0" collapsed="false">
      <c r="A680" s="367"/>
      <c r="B680" s="323"/>
      <c r="C680" s="368"/>
    </row>
    <row r="681" customFormat="false" ht="12.95" hidden="false" customHeight="true" outlineLevel="0" collapsed="false">
      <c r="A681" s="343" t="n">
        <v>174</v>
      </c>
      <c r="B681" s="366" t="s">
        <v>85</v>
      </c>
      <c r="C681" s="369" t="s">
        <v>257</v>
      </c>
    </row>
    <row r="682" customFormat="false" ht="12.95" hidden="false" customHeight="true" outlineLevel="0" collapsed="false">
      <c r="A682" s="343"/>
      <c r="B682" s="366"/>
      <c r="C682" s="369"/>
    </row>
    <row r="683" customFormat="false" ht="12.95" hidden="false" customHeight="true" outlineLevel="0" collapsed="false">
      <c r="A683" s="343"/>
      <c r="B683" s="366"/>
      <c r="C683" s="369"/>
    </row>
    <row r="684" customFormat="false" ht="12.95" hidden="false" customHeight="true" outlineLevel="0" collapsed="false">
      <c r="A684" s="343"/>
      <c r="B684" s="366"/>
      <c r="C684" s="369"/>
    </row>
    <row r="685" customFormat="false" ht="12.95" hidden="false" customHeight="true" outlineLevel="0" collapsed="false">
      <c r="A685" s="343" t="n">
        <v>175</v>
      </c>
      <c r="B685" s="366" t="s">
        <v>85</v>
      </c>
      <c r="C685" s="370" t="s">
        <v>259</v>
      </c>
    </row>
    <row r="686" customFormat="false" ht="12.95" hidden="false" customHeight="true" outlineLevel="0" collapsed="false">
      <c r="A686" s="343"/>
      <c r="B686" s="366"/>
      <c r="C686" s="370"/>
    </row>
    <row r="687" customFormat="false" ht="12.95" hidden="false" customHeight="true" outlineLevel="0" collapsed="false">
      <c r="A687" s="343"/>
      <c r="B687" s="366"/>
      <c r="C687" s="370"/>
    </row>
    <row r="688" customFormat="false" ht="12.95" hidden="false" customHeight="true" outlineLevel="0" collapsed="false">
      <c r="A688" s="343"/>
      <c r="B688" s="366"/>
      <c r="C688" s="370"/>
    </row>
    <row r="689" customFormat="false" ht="12.95" hidden="false" customHeight="true" outlineLevel="0" collapsed="false">
      <c r="A689" s="343" t="n">
        <v>176</v>
      </c>
      <c r="B689" s="366" t="s">
        <v>85</v>
      </c>
      <c r="C689" s="371" t="s">
        <v>260</v>
      </c>
    </row>
    <row r="690" customFormat="false" ht="12.95" hidden="false" customHeight="true" outlineLevel="0" collapsed="false">
      <c r="A690" s="343"/>
      <c r="B690" s="366"/>
      <c r="C690" s="371"/>
    </row>
    <row r="691" customFormat="false" ht="12.95" hidden="false" customHeight="true" outlineLevel="0" collapsed="false">
      <c r="A691" s="343"/>
      <c r="B691" s="366"/>
      <c r="C691" s="371"/>
    </row>
    <row r="692" customFormat="false" ht="12.95" hidden="false" customHeight="true" outlineLevel="0" collapsed="false">
      <c r="A692" s="343"/>
      <c r="B692" s="366"/>
      <c r="C692" s="371"/>
    </row>
    <row r="693" customFormat="false" ht="12.95" hidden="false" customHeight="true" outlineLevel="0" collapsed="false">
      <c r="A693" s="343" t="n">
        <v>177</v>
      </c>
      <c r="B693" s="366" t="s">
        <v>85</v>
      </c>
      <c r="C693" s="371" t="s">
        <v>261</v>
      </c>
    </row>
    <row r="694" customFormat="false" ht="12.95" hidden="false" customHeight="true" outlineLevel="0" collapsed="false">
      <c r="A694" s="343"/>
      <c r="B694" s="366"/>
      <c r="C694" s="371"/>
    </row>
    <row r="695" customFormat="false" ht="12.95" hidden="false" customHeight="true" outlineLevel="0" collapsed="false">
      <c r="A695" s="343"/>
      <c r="B695" s="366"/>
      <c r="C695" s="371"/>
    </row>
    <row r="696" customFormat="false" ht="12.95" hidden="false" customHeight="true" outlineLevel="0" collapsed="false">
      <c r="A696" s="343"/>
      <c r="B696" s="366"/>
      <c r="C696" s="371"/>
    </row>
    <row r="697" customFormat="false" ht="12.95" hidden="false" customHeight="true" outlineLevel="0" collapsed="false">
      <c r="A697" s="372" t="n">
        <v>178</v>
      </c>
      <c r="B697" s="366" t="s">
        <v>85</v>
      </c>
      <c r="C697" s="371" t="s">
        <v>262</v>
      </c>
    </row>
    <row r="698" customFormat="false" ht="12.95" hidden="false" customHeight="true" outlineLevel="0" collapsed="false">
      <c r="A698" s="372"/>
      <c r="B698" s="366"/>
      <c r="C698" s="371"/>
    </row>
    <row r="699" customFormat="false" ht="12.95" hidden="false" customHeight="true" outlineLevel="0" collapsed="false">
      <c r="A699" s="372"/>
      <c r="B699" s="366"/>
      <c r="C699" s="371"/>
    </row>
    <row r="700" customFormat="false" ht="12.95" hidden="false" customHeight="true" outlineLevel="0" collapsed="false">
      <c r="A700" s="372"/>
      <c r="B700" s="366"/>
      <c r="C700" s="371"/>
    </row>
    <row r="701" customFormat="false" ht="12.95" hidden="false" customHeight="true" outlineLevel="0" collapsed="false">
      <c r="A701" s="364" t="n">
        <v>179</v>
      </c>
      <c r="B701" s="337" t="s">
        <v>85</v>
      </c>
      <c r="C701" s="373" t="s">
        <v>263</v>
      </c>
    </row>
    <row r="702" customFormat="false" ht="12.95" hidden="false" customHeight="true" outlineLevel="0" collapsed="false">
      <c r="A702" s="364"/>
      <c r="B702" s="337"/>
      <c r="C702" s="373"/>
    </row>
    <row r="703" customFormat="false" ht="12.95" hidden="false" customHeight="true" outlineLevel="0" collapsed="false">
      <c r="A703" s="364"/>
      <c r="B703" s="337"/>
      <c r="C703" s="373"/>
    </row>
    <row r="704" customFormat="false" ht="12.95" hidden="false" customHeight="true" outlineLevel="0" collapsed="false">
      <c r="A704" s="364"/>
      <c r="B704" s="337"/>
      <c r="C704" s="373"/>
    </row>
    <row r="705" customFormat="false" ht="12.95" hidden="false" customHeight="true" outlineLevel="0" collapsed="false">
      <c r="A705" s="183" t="n">
        <v>180</v>
      </c>
      <c r="B705" s="363" t="s">
        <v>85</v>
      </c>
      <c r="C705" s="373" t="s">
        <v>264</v>
      </c>
    </row>
    <row r="706" customFormat="false" ht="12.95" hidden="false" customHeight="true" outlineLevel="0" collapsed="false">
      <c r="A706" s="183"/>
      <c r="B706" s="363"/>
      <c r="C706" s="373"/>
    </row>
    <row r="707" customFormat="false" ht="12.95" hidden="false" customHeight="true" outlineLevel="0" collapsed="false">
      <c r="A707" s="183"/>
      <c r="B707" s="363"/>
      <c r="C707" s="373"/>
    </row>
    <row r="708" customFormat="false" ht="12.95" hidden="false" customHeight="true" outlineLevel="0" collapsed="false">
      <c r="A708" s="183"/>
      <c r="B708" s="363"/>
      <c r="C708" s="373"/>
    </row>
    <row r="709" customFormat="false" ht="12.95" hidden="false" customHeight="true" outlineLevel="0" collapsed="false">
      <c r="A709" s="306" t="n">
        <v>181</v>
      </c>
      <c r="B709" s="307" t="s">
        <v>267</v>
      </c>
      <c r="C709" s="295" t="s">
        <v>268</v>
      </c>
    </row>
    <row r="710" customFormat="false" ht="12.95" hidden="false" customHeight="true" outlineLevel="0" collapsed="false">
      <c r="A710" s="306"/>
      <c r="B710" s="306"/>
      <c r="C710" s="295"/>
    </row>
    <row r="711" customFormat="false" ht="12.95" hidden="false" customHeight="true" outlineLevel="0" collapsed="false">
      <c r="A711" s="306"/>
      <c r="B711" s="306"/>
      <c r="C711" s="295"/>
    </row>
    <row r="712" customFormat="false" ht="12.95" hidden="false" customHeight="true" outlineLevel="0" collapsed="false">
      <c r="A712" s="162" t="n">
        <v>182</v>
      </c>
      <c r="B712" s="362" t="s">
        <v>275</v>
      </c>
      <c r="C712" s="289" t="s">
        <v>276</v>
      </c>
    </row>
    <row r="713" customFormat="false" ht="12.95" hidden="false" customHeight="true" outlineLevel="0" collapsed="false">
      <c r="A713" s="162"/>
      <c r="B713" s="362"/>
      <c r="C713" s="289"/>
    </row>
    <row r="714" customFormat="false" ht="12.95" hidden="false" customHeight="true" outlineLevel="0" collapsed="false">
      <c r="A714" s="162" t="n">
        <v>183</v>
      </c>
      <c r="B714" s="362" t="s">
        <v>275</v>
      </c>
      <c r="C714" s="289" t="s">
        <v>279</v>
      </c>
    </row>
    <row r="715" customFormat="false" ht="12.95" hidden="false" customHeight="true" outlineLevel="0" collapsed="false">
      <c r="A715" s="162"/>
      <c r="B715" s="362"/>
      <c r="C715" s="289"/>
    </row>
    <row r="716" customFormat="false" ht="12.95" hidden="false" customHeight="true" outlineLevel="0" collapsed="false">
      <c r="A716" s="162" t="n">
        <v>184</v>
      </c>
      <c r="B716" s="274" t="s">
        <v>275</v>
      </c>
      <c r="C716" s="295" t="s">
        <v>281</v>
      </c>
    </row>
    <row r="717" customFormat="false" ht="12.95" hidden="false" customHeight="true" outlineLevel="0" collapsed="false">
      <c r="A717" s="162"/>
      <c r="B717" s="162"/>
      <c r="C717" s="295"/>
    </row>
    <row r="718" customFormat="false" ht="12.95" hidden="false" customHeight="true" outlineLevel="0" collapsed="false">
      <c r="A718" s="162" t="n">
        <v>185</v>
      </c>
      <c r="B718" s="362" t="s">
        <v>275</v>
      </c>
      <c r="C718" s="289" t="s">
        <v>283</v>
      </c>
    </row>
    <row r="719" customFormat="false" ht="12.95" hidden="false" customHeight="true" outlineLevel="0" collapsed="false">
      <c r="A719" s="162"/>
      <c r="B719" s="362"/>
      <c r="C719" s="289"/>
    </row>
    <row r="720" customFormat="false" ht="12.95" hidden="false" customHeight="true" outlineLevel="0" collapsed="false">
      <c r="A720" s="162" t="n">
        <v>186</v>
      </c>
      <c r="B720" s="274" t="s">
        <v>275</v>
      </c>
      <c r="C720" s="295" t="s">
        <v>287</v>
      </c>
    </row>
    <row r="721" customFormat="false" ht="12.95" hidden="false" customHeight="true" outlineLevel="0" collapsed="false">
      <c r="A721" s="162"/>
      <c r="B721" s="162"/>
      <c r="C721" s="295"/>
    </row>
    <row r="722" customFormat="false" ht="12.95" hidden="false" customHeight="true" outlineLevel="0" collapsed="false">
      <c r="A722" s="162" t="n">
        <v>187</v>
      </c>
      <c r="B722" s="274" t="s">
        <v>275</v>
      </c>
      <c r="C722" s="295" t="s">
        <v>289</v>
      </c>
    </row>
    <row r="723" customFormat="false" ht="12.95" hidden="false" customHeight="true" outlineLevel="0" collapsed="false">
      <c r="A723" s="162"/>
      <c r="B723" s="162"/>
      <c r="C723" s="295"/>
    </row>
    <row r="724" customFormat="false" ht="12.95" hidden="false" customHeight="true" outlineLevel="0" collapsed="false">
      <c r="A724" s="173" t="n">
        <v>188</v>
      </c>
      <c r="B724" s="374" t="s">
        <v>275</v>
      </c>
      <c r="C724" s="322" t="s">
        <v>290</v>
      </c>
    </row>
    <row r="725" customFormat="false" ht="12.95" hidden="false" customHeight="true" outlineLevel="0" collapsed="false">
      <c r="A725" s="173"/>
      <c r="B725" s="374"/>
      <c r="C725" s="322"/>
    </row>
    <row r="726" customFormat="false" ht="12.95" hidden="false" customHeight="true" outlineLevel="0" collapsed="false">
      <c r="A726" s="183" t="n">
        <v>189</v>
      </c>
      <c r="B726" s="366" t="s">
        <v>275</v>
      </c>
      <c r="C726" s="343" t="s">
        <v>294</v>
      </c>
    </row>
    <row r="727" customFormat="false" ht="12.95" hidden="false" customHeight="true" outlineLevel="0" collapsed="false">
      <c r="A727" s="183"/>
      <c r="B727" s="183"/>
      <c r="C727" s="343"/>
    </row>
    <row r="728" customFormat="false" ht="12.95" hidden="false" customHeight="true" outlineLevel="0" collapsed="false">
      <c r="A728" s="173" t="n">
        <v>190</v>
      </c>
      <c r="B728" s="374" t="s">
        <v>275</v>
      </c>
      <c r="C728" s="322" t="s">
        <v>299</v>
      </c>
    </row>
    <row r="729" customFormat="false" ht="12.95" hidden="false" customHeight="true" outlineLevel="0" collapsed="false">
      <c r="A729" s="173"/>
      <c r="B729" s="374"/>
      <c r="C729" s="322"/>
    </row>
    <row r="730" customFormat="false" ht="12.95" hidden="false" customHeight="true" outlineLevel="0" collapsed="false">
      <c r="A730" s="173" t="n">
        <v>191</v>
      </c>
      <c r="B730" s="366" t="s">
        <v>275</v>
      </c>
      <c r="C730" s="343" t="s">
        <v>301</v>
      </c>
    </row>
    <row r="731" customFormat="false" ht="12.95" hidden="false" customHeight="true" outlineLevel="0" collapsed="false">
      <c r="A731" s="173"/>
      <c r="B731" s="366"/>
      <c r="C731" s="343"/>
    </row>
    <row r="732" customFormat="false" ht="12.95" hidden="false" customHeight="true" outlineLevel="0" collapsed="false">
      <c r="A732" s="183" t="n">
        <v>192</v>
      </c>
      <c r="B732" s="363" t="s">
        <v>275</v>
      </c>
      <c r="C732" s="342" t="s">
        <v>306</v>
      </c>
    </row>
    <row r="733" customFormat="false" ht="12.95" hidden="false" customHeight="true" outlineLevel="0" collapsed="false">
      <c r="A733" s="183"/>
      <c r="B733" s="363"/>
      <c r="C733" s="342"/>
    </row>
    <row r="734" customFormat="false" ht="12.95" hidden="false" customHeight="true" outlineLevel="0" collapsed="false">
      <c r="A734" s="173" t="n">
        <v>193</v>
      </c>
      <c r="B734" s="366" t="s">
        <v>275</v>
      </c>
      <c r="C734" s="343" t="s">
        <v>307</v>
      </c>
    </row>
    <row r="735" customFormat="false" ht="12.95" hidden="false" customHeight="true" outlineLevel="0" collapsed="false">
      <c r="A735" s="173"/>
      <c r="B735" s="366"/>
      <c r="C735" s="343"/>
    </row>
    <row r="736" customFormat="false" ht="12.95" hidden="false" customHeight="true" outlineLevel="0" collapsed="false">
      <c r="A736" s="173" t="n">
        <v>194</v>
      </c>
      <c r="B736" s="275" t="s">
        <v>275</v>
      </c>
      <c r="C736" s="332" t="s">
        <v>308</v>
      </c>
    </row>
    <row r="737" customFormat="false" ht="12.95" hidden="false" customHeight="true" outlineLevel="0" collapsed="false">
      <c r="A737" s="173"/>
      <c r="B737" s="173"/>
      <c r="C737" s="332"/>
    </row>
    <row r="738" customFormat="false" ht="12.95" hidden="false" customHeight="true" outlineLevel="0" collapsed="false">
      <c r="A738" s="173" t="n">
        <v>195</v>
      </c>
      <c r="B738" s="275" t="s">
        <v>275</v>
      </c>
      <c r="C738" s="332" t="s">
        <v>478</v>
      </c>
    </row>
    <row r="739" customFormat="false" ht="12.95" hidden="false" customHeight="true" outlineLevel="0" collapsed="false">
      <c r="A739" s="173"/>
      <c r="B739" s="173"/>
      <c r="C739" s="332"/>
    </row>
    <row r="740" customFormat="false" ht="12.95" hidden="false" customHeight="true" outlineLevel="0" collapsed="false">
      <c r="A740" s="184" t="n">
        <v>196</v>
      </c>
      <c r="B740" s="277" t="s">
        <v>275</v>
      </c>
      <c r="C740" s="375" t="s">
        <v>309</v>
      </c>
    </row>
    <row r="741" customFormat="false" ht="12.95" hidden="false" customHeight="true" outlineLevel="0" collapsed="false">
      <c r="A741" s="184"/>
      <c r="B741" s="277"/>
      <c r="C741" s="375"/>
    </row>
    <row r="742" customFormat="false" ht="12.95" hidden="false" customHeight="true" outlineLevel="0" collapsed="false">
      <c r="A742" s="277" t="n">
        <v>197</v>
      </c>
      <c r="B742" s="360" t="s">
        <v>275</v>
      </c>
      <c r="C742" s="376" t="s">
        <v>479</v>
      </c>
    </row>
    <row r="743" customFormat="false" ht="12.95" hidden="false" customHeight="true" outlineLevel="0" collapsed="false">
      <c r="A743" s="277"/>
      <c r="B743" s="360"/>
      <c r="C743" s="376"/>
    </row>
    <row r="744" customFormat="false" ht="12.95" hidden="false" customHeight="true" outlineLevel="0" collapsed="false">
      <c r="A744" s="183" t="n">
        <v>198</v>
      </c>
      <c r="B744" s="363" t="s">
        <v>275</v>
      </c>
      <c r="C744" s="342" t="s">
        <v>311</v>
      </c>
    </row>
    <row r="745" customFormat="false" ht="12.95" hidden="false" customHeight="true" outlineLevel="0" collapsed="false">
      <c r="A745" s="183"/>
      <c r="B745" s="363"/>
      <c r="C745" s="342"/>
    </row>
    <row r="746" customFormat="false" ht="12.95" hidden="false" customHeight="true" outlineLevel="0" collapsed="false">
      <c r="A746" s="173" t="n">
        <v>199</v>
      </c>
      <c r="B746" s="366" t="s">
        <v>275</v>
      </c>
      <c r="C746" s="343" t="s">
        <v>313</v>
      </c>
    </row>
    <row r="747" customFormat="false" ht="12.95" hidden="false" customHeight="true" outlineLevel="0" collapsed="false">
      <c r="A747" s="173"/>
      <c r="B747" s="366"/>
      <c r="C747" s="343"/>
    </row>
    <row r="748" customFormat="false" ht="12.95" hidden="false" customHeight="true" outlineLevel="0" collapsed="false">
      <c r="A748" s="173" t="n">
        <v>200</v>
      </c>
      <c r="B748" s="366" t="s">
        <v>275</v>
      </c>
      <c r="C748" s="332" t="s">
        <v>314</v>
      </c>
    </row>
    <row r="749" customFormat="false" ht="12.95" hidden="false" customHeight="true" outlineLevel="0" collapsed="false">
      <c r="A749" s="173"/>
      <c r="B749" s="366"/>
      <c r="C749" s="332"/>
    </row>
    <row r="750" customFormat="false" ht="12.95" hidden="false" customHeight="true" outlineLevel="0" collapsed="false">
      <c r="A750" s="162" t="n">
        <v>201</v>
      </c>
      <c r="B750" s="362" t="s">
        <v>315</v>
      </c>
      <c r="C750" s="289" t="s">
        <v>480</v>
      </c>
    </row>
    <row r="751" customFormat="false" ht="12.95" hidden="false" customHeight="true" outlineLevel="0" collapsed="false">
      <c r="A751" s="162"/>
      <c r="B751" s="362"/>
      <c r="C751" s="289"/>
    </row>
    <row r="752" customFormat="false" ht="12.95" hidden="false" customHeight="true" outlineLevel="0" collapsed="false">
      <c r="A752" s="162"/>
      <c r="B752" s="362"/>
      <c r="C752" s="289"/>
    </row>
    <row r="753" customFormat="false" ht="12.95" hidden="false" customHeight="true" outlineLevel="0" collapsed="false">
      <c r="A753" s="162"/>
      <c r="B753" s="362"/>
      <c r="C753" s="289"/>
    </row>
    <row r="754" customFormat="false" ht="12.95" hidden="false" customHeight="true" outlineLevel="0" collapsed="false">
      <c r="A754" s="162"/>
      <c r="B754" s="362"/>
      <c r="C754" s="289"/>
    </row>
    <row r="755" customFormat="false" ht="12.95" hidden="false" customHeight="true" outlineLevel="0" collapsed="false">
      <c r="A755" s="162"/>
      <c r="B755" s="362"/>
      <c r="C755" s="289"/>
    </row>
    <row r="756" customFormat="false" ht="12.95" hidden="false" customHeight="true" outlineLevel="0" collapsed="false">
      <c r="A756" s="162"/>
      <c r="B756" s="362"/>
      <c r="C756" s="289"/>
    </row>
    <row r="757" customFormat="false" ht="12.95" hidden="false" customHeight="true" outlineLevel="0" collapsed="false">
      <c r="A757" s="162"/>
      <c r="B757" s="362"/>
      <c r="C757" s="289"/>
    </row>
    <row r="758" customFormat="false" ht="12.95" hidden="false" customHeight="true" outlineLevel="0" collapsed="false">
      <c r="A758" s="184" t="n">
        <v>202</v>
      </c>
      <c r="B758" s="360" t="s">
        <v>315</v>
      </c>
      <c r="C758" s="376" t="s">
        <v>316</v>
      </c>
    </row>
    <row r="759" customFormat="false" ht="12.95" hidden="false" customHeight="true" outlineLevel="0" collapsed="false">
      <c r="A759" s="184"/>
      <c r="B759" s="360"/>
      <c r="C759" s="376"/>
    </row>
    <row r="760" customFormat="false" ht="12.95" hidden="false" customHeight="true" outlineLevel="0" collapsed="false">
      <c r="A760" s="306" t="n">
        <v>203</v>
      </c>
      <c r="B760" s="377" t="s">
        <v>315</v>
      </c>
      <c r="C760" s="378" t="s">
        <v>481</v>
      </c>
    </row>
    <row r="761" customFormat="false" ht="12.95" hidden="false" customHeight="true" outlineLevel="0" collapsed="false">
      <c r="A761" s="306"/>
      <c r="B761" s="377"/>
      <c r="C761" s="378"/>
    </row>
    <row r="762" customFormat="false" ht="12.95" hidden="false" customHeight="true" outlineLevel="0" collapsed="false">
      <c r="A762" s="306"/>
      <c r="B762" s="377"/>
      <c r="C762" s="378"/>
    </row>
    <row r="763" customFormat="false" ht="12.95" hidden="false" customHeight="true" outlineLevel="0" collapsed="false">
      <c r="A763" s="162" t="n">
        <v>204</v>
      </c>
      <c r="B763" s="377" t="s">
        <v>315</v>
      </c>
      <c r="C763" s="299" t="s">
        <v>449</v>
      </c>
    </row>
    <row r="764" customFormat="false" ht="12.95" hidden="false" customHeight="true" outlineLevel="0" collapsed="false">
      <c r="A764" s="162"/>
      <c r="B764" s="377"/>
      <c r="C764" s="299"/>
    </row>
    <row r="765" customFormat="false" ht="12.95" hidden="false" customHeight="true" outlineLevel="0" collapsed="false">
      <c r="A765" s="162"/>
      <c r="B765" s="377"/>
      <c r="C765" s="299"/>
    </row>
    <row r="766" customFormat="false" ht="12.95" hidden="false" customHeight="true" outlineLevel="0" collapsed="false">
      <c r="A766" s="162" t="n">
        <v>205</v>
      </c>
      <c r="B766" s="362" t="s">
        <v>315</v>
      </c>
      <c r="C766" s="289" t="s">
        <v>482</v>
      </c>
    </row>
    <row r="767" customFormat="false" ht="12.95" hidden="false" customHeight="true" outlineLevel="0" collapsed="false">
      <c r="A767" s="162"/>
      <c r="B767" s="362"/>
      <c r="C767" s="289"/>
    </row>
    <row r="768" customFormat="false" ht="12.95" hidden="false" customHeight="true" outlineLevel="0" collapsed="false">
      <c r="A768" s="162"/>
      <c r="B768" s="362"/>
      <c r="C768" s="289"/>
    </row>
    <row r="769" customFormat="false" ht="12.95" hidden="false" customHeight="true" outlineLevel="0" collapsed="false">
      <c r="A769" s="352" t="n">
        <v>206</v>
      </c>
      <c r="B769" s="379" t="s">
        <v>315</v>
      </c>
      <c r="C769" s="380" t="s">
        <v>319</v>
      </c>
    </row>
    <row r="770" customFormat="false" ht="12.95" hidden="false" customHeight="true" outlineLevel="0" collapsed="false">
      <c r="A770" s="352"/>
      <c r="B770" s="379"/>
      <c r="C770" s="380"/>
    </row>
    <row r="771" customFormat="false" ht="12.95" hidden="false" customHeight="true" outlineLevel="0" collapsed="false">
      <c r="A771" s="352"/>
      <c r="B771" s="379"/>
      <c r="C771" s="380"/>
    </row>
    <row r="772" customFormat="false" ht="12.95" hidden="false" customHeight="true" outlineLevel="0" collapsed="false">
      <c r="A772" s="381" t="n">
        <v>207</v>
      </c>
      <c r="B772" s="274" t="s">
        <v>483</v>
      </c>
      <c r="C772" s="295" t="s">
        <v>78</v>
      </c>
    </row>
    <row r="773" customFormat="false" ht="12.95" hidden="false" customHeight="true" outlineLevel="0" collapsed="false">
      <c r="A773" s="381"/>
      <c r="B773" s="274"/>
      <c r="C773" s="295"/>
    </row>
    <row r="774" customFormat="false" ht="12.95" hidden="false" customHeight="true" outlineLevel="0" collapsed="false">
      <c r="A774" s="381"/>
      <c r="B774" s="274"/>
      <c r="C774" s="295"/>
    </row>
    <row r="775" customFormat="false" ht="12.95" hidden="false" customHeight="true" outlineLevel="0" collapsed="false">
      <c r="A775" s="381"/>
      <c r="B775" s="274"/>
      <c r="C775" s="295"/>
    </row>
    <row r="776" customFormat="false" ht="12.95" hidden="false" customHeight="true" outlineLevel="0" collapsed="false">
      <c r="A776" s="303" t="n">
        <v>208</v>
      </c>
      <c r="B776" s="382" t="s">
        <v>325</v>
      </c>
      <c r="C776" s="299" t="s">
        <v>451</v>
      </c>
    </row>
    <row r="777" customFormat="false" ht="12.95" hidden="false" customHeight="true" outlineLevel="0" collapsed="false">
      <c r="A777" s="303"/>
      <c r="B777" s="382"/>
      <c r="C777" s="299"/>
    </row>
    <row r="778" customFormat="false" ht="12.95" hidden="false" customHeight="true" outlineLevel="0" collapsed="false">
      <c r="A778" s="303"/>
      <c r="B778" s="382"/>
      <c r="C778" s="299"/>
    </row>
    <row r="779" customFormat="false" ht="12.95" hidden="false" customHeight="true" outlineLevel="0" collapsed="false">
      <c r="A779" s="383" t="n">
        <v>209</v>
      </c>
      <c r="B779" s="274" t="s">
        <v>325</v>
      </c>
      <c r="C779" s="290" t="s">
        <v>328</v>
      </c>
    </row>
    <row r="780" customFormat="false" ht="12.95" hidden="false" customHeight="true" outlineLevel="0" collapsed="false">
      <c r="A780" s="383"/>
      <c r="B780" s="274"/>
      <c r="C780" s="290"/>
    </row>
    <row r="781" customFormat="false" ht="12.95" hidden="false" customHeight="true" outlineLevel="0" collapsed="false">
      <c r="A781" s="383"/>
      <c r="B781" s="274"/>
      <c r="C781" s="290"/>
    </row>
    <row r="782" customFormat="false" ht="12.95" hidden="false" customHeight="true" outlineLevel="0" collapsed="false">
      <c r="A782" s="383" t="n">
        <v>210</v>
      </c>
      <c r="B782" s="274" t="s">
        <v>325</v>
      </c>
      <c r="C782" s="294" t="s">
        <v>333</v>
      </c>
    </row>
    <row r="783" customFormat="false" ht="12.95" hidden="false" customHeight="true" outlineLevel="0" collapsed="false">
      <c r="A783" s="383"/>
      <c r="B783" s="274"/>
      <c r="C783" s="294"/>
    </row>
    <row r="784" customFormat="false" ht="12.95" hidden="false" customHeight="true" outlineLevel="0" collapsed="false">
      <c r="A784" s="383"/>
      <c r="B784" s="274"/>
      <c r="C784" s="294"/>
    </row>
    <row r="785" customFormat="false" ht="12.95" hidden="false" customHeight="true" outlineLevel="0" collapsed="false">
      <c r="A785" s="384" t="n">
        <v>211</v>
      </c>
      <c r="B785" s="362" t="s">
        <v>325</v>
      </c>
      <c r="C785" s="289" t="s">
        <v>484</v>
      </c>
    </row>
    <row r="786" customFormat="false" ht="12.95" hidden="false" customHeight="true" outlineLevel="0" collapsed="false">
      <c r="A786" s="384"/>
      <c r="B786" s="362"/>
      <c r="C786" s="289"/>
    </row>
    <row r="787" customFormat="false" ht="12.95" hidden="false" customHeight="true" outlineLevel="0" collapsed="false">
      <c r="A787" s="385" t="n">
        <v>212</v>
      </c>
      <c r="B787" s="386" t="s">
        <v>325</v>
      </c>
      <c r="C787" s="287" t="s">
        <v>334</v>
      </c>
    </row>
    <row r="788" customFormat="false" ht="12.95" hidden="false" customHeight="true" outlineLevel="0" collapsed="false">
      <c r="A788" s="385"/>
      <c r="B788" s="386"/>
      <c r="C788" s="287"/>
    </row>
    <row r="789" customFormat="false" ht="12.95" hidden="false" customHeight="true" outlineLevel="0" collapsed="false">
      <c r="A789" s="387" t="n">
        <v>213</v>
      </c>
      <c r="B789" s="386" t="s">
        <v>325</v>
      </c>
      <c r="C789" s="287" t="s">
        <v>452</v>
      </c>
    </row>
    <row r="790" customFormat="false" ht="12.95" hidden="false" customHeight="true" outlineLevel="0" collapsed="false">
      <c r="A790" s="387"/>
      <c r="B790" s="386"/>
      <c r="C790" s="287"/>
    </row>
    <row r="791" customFormat="false" ht="12.95" hidden="false" customHeight="true" outlineLevel="0" collapsed="false">
      <c r="A791" s="387" t="n">
        <v>214</v>
      </c>
      <c r="B791" s="388" t="s">
        <v>325</v>
      </c>
      <c r="C791" s="389" t="s">
        <v>340</v>
      </c>
    </row>
    <row r="792" customFormat="false" ht="12.95" hidden="false" customHeight="true" outlineLevel="0" collapsed="false">
      <c r="A792" s="387"/>
      <c r="B792" s="388"/>
      <c r="C792" s="389"/>
    </row>
    <row r="793" customFormat="false" ht="12.95" hidden="false" customHeight="true" outlineLevel="0" collapsed="false">
      <c r="A793" s="390" t="n">
        <v>215</v>
      </c>
      <c r="B793" s="275" t="s">
        <v>325</v>
      </c>
      <c r="C793" s="391" t="s">
        <v>454</v>
      </c>
    </row>
    <row r="794" customFormat="false" ht="12.95" hidden="false" customHeight="true" outlineLevel="0" collapsed="false">
      <c r="A794" s="390"/>
      <c r="B794" s="275"/>
      <c r="C794" s="391"/>
    </row>
    <row r="795" customFormat="false" ht="12.95" hidden="false" customHeight="true" outlineLevel="0" collapsed="false">
      <c r="A795" s="392" t="n">
        <v>216</v>
      </c>
      <c r="B795" s="275" t="s">
        <v>325</v>
      </c>
      <c r="C795" s="391" t="s">
        <v>341</v>
      </c>
    </row>
    <row r="796" customFormat="false" ht="12.95" hidden="false" customHeight="true" outlineLevel="0" collapsed="false">
      <c r="A796" s="392"/>
      <c r="B796" s="275"/>
      <c r="C796" s="391"/>
    </row>
    <row r="797" customFormat="false" ht="12.95" hidden="false" customHeight="true" outlineLevel="0" collapsed="false">
      <c r="A797" s="392" t="n">
        <v>217</v>
      </c>
      <c r="B797" s="275" t="s">
        <v>325</v>
      </c>
      <c r="C797" s="391" t="s">
        <v>485</v>
      </c>
    </row>
    <row r="798" customFormat="false" ht="12.95" hidden="false" customHeight="true" outlineLevel="0" collapsed="false">
      <c r="A798" s="392"/>
      <c r="B798" s="275"/>
      <c r="C798" s="391"/>
    </row>
    <row r="799" customFormat="false" ht="12.95" hidden="false" customHeight="true" outlineLevel="0" collapsed="false">
      <c r="A799" s="385" t="n">
        <v>218</v>
      </c>
      <c r="B799" s="379" t="s">
        <v>325</v>
      </c>
      <c r="C799" s="380" t="s">
        <v>343</v>
      </c>
    </row>
    <row r="800" customFormat="false" ht="12.95" hidden="false" customHeight="true" outlineLevel="0" collapsed="false">
      <c r="A800" s="385"/>
      <c r="B800" s="379"/>
      <c r="C800" s="380"/>
    </row>
    <row r="801" customFormat="false" ht="12.95" hidden="false" customHeight="true" outlineLevel="0" collapsed="false">
      <c r="A801" s="392" t="n">
        <v>219</v>
      </c>
      <c r="B801" s="264" t="s">
        <v>325</v>
      </c>
      <c r="C801" s="393" t="s">
        <v>344</v>
      </c>
    </row>
    <row r="802" customFormat="false" ht="12.95" hidden="false" customHeight="true" outlineLevel="0" collapsed="false">
      <c r="A802" s="392"/>
      <c r="B802" s="264"/>
      <c r="C802" s="393"/>
    </row>
    <row r="803" customFormat="false" ht="12.95" hidden="false" customHeight="true" outlineLevel="0" collapsed="false">
      <c r="A803" s="392"/>
      <c r="B803" s="264"/>
      <c r="C803" s="393"/>
    </row>
    <row r="804" customFormat="false" ht="12.95" hidden="false" customHeight="true" outlineLevel="0" collapsed="false">
      <c r="A804" s="384" t="n">
        <v>220</v>
      </c>
      <c r="B804" s="270" t="s">
        <v>325</v>
      </c>
      <c r="C804" s="295" t="s">
        <v>486</v>
      </c>
    </row>
    <row r="805" customFormat="false" ht="12.95" hidden="false" customHeight="true" outlineLevel="0" collapsed="false">
      <c r="A805" s="384"/>
      <c r="B805" s="270"/>
      <c r="C805" s="295"/>
    </row>
    <row r="806" customFormat="false" ht="12.95" hidden="false" customHeight="true" outlineLevel="0" collapsed="false">
      <c r="A806" s="162" t="n">
        <v>221</v>
      </c>
      <c r="B806" s="270" t="s">
        <v>325</v>
      </c>
      <c r="C806" s="332" t="s">
        <v>456</v>
      </c>
    </row>
    <row r="807" customFormat="false" ht="12.95" hidden="false" customHeight="true" outlineLevel="0" collapsed="false">
      <c r="A807" s="162"/>
      <c r="B807" s="270"/>
      <c r="C807" s="332"/>
    </row>
    <row r="808" customFormat="false" ht="12.95" hidden="false" customHeight="true" outlineLevel="0" collapsed="false">
      <c r="A808" s="306" t="n">
        <v>222</v>
      </c>
      <c r="B808" s="274" t="s">
        <v>325</v>
      </c>
      <c r="C808" s="394" t="s">
        <v>457</v>
      </c>
    </row>
    <row r="809" customFormat="false" ht="12.95" hidden="false" customHeight="true" outlineLevel="0" collapsed="false">
      <c r="A809" s="306"/>
      <c r="B809" s="274"/>
      <c r="C809" s="394"/>
    </row>
    <row r="810" customFormat="false" ht="12.95" hidden="false" customHeight="true" outlineLevel="0" collapsed="false">
      <c r="A810" s="306"/>
      <c r="B810" s="274"/>
      <c r="C810" s="394"/>
    </row>
    <row r="811" customFormat="false" ht="12.95" hidden="false" customHeight="true" outlineLevel="0" collapsed="false">
      <c r="A811" s="384" t="n">
        <v>223</v>
      </c>
      <c r="B811" s="274" t="s">
        <v>325</v>
      </c>
      <c r="C811" s="343" t="s">
        <v>487</v>
      </c>
    </row>
    <row r="812" customFormat="false" ht="12.95" hidden="false" customHeight="true" outlineLevel="0" collapsed="false">
      <c r="A812" s="384"/>
      <c r="B812" s="274"/>
      <c r="C812" s="343"/>
    </row>
    <row r="813" customFormat="false" ht="12.95" hidden="false" customHeight="true" outlineLevel="0" collapsed="false">
      <c r="A813" s="384"/>
      <c r="B813" s="274"/>
      <c r="C813" s="343"/>
    </row>
    <row r="814" customFormat="false" ht="12.95" hidden="false" customHeight="true" outlineLevel="0" collapsed="false">
      <c r="A814" s="395" t="n">
        <v>224</v>
      </c>
      <c r="B814" s="396" t="s">
        <v>325</v>
      </c>
      <c r="C814" s="397" t="s">
        <v>458</v>
      </c>
    </row>
    <row r="815" customFormat="false" ht="12.95" hidden="false" customHeight="true" outlineLevel="0" collapsed="false">
      <c r="A815" s="395"/>
      <c r="B815" s="396"/>
      <c r="C815" s="397"/>
    </row>
    <row r="816" customFormat="false" ht="12.95" hidden="false" customHeight="true" outlineLevel="0" collapsed="false">
      <c r="A816" s="395"/>
      <c r="B816" s="396"/>
      <c r="C816" s="397"/>
    </row>
    <row r="817" customFormat="false" ht="12.95" hidden="false" customHeight="true" outlineLevel="0" collapsed="false">
      <c r="A817" s="384" t="n">
        <v>225</v>
      </c>
      <c r="B817" s="275" t="s">
        <v>325</v>
      </c>
      <c r="C817" s="332" t="s">
        <v>459</v>
      </c>
    </row>
    <row r="818" customFormat="false" ht="12.95" hidden="false" customHeight="true" outlineLevel="0" collapsed="false">
      <c r="A818" s="384"/>
      <c r="B818" s="275"/>
      <c r="C818" s="332"/>
    </row>
    <row r="819" customFormat="false" ht="12.95" hidden="false" customHeight="true" outlineLevel="0" collapsed="false">
      <c r="A819" s="384"/>
      <c r="B819" s="275"/>
      <c r="C819" s="332"/>
    </row>
    <row r="820" customFormat="false" ht="12.95" hidden="false" customHeight="true" outlineLevel="0" collapsed="false">
      <c r="A820" s="383" t="n">
        <v>226</v>
      </c>
      <c r="B820" s="275" t="s">
        <v>325</v>
      </c>
      <c r="C820" s="332" t="s">
        <v>460</v>
      </c>
    </row>
    <row r="821" customFormat="false" ht="12.95" hidden="false" customHeight="true" outlineLevel="0" collapsed="false">
      <c r="A821" s="383"/>
      <c r="B821" s="275"/>
      <c r="C821" s="332"/>
    </row>
    <row r="822" customFormat="false" ht="12.95" hidden="false" customHeight="true" outlineLevel="0" collapsed="false">
      <c r="A822" s="383"/>
      <c r="B822" s="275"/>
      <c r="C822" s="332"/>
    </row>
    <row r="823" customFormat="false" ht="12.95" hidden="false" customHeight="true" outlineLevel="0" collapsed="false">
      <c r="A823" s="398" t="n">
        <v>227</v>
      </c>
      <c r="B823" s="331" t="s">
        <v>325</v>
      </c>
      <c r="C823" s="314" t="s">
        <v>461</v>
      </c>
    </row>
    <row r="824" customFormat="false" ht="12.95" hidden="false" customHeight="true" outlineLevel="0" collapsed="false">
      <c r="A824" s="398"/>
      <c r="B824" s="331"/>
      <c r="C824" s="314"/>
    </row>
    <row r="825" customFormat="false" ht="12.95" hidden="false" customHeight="true" outlineLevel="0" collapsed="false">
      <c r="A825" s="398"/>
      <c r="B825" s="331"/>
      <c r="C825" s="314"/>
    </row>
    <row r="826" customFormat="false" ht="12.95" hidden="false" customHeight="true" outlineLevel="0" collapsed="false">
      <c r="A826" s="276" t="n">
        <v>228</v>
      </c>
      <c r="B826" s="319" t="s">
        <v>325</v>
      </c>
      <c r="C826" s="397" t="s">
        <v>358</v>
      </c>
    </row>
    <row r="827" customFormat="false" ht="12.95" hidden="false" customHeight="true" outlineLevel="0" collapsed="false">
      <c r="A827" s="276"/>
      <c r="B827" s="276"/>
      <c r="C827" s="397"/>
    </row>
    <row r="828" customFormat="false" ht="12.95" hidden="false" customHeight="true" outlineLevel="0" collapsed="false">
      <c r="A828" s="276"/>
      <c r="B828" s="276"/>
      <c r="C828" s="397"/>
    </row>
    <row r="829" customFormat="false" ht="12.95" hidden="false" customHeight="true" outlineLevel="0" collapsed="false">
      <c r="A829" s="399" t="n">
        <v>229</v>
      </c>
      <c r="B829" s="400" t="s">
        <v>325</v>
      </c>
      <c r="C829" s="401" t="s">
        <v>363</v>
      </c>
    </row>
    <row r="830" customFormat="false" ht="12.95" hidden="false" customHeight="true" outlineLevel="0" collapsed="false">
      <c r="A830" s="399"/>
      <c r="B830" s="400"/>
      <c r="C830" s="401"/>
    </row>
    <row r="831" customFormat="false" ht="12.95" hidden="false" customHeight="true" outlineLevel="0" collapsed="false">
      <c r="A831" s="399"/>
      <c r="B831" s="400"/>
      <c r="C831" s="401"/>
    </row>
    <row r="832" customFormat="false" ht="12.95" hidden="false" customHeight="true" outlineLevel="0" collapsed="false">
      <c r="A832" s="399"/>
      <c r="B832" s="400"/>
      <c r="C832" s="401"/>
    </row>
    <row r="833" customFormat="false" ht="12.95" hidden="false" customHeight="true" outlineLevel="0" collapsed="false">
      <c r="A833" s="184" t="n">
        <v>230</v>
      </c>
      <c r="B833" s="277" t="s">
        <v>370</v>
      </c>
      <c r="C833" s="375" t="s">
        <v>371</v>
      </c>
    </row>
    <row r="834" customFormat="false" ht="12.95" hidden="false" customHeight="true" outlineLevel="0" collapsed="false">
      <c r="A834" s="184"/>
      <c r="B834" s="277"/>
      <c r="C834" s="375"/>
    </row>
    <row r="835" customFormat="false" ht="12.95" hidden="false" customHeight="true" outlineLevel="0" collapsed="false">
      <c r="A835" s="184"/>
      <c r="B835" s="277"/>
      <c r="C835" s="375"/>
    </row>
    <row r="836" customFormat="false" ht="12.95" hidden="false" customHeight="true" outlineLevel="0" collapsed="false">
      <c r="A836" s="278" t="n">
        <v>231</v>
      </c>
      <c r="B836" s="270" t="s">
        <v>488</v>
      </c>
      <c r="C836" s="295" t="s">
        <v>462</v>
      </c>
    </row>
    <row r="837" customFormat="false" ht="12.95" hidden="false" customHeight="true" outlineLevel="0" collapsed="false">
      <c r="A837" s="278"/>
      <c r="B837" s="270"/>
      <c r="C837" s="295"/>
    </row>
    <row r="838" customFormat="false" ht="12.95" hidden="false" customHeight="true" outlineLevel="0" collapsed="false">
      <c r="A838" s="278"/>
      <c r="B838" s="270"/>
      <c r="C838" s="295"/>
    </row>
    <row r="839" customFormat="false" ht="12.95" hidden="false" customHeight="true" outlineLevel="0" collapsed="false">
      <c r="A839" s="278"/>
      <c r="B839" s="270"/>
      <c r="C839" s="295"/>
    </row>
    <row r="840" customFormat="false" ht="12.95" hidden="false" customHeight="true" outlineLevel="0" collapsed="false">
      <c r="A840" s="276" t="n">
        <v>232</v>
      </c>
      <c r="B840" s="305" t="s">
        <v>325</v>
      </c>
      <c r="C840" s="402" t="s">
        <v>463</v>
      </c>
    </row>
    <row r="841" customFormat="false" ht="12.95" hidden="false" customHeight="true" outlineLevel="0" collapsed="false">
      <c r="A841" s="276"/>
      <c r="B841" s="305"/>
      <c r="C841" s="402"/>
    </row>
    <row r="842" customFormat="false" ht="12.95" hidden="false" customHeight="true" outlineLevel="0" collapsed="false">
      <c r="A842" s="383" t="n">
        <v>233</v>
      </c>
      <c r="B842" s="403" t="s">
        <v>489</v>
      </c>
      <c r="C842" s="285" t="s">
        <v>464</v>
      </c>
    </row>
    <row r="843" customFormat="false" ht="12.95" hidden="false" customHeight="true" outlineLevel="0" collapsed="false">
      <c r="A843" s="383"/>
      <c r="B843" s="403"/>
      <c r="C843" s="285"/>
    </row>
    <row r="844" customFormat="false" ht="12.95" hidden="false" customHeight="true" outlineLevel="0" collapsed="false">
      <c r="A844" s="384" t="n">
        <v>234</v>
      </c>
      <c r="B844" s="270" t="s">
        <v>489</v>
      </c>
      <c r="C844" s="404" t="s">
        <v>465</v>
      </c>
    </row>
    <row r="845" customFormat="false" ht="12.95" hidden="false" customHeight="true" outlineLevel="0" collapsed="false">
      <c r="A845" s="384"/>
      <c r="B845" s="270"/>
      <c r="C845" s="404"/>
    </row>
    <row r="846" customFormat="false" ht="12.95" hidden="false" customHeight="true" outlineLevel="0" collapsed="false">
      <c r="A846" s="384"/>
      <c r="B846" s="270"/>
      <c r="C846" s="404"/>
    </row>
  </sheetData>
  <mergeCells count="699">
    <mergeCell ref="A2:A4"/>
    <mergeCell ref="B2:B4"/>
    <mergeCell ref="C2:C4"/>
    <mergeCell ref="A5:A7"/>
    <mergeCell ref="B5:B7"/>
    <mergeCell ref="C5:C7"/>
    <mergeCell ref="A8:A10"/>
    <mergeCell ref="B8:B10"/>
    <mergeCell ref="C8:C10"/>
    <mergeCell ref="A11:A13"/>
    <mergeCell ref="B11:B13"/>
    <mergeCell ref="C11:C13"/>
    <mergeCell ref="A14:A16"/>
    <mergeCell ref="B14:B16"/>
    <mergeCell ref="C14:C16"/>
    <mergeCell ref="A17:A19"/>
    <mergeCell ref="B17:B19"/>
    <mergeCell ref="C17:C19"/>
    <mergeCell ref="A20:A22"/>
    <mergeCell ref="B20:B22"/>
    <mergeCell ref="C20:C22"/>
    <mergeCell ref="A23:A26"/>
    <mergeCell ref="B23:B26"/>
    <mergeCell ref="C23:C26"/>
    <mergeCell ref="A27:A30"/>
    <mergeCell ref="B27:B30"/>
    <mergeCell ref="C27:C30"/>
    <mergeCell ref="A31:A34"/>
    <mergeCell ref="B31:B34"/>
    <mergeCell ref="C31:C34"/>
    <mergeCell ref="A35:A38"/>
    <mergeCell ref="B35:B38"/>
    <mergeCell ref="C35:C38"/>
    <mergeCell ref="A39:A42"/>
    <mergeCell ref="B39:B42"/>
    <mergeCell ref="C39:C42"/>
    <mergeCell ref="A43:A45"/>
    <mergeCell ref="B43:B45"/>
    <mergeCell ref="C43:C45"/>
    <mergeCell ref="A46:A48"/>
    <mergeCell ref="B46:B48"/>
    <mergeCell ref="C46:C48"/>
    <mergeCell ref="A49:A52"/>
    <mergeCell ref="B49:B52"/>
    <mergeCell ref="C49:C52"/>
    <mergeCell ref="A53:A56"/>
    <mergeCell ref="B53:B56"/>
    <mergeCell ref="C53:C56"/>
    <mergeCell ref="A57:A60"/>
    <mergeCell ref="B57:B60"/>
    <mergeCell ref="C57:C60"/>
    <mergeCell ref="A61:A64"/>
    <mergeCell ref="B61:B64"/>
    <mergeCell ref="C61:C64"/>
    <mergeCell ref="A65:A68"/>
    <mergeCell ref="B65:B68"/>
    <mergeCell ref="C65:C68"/>
    <mergeCell ref="A69:A72"/>
    <mergeCell ref="B69:B72"/>
    <mergeCell ref="C69:C72"/>
    <mergeCell ref="A73:A76"/>
    <mergeCell ref="B73:B76"/>
    <mergeCell ref="C73:C76"/>
    <mergeCell ref="A77:A80"/>
    <mergeCell ref="B77:B80"/>
    <mergeCell ref="C77:C80"/>
    <mergeCell ref="A81:A84"/>
    <mergeCell ref="B81:B84"/>
    <mergeCell ref="C81:C84"/>
    <mergeCell ref="A85:A88"/>
    <mergeCell ref="B85:B88"/>
    <mergeCell ref="C85:C88"/>
    <mergeCell ref="A89:A92"/>
    <mergeCell ref="B89:B92"/>
    <mergeCell ref="C89:C92"/>
    <mergeCell ref="A93:A96"/>
    <mergeCell ref="B93:B96"/>
    <mergeCell ref="C93:C96"/>
    <mergeCell ref="A97:A100"/>
    <mergeCell ref="B97:B100"/>
    <mergeCell ref="C97:C100"/>
    <mergeCell ref="A101:A104"/>
    <mergeCell ref="B101:B104"/>
    <mergeCell ref="C101:C104"/>
    <mergeCell ref="A105:A108"/>
    <mergeCell ref="B105:B108"/>
    <mergeCell ref="C105:C108"/>
    <mergeCell ref="A109:A112"/>
    <mergeCell ref="B109:B112"/>
    <mergeCell ref="C109:C112"/>
    <mergeCell ref="A113:A116"/>
    <mergeCell ref="B113:B116"/>
    <mergeCell ref="C113:C116"/>
    <mergeCell ref="A117:A120"/>
    <mergeCell ref="B117:B120"/>
    <mergeCell ref="C117:C120"/>
    <mergeCell ref="A121:A124"/>
    <mergeCell ref="B121:B124"/>
    <mergeCell ref="C121:C124"/>
    <mergeCell ref="A125:A128"/>
    <mergeCell ref="B125:B128"/>
    <mergeCell ref="C125:C128"/>
    <mergeCell ref="A129:A132"/>
    <mergeCell ref="B129:B132"/>
    <mergeCell ref="C129:C132"/>
    <mergeCell ref="A133:A136"/>
    <mergeCell ref="B133:B136"/>
    <mergeCell ref="C133:C136"/>
    <mergeCell ref="A137:A140"/>
    <mergeCell ref="B137:B140"/>
    <mergeCell ref="C137:C140"/>
    <mergeCell ref="A141:A144"/>
    <mergeCell ref="B141:B144"/>
    <mergeCell ref="C141:C144"/>
    <mergeCell ref="A145:A148"/>
    <mergeCell ref="B145:B148"/>
    <mergeCell ref="C145:C148"/>
    <mergeCell ref="A149:A152"/>
    <mergeCell ref="B149:B152"/>
    <mergeCell ref="C149:C152"/>
    <mergeCell ref="A153:A156"/>
    <mergeCell ref="B153:B156"/>
    <mergeCell ref="C153:C156"/>
    <mergeCell ref="A157:A160"/>
    <mergeCell ref="B157:B160"/>
    <mergeCell ref="C157:C160"/>
    <mergeCell ref="A161:A164"/>
    <mergeCell ref="B161:B164"/>
    <mergeCell ref="C161:C164"/>
    <mergeCell ref="A165:A168"/>
    <mergeCell ref="B165:B168"/>
    <mergeCell ref="C165:C168"/>
    <mergeCell ref="A169:A172"/>
    <mergeCell ref="B169:B172"/>
    <mergeCell ref="C169:C172"/>
    <mergeCell ref="A173:A176"/>
    <mergeCell ref="B173:B176"/>
    <mergeCell ref="C173:C176"/>
    <mergeCell ref="A177:A180"/>
    <mergeCell ref="B177:B180"/>
    <mergeCell ref="C177:C180"/>
    <mergeCell ref="A181:A184"/>
    <mergeCell ref="B181:B184"/>
    <mergeCell ref="C181:C184"/>
    <mergeCell ref="A185:A188"/>
    <mergeCell ref="B185:B188"/>
    <mergeCell ref="C185:C188"/>
    <mergeCell ref="A189:A192"/>
    <mergeCell ref="B189:B192"/>
    <mergeCell ref="C189:C192"/>
    <mergeCell ref="A193:A196"/>
    <mergeCell ref="B193:B196"/>
    <mergeCell ref="C193:C196"/>
    <mergeCell ref="A197:A200"/>
    <mergeCell ref="B197:B200"/>
    <mergeCell ref="C197:C200"/>
    <mergeCell ref="A201:A204"/>
    <mergeCell ref="B201:B204"/>
    <mergeCell ref="C201:C204"/>
    <mergeCell ref="A205:A208"/>
    <mergeCell ref="B205:B208"/>
    <mergeCell ref="C205:C208"/>
    <mergeCell ref="A209:A212"/>
    <mergeCell ref="B209:B212"/>
    <mergeCell ref="C209:C212"/>
    <mergeCell ref="A213:A216"/>
    <mergeCell ref="B213:B216"/>
    <mergeCell ref="C213:C216"/>
    <mergeCell ref="A217:A220"/>
    <mergeCell ref="B217:B220"/>
    <mergeCell ref="C217:C220"/>
    <mergeCell ref="A221:A224"/>
    <mergeCell ref="B221:B224"/>
    <mergeCell ref="C221:C224"/>
    <mergeCell ref="A225:A228"/>
    <mergeCell ref="B225:B228"/>
    <mergeCell ref="C225:C228"/>
    <mergeCell ref="A229:A232"/>
    <mergeCell ref="B229:B232"/>
    <mergeCell ref="C229:C232"/>
    <mergeCell ref="A233:A236"/>
    <mergeCell ref="B233:B236"/>
    <mergeCell ref="C233:C236"/>
    <mergeCell ref="A237:A240"/>
    <mergeCell ref="B237:B240"/>
    <mergeCell ref="C237:C240"/>
    <mergeCell ref="A241:A244"/>
    <mergeCell ref="B241:B244"/>
    <mergeCell ref="C241:C244"/>
    <mergeCell ref="A245:A248"/>
    <mergeCell ref="B245:B248"/>
    <mergeCell ref="C245:C248"/>
    <mergeCell ref="A249:A252"/>
    <mergeCell ref="B249:B252"/>
    <mergeCell ref="C249:C252"/>
    <mergeCell ref="A253:A256"/>
    <mergeCell ref="B253:B256"/>
    <mergeCell ref="C253:C256"/>
    <mergeCell ref="A257:A260"/>
    <mergeCell ref="B257:B260"/>
    <mergeCell ref="C257:C260"/>
    <mergeCell ref="A261:A264"/>
    <mergeCell ref="B261:B264"/>
    <mergeCell ref="C261:C264"/>
    <mergeCell ref="A265:A268"/>
    <mergeCell ref="B265:B268"/>
    <mergeCell ref="C265:C268"/>
    <mergeCell ref="A269:A272"/>
    <mergeCell ref="B269:B272"/>
    <mergeCell ref="C269:C272"/>
    <mergeCell ref="A273:A276"/>
    <mergeCell ref="B273:B276"/>
    <mergeCell ref="C273:C276"/>
    <mergeCell ref="A277:A280"/>
    <mergeCell ref="B277:B280"/>
    <mergeCell ref="C277:C280"/>
    <mergeCell ref="A281:A284"/>
    <mergeCell ref="B281:B284"/>
    <mergeCell ref="C281:C284"/>
    <mergeCell ref="A285:A288"/>
    <mergeCell ref="B285:B288"/>
    <mergeCell ref="C285:C288"/>
    <mergeCell ref="A289:A292"/>
    <mergeCell ref="B289:B292"/>
    <mergeCell ref="C289:C292"/>
    <mergeCell ref="A293:A296"/>
    <mergeCell ref="B293:B296"/>
    <mergeCell ref="C293:C296"/>
    <mergeCell ref="A297:A300"/>
    <mergeCell ref="B297:B300"/>
    <mergeCell ref="C297:C300"/>
    <mergeCell ref="A301:A304"/>
    <mergeCell ref="B301:B304"/>
    <mergeCell ref="C301:C304"/>
    <mergeCell ref="A305:A308"/>
    <mergeCell ref="B305:B308"/>
    <mergeCell ref="C305:C308"/>
    <mergeCell ref="A309:A312"/>
    <mergeCell ref="B309:B312"/>
    <mergeCell ref="C309:C312"/>
    <mergeCell ref="A313:A316"/>
    <mergeCell ref="B313:B316"/>
    <mergeCell ref="C313:C316"/>
    <mergeCell ref="A317:A320"/>
    <mergeCell ref="B317:B320"/>
    <mergeCell ref="C317:C320"/>
    <mergeCell ref="A321:A324"/>
    <mergeCell ref="B321:B324"/>
    <mergeCell ref="C321:C324"/>
    <mergeCell ref="A325:A328"/>
    <mergeCell ref="B325:B328"/>
    <mergeCell ref="C325:C328"/>
    <mergeCell ref="A329:A332"/>
    <mergeCell ref="B329:B332"/>
    <mergeCell ref="C329:C332"/>
    <mergeCell ref="A333:A336"/>
    <mergeCell ref="B333:B336"/>
    <mergeCell ref="C333:C336"/>
    <mergeCell ref="A337:A340"/>
    <mergeCell ref="B337:B340"/>
    <mergeCell ref="C337:C340"/>
    <mergeCell ref="A341:A344"/>
    <mergeCell ref="B341:B344"/>
    <mergeCell ref="C341:C344"/>
    <mergeCell ref="A345:A348"/>
    <mergeCell ref="B345:B348"/>
    <mergeCell ref="C345:C348"/>
    <mergeCell ref="A349:A352"/>
    <mergeCell ref="B349:B352"/>
    <mergeCell ref="C349:C352"/>
    <mergeCell ref="A353:A356"/>
    <mergeCell ref="B353:B356"/>
    <mergeCell ref="C353:C356"/>
    <mergeCell ref="A357:A360"/>
    <mergeCell ref="B357:B360"/>
    <mergeCell ref="C357:C360"/>
    <mergeCell ref="A361:A364"/>
    <mergeCell ref="B361:B364"/>
    <mergeCell ref="C361:C364"/>
    <mergeCell ref="A365:A368"/>
    <mergeCell ref="B365:B368"/>
    <mergeCell ref="C365:C368"/>
    <mergeCell ref="A369:A372"/>
    <mergeCell ref="B369:B372"/>
    <mergeCell ref="C369:C372"/>
    <mergeCell ref="A373:A376"/>
    <mergeCell ref="B373:B376"/>
    <mergeCell ref="C373:C376"/>
    <mergeCell ref="A377:A380"/>
    <mergeCell ref="B377:B380"/>
    <mergeCell ref="C377:C380"/>
    <mergeCell ref="A381:A384"/>
    <mergeCell ref="B381:B384"/>
    <mergeCell ref="C381:C384"/>
    <mergeCell ref="A385:A388"/>
    <mergeCell ref="B385:B388"/>
    <mergeCell ref="C385:C388"/>
    <mergeCell ref="A389:A392"/>
    <mergeCell ref="B389:B392"/>
    <mergeCell ref="C389:C392"/>
    <mergeCell ref="A393:A396"/>
    <mergeCell ref="B393:B396"/>
    <mergeCell ref="C393:C396"/>
    <mergeCell ref="A397:A400"/>
    <mergeCell ref="B397:B400"/>
    <mergeCell ref="C397:C400"/>
    <mergeCell ref="A401:A404"/>
    <mergeCell ref="B401:B404"/>
    <mergeCell ref="C401:C404"/>
    <mergeCell ref="A405:A408"/>
    <mergeCell ref="B405:B408"/>
    <mergeCell ref="C405:C408"/>
    <mergeCell ref="A409:A412"/>
    <mergeCell ref="B409:B412"/>
    <mergeCell ref="C409:C412"/>
    <mergeCell ref="A413:A416"/>
    <mergeCell ref="B413:B416"/>
    <mergeCell ref="C413:C416"/>
    <mergeCell ref="A417:A420"/>
    <mergeCell ref="B417:B420"/>
    <mergeCell ref="C417:C420"/>
    <mergeCell ref="A421:A424"/>
    <mergeCell ref="B421:B424"/>
    <mergeCell ref="C421:C424"/>
    <mergeCell ref="A425:A428"/>
    <mergeCell ref="B425:B428"/>
    <mergeCell ref="C425:C428"/>
    <mergeCell ref="A429:A432"/>
    <mergeCell ref="B429:B432"/>
    <mergeCell ref="C429:C432"/>
    <mergeCell ref="A433:A436"/>
    <mergeCell ref="B433:B436"/>
    <mergeCell ref="C433:C436"/>
    <mergeCell ref="A437:A440"/>
    <mergeCell ref="B437:B440"/>
    <mergeCell ref="C437:C440"/>
    <mergeCell ref="A441:A444"/>
    <mergeCell ref="B441:B444"/>
    <mergeCell ref="C441:C444"/>
    <mergeCell ref="A445:A448"/>
    <mergeCell ref="B445:B448"/>
    <mergeCell ref="C445:C448"/>
    <mergeCell ref="A449:A452"/>
    <mergeCell ref="B449:B452"/>
    <mergeCell ref="C449:C452"/>
    <mergeCell ref="A453:A456"/>
    <mergeCell ref="B453:B456"/>
    <mergeCell ref="C453:C456"/>
    <mergeCell ref="A457:A460"/>
    <mergeCell ref="B457:B460"/>
    <mergeCell ref="C457:C460"/>
    <mergeCell ref="A461:A464"/>
    <mergeCell ref="B461:B464"/>
    <mergeCell ref="C461:C464"/>
    <mergeCell ref="A465:A468"/>
    <mergeCell ref="B465:B468"/>
    <mergeCell ref="C465:C468"/>
    <mergeCell ref="A469:A472"/>
    <mergeCell ref="B469:B472"/>
    <mergeCell ref="C469:C472"/>
    <mergeCell ref="A473:A476"/>
    <mergeCell ref="B473:B476"/>
    <mergeCell ref="C473:C476"/>
    <mergeCell ref="A477:A480"/>
    <mergeCell ref="B477:B480"/>
    <mergeCell ref="C477:C480"/>
    <mergeCell ref="A481:A484"/>
    <mergeCell ref="B481:B484"/>
    <mergeCell ref="C481:C484"/>
    <mergeCell ref="A485:A488"/>
    <mergeCell ref="B485:B488"/>
    <mergeCell ref="C485:C488"/>
    <mergeCell ref="A489:A492"/>
    <mergeCell ref="B489:B492"/>
    <mergeCell ref="C489:C492"/>
    <mergeCell ref="A493:A496"/>
    <mergeCell ref="B493:B496"/>
    <mergeCell ref="C493:C496"/>
    <mergeCell ref="A497:A500"/>
    <mergeCell ref="B497:B500"/>
    <mergeCell ref="C497:C500"/>
    <mergeCell ref="A501:A504"/>
    <mergeCell ref="B501:B504"/>
    <mergeCell ref="C501:C504"/>
    <mergeCell ref="A505:A508"/>
    <mergeCell ref="B505:B508"/>
    <mergeCell ref="C505:C508"/>
    <mergeCell ref="A509:A512"/>
    <mergeCell ref="B509:B512"/>
    <mergeCell ref="C509:C512"/>
    <mergeCell ref="A513:A516"/>
    <mergeCell ref="B513:B516"/>
    <mergeCell ref="C513:C516"/>
    <mergeCell ref="A517:A520"/>
    <mergeCell ref="B517:B520"/>
    <mergeCell ref="C517:C520"/>
    <mergeCell ref="A521:A524"/>
    <mergeCell ref="B521:B524"/>
    <mergeCell ref="C521:C524"/>
    <mergeCell ref="A525:A528"/>
    <mergeCell ref="B525:B528"/>
    <mergeCell ref="C525:C528"/>
    <mergeCell ref="A529:A532"/>
    <mergeCell ref="B529:B532"/>
    <mergeCell ref="C529:C532"/>
    <mergeCell ref="A533:A536"/>
    <mergeCell ref="B533:B536"/>
    <mergeCell ref="C533:C536"/>
    <mergeCell ref="A537:A540"/>
    <mergeCell ref="B537:B540"/>
    <mergeCell ref="C537:C540"/>
    <mergeCell ref="A541:A544"/>
    <mergeCell ref="B541:B544"/>
    <mergeCell ref="C541:C544"/>
    <mergeCell ref="A545:A548"/>
    <mergeCell ref="B545:B548"/>
    <mergeCell ref="C545:C548"/>
    <mergeCell ref="A549:A552"/>
    <mergeCell ref="B549:B552"/>
    <mergeCell ref="C549:C552"/>
    <mergeCell ref="A553:A556"/>
    <mergeCell ref="B553:B556"/>
    <mergeCell ref="C553:C556"/>
    <mergeCell ref="A557:A560"/>
    <mergeCell ref="B557:B560"/>
    <mergeCell ref="C557:C560"/>
    <mergeCell ref="A561:A564"/>
    <mergeCell ref="B561:B564"/>
    <mergeCell ref="C561:C564"/>
    <mergeCell ref="A565:A568"/>
    <mergeCell ref="B565:B568"/>
    <mergeCell ref="C565:C568"/>
    <mergeCell ref="A569:A572"/>
    <mergeCell ref="B569:B572"/>
    <mergeCell ref="C569:C572"/>
    <mergeCell ref="A573:A576"/>
    <mergeCell ref="B573:B576"/>
    <mergeCell ref="C573:C576"/>
    <mergeCell ref="A577:A580"/>
    <mergeCell ref="B577:B580"/>
    <mergeCell ref="C577:C580"/>
    <mergeCell ref="A581:A584"/>
    <mergeCell ref="B581:B584"/>
    <mergeCell ref="C581:C584"/>
    <mergeCell ref="A585:A588"/>
    <mergeCell ref="B585:B588"/>
    <mergeCell ref="C585:C588"/>
    <mergeCell ref="A589:A592"/>
    <mergeCell ref="B589:B592"/>
    <mergeCell ref="C589:C592"/>
    <mergeCell ref="A593:A596"/>
    <mergeCell ref="B593:B596"/>
    <mergeCell ref="C593:C596"/>
    <mergeCell ref="A597:A600"/>
    <mergeCell ref="B597:B600"/>
    <mergeCell ref="C597:C600"/>
    <mergeCell ref="A601:A604"/>
    <mergeCell ref="B601:B604"/>
    <mergeCell ref="C601:C604"/>
    <mergeCell ref="A605:A608"/>
    <mergeCell ref="B605:B608"/>
    <mergeCell ref="C605:C608"/>
    <mergeCell ref="A609:A612"/>
    <mergeCell ref="B609:B612"/>
    <mergeCell ref="C609:C612"/>
    <mergeCell ref="A613:A616"/>
    <mergeCell ref="B613:B616"/>
    <mergeCell ref="C613:C616"/>
    <mergeCell ref="A617:A620"/>
    <mergeCell ref="B617:B620"/>
    <mergeCell ref="C617:C620"/>
    <mergeCell ref="A621:A624"/>
    <mergeCell ref="B621:B624"/>
    <mergeCell ref="C621:C624"/>
    <mergeCell ref="A625:A628"/>
    <mergeCell ref="B625:B628"/>
    <mergeCell ref="C625:C628"/>
    <mergeCell ref="A629:A632"/>
    <mergeCell ref="B629:B632"/>
    <mergeCell ref="C629:C632"/>
    <mergeCell ref="A633:A636"/>
    <mergeCell ref="B633:B636"/>
    <mergeCell ref="C633:C636"/>
    <mergeCell ref="A637:A640"/>
    <mergeCell ref="B637:B640"/>
    <mergeCell ref="C637:C640"/>
    <mergeCell ref="A641:A644"/>
    <mergeCell ref="B641:B644"/>
    <mergeCell ref="C641:C644"/>
    <mergeCell ref="A645:A648"/>
    <mergeCell ref="B645:B648"/>
    <mergeCell ref="C645:C648"/>
    <mergeCell ref="A649:A652"/>
    <mergeCell ref="B649:B652"/>
    <mergeCell ref="C649:C652"/>
    <mergeCell ref="A653:A656"/>
    <mergeCell ref="B653:B656"/>
    <mergeCell ref="C653:C656"/>
    <mergeCell ref="A657:A660"/>
    <mergeCell ref="B657:B660"/>
    <mergeCell ref="C657:C660"/>
    <mergeCell ref="A661:A664"/>
    <mergeCell ref="B661:B664"/>
    <mergeCell ref="C661:C664"/>
    <mergeCell ref="A665:A668"/>
    <mergeCell ref="B665:B668"/>
    <mergeCell ref="C665:C668"/>
    <mergeCell ref="A669:A672"/>
    <mergeCell ref="B669:B672"/>
    <mergeCell ref="C669:C672"/>
    <mergeCell ref="A673:A676"/>
    <mergeCell ref="B673:B676"/>
    <mergeCell ref="C673:C676"/>
    <mergeCell ref="A677:A680"/>
    <mergeCell ref="B677:B680"/>
    <mergeCell ref="C677:C680"/>
    <mergeCell ref="A681:A684"/>
    <mergeCell ref="B681:B684"/>
    <mergeCell ref="C681:C684"/>
    <mergeCell ref="A685:A688"/>
    <mergeCell ref="B685:B688"/>
    <mergeCell ref="C685:C688"/>
    <mergeCell ref="A689:A692"/>
    <mergeCell ref="B689:B692"/>
    <mergeCell ref="C689:C692"/>
    <mergeCell ref="A693:A696"/>
    <mergeCell ref="B693:B696"/>
    <mergeCell ref="C693:C696"/>
    <mergeCell ref="A697:A700"/>
    <mergeCell ref="B697:B700"/>
    <mergeCell ref="C697:C700"/>
    <mergeCell ref="A701:A704"/>
    <mergeCell ref="B701:B704"/>
    <mergeCell ref="C701:C704"/>
    <mergeCell ref="A705:A708"/>
    <mergeCell ref="B705:B708"/>
    <mergeCell ref="C705:C708"/>
    <mergeCell ref="A709:A711"/>
    <mergeCell ref="B709:B711"/>
    <mergeCell ref="C709:C711"/>
    <mergeCell ref="A712:A713"/>
    <mergeCell ref="B712:B713"/>
    <mergeCell ref="C712:C713"/>
    <mergeCell ref="A714:A715"/>
    <mergeCell ref="B714:B715"/>
    <mergeCell ref="C714:C715"/>
    <mergeCell ref="A716:A717"/>
    <mergeCell ref="B716:B717"/>
    <mergeCell ref="C716:C717"/>
    <mergeCell ref="A718:A719"/>
    <mergeCell ref="B718:B719"/>
    <mergeCell ref="C718:C719"/>
    <mergeCell ref="A720:A721"/>
    <mergeCell ref="B720:B721"/>
    <mergeCell ref="C720:C721"/>
    <mergeCell ref="A722:A723"/>
    <mergeCell ref="B722:B723"/>
    <mergeCell ref="C722:C723"/>
    <mergeCell ref="A724:A725"/>
    <mergeCell ref="B724:B725"/>
    <mergeCell ref="C724:C725"/>
    <mergeCell ref="A726:A727"/>
    <mergeCell ref="B726:B727"/>
    <mergeCell ref="C726:C727"/>
    <mergeCell ref="A728:A729"/>
    <mergeCell ref="B728:B729"/>
    <mergeCell ref="C728:C729"/>
    <mergeCell ref="A730:A731"/>
    <mergeCell ref="B730:B731"/>
    <mergeCell ref="C730:C731"/>
    <mergeCell ref="A732:A733"/>
    <mergeCell ref="B732:B733"/>
    <mergeCell ref="C732:C733"/>
    <mergeCell ref="A734:A735"/>
    <mergeCell ref="B734:B735"/>
    <mergeCell ref="C734:C735"/>
    <mergeCell ref="A736:A737"/>
    <mergeCell ref="B736:B737"/>
    <mergeCell ref="C736:C737"/>
    <mergeCell ref="A738:A739"/>
    <mergeCell ref="B738:B739"/>
    <mergeCell ref="C738:C739"/>
    <mergeCell ref="A740:A741"/>
    <mergeCell ref="B740:B741"/>
    <mergeCell ref="C740:C741"/>
    <mergeCell ref="A742:A743"/>
    <mergeCell ref="B742:B743"/>
    <mergeCell ref="C742:C743"/>
    <mergeCell ref="A744:A745"/>
    <mergeCell ref="B744:B745"/>
    <mergeCell ref="C744:C745"/>
    <mergeCell ref="A746:A747"/>
    <mergeCell ref="B746:B747"/>
    <mergeCell ref="C746:C747"/>
    <mergeCell ref="A748:A749"/>
    <mergeCell ref="B748:B749"/>
    <mergeCell ref="C748:C749"/>
    <mergeCell ref="A750:A757"/>
    <mergeCell ref="B750:B757"/>
    <mergeCell ref="C750:C757"/>
    <mergeCell ref="A758:A759"/>
    <mergeCell ref="B758:B759"/>
    <mergeCell ref="C758:C759"/>
    <mergeCell ref="A760:A762"/>
    <mergeCell ref="B760:B762"/>
    <mergeCell ref="C760:C762"/>
    <mergeCell ref="A763:A765"/>
    <mergeCell ref="B763:B765"/>
    <mergeCell ref="C763:C765"/>
    <mergeCell ref="A766:A768"/>
    <mergeCell ref="B766:B768"/>
    <mergeCell ref="C766:C768"/>
    <mergeCell ref="A769:A771"/>
    <mergeCell ref="B769:B771"/>
    <mergeCell ref="C769:C771"/>
    <mergeCell ref="A772:A775"/>
    <mergeCell ref="B772:B775"/>
    <mergeCell ref="C772:C775"/>
    <mergeCell ref="A776:A778"/>
    <mergeCell ref="B776:B778"/>
    <mergeCell ref="C776:C778"/>
    <mergeCell ref="A779:A781"/>
    <mergeCell ref="B779:B781"/>
    <mergeCell ref="C779:C781"/>
    <mergeCell ref="A782:A784"/>
    <mergeCell ref="B782:B784"/>
    <mergeCell ref="C782:C784"/>
    <mergeCell ref="A785:A786"/>
    <mergeCell ref="B785:B786"/>
    <mergeCell ref="C785:C786"/>
    <mergeCell ref="A787:A788"/>
    <mergeCell ref="B787:B788"/>
    <mergeCell ref="C787:C788"/>
    <mergeCell ref="A789:A790"/>
    <mergeCell ref="B789:B790"/>
    <mergeCell ref="C789:C790"/>
    <mergeCell ref="A791:A792"/>
    <mergeCell ref="B791:B792"/>
    <mergeCell ref="C791:C792"/>
    <mergeCell ref="A793:A794"/>
    <mergeCell ref="B793:B794"/>
    <mergeCell ref="C793:C794"/>
    <mergeCell ref="A795:A796"/>
    <mergeCell ref="B795:B796"/>
    <mergeCell ref="C795:C796"/>
    <mergeCell ref="A797:A798"/>
    <mergeCell ref="B797:B798"/>
    <mergeCell ref="C797:C798"/>
    <mergeCell ref="A799:A800"/>
    <mergeCell ref="B799:B800"/>
    <mergeCell ref="C799:C800"/>
    <mergeCell ref="A801:A803"/>
    <mergeCell ref="B801:B803"/>
    <mergeCell ref="C801:C803"/>
    <mergeCell ref="A804:A805"/>
    <mergeCell ref="B804:B805"/>
    <mergeCell ref="C804:C805"/>
    <mergeCell ref="A806:A807"/>
    <mergeCell ref="B806:B807"/>
    <mergeCell ref="C806:C807"/>
    <mergeCell ref="A808:A810"/>
    <mergeCell ref="B808:B810"/>
    <mergeCell ref="C808:C810"/>
    <mergeCell ref="A811:A813"/>
    <mergeCell ref="B811:B813"/>
    <mergeCell ref="C811:C813"/>
    <mergeCell ref="A814:A816"/>
    <mergeCell ref="B814:B816"/>
    <mergeCell ref="C814:C816"/>
    <mergeCell ref="A817:A819"/>
    <mergeCell ref="B817:B819"/>
    <mergeCell ref="C817:C819"/>
    <mergeCell ref="A820:A822"/>
    <mergeCell ref="B820:B822"/>
    <mergeCell ref="C820:C822"/>
    <mergeCell ref="A823:A825"/>
    <mergeCell ref="B823:B825"/>
    <mergeCell ref="C823:C825"/>
    <mergeCell ref="A826:A828"/>
    <mergeCell ref="B826:B828"/>
    <mergeCell ref="C826:C828"/>
    <mergeCell ref="A829:A832"/>
    <mergeCell ref="B829:B832"/>
    <mergeCell ref="C829:C832"/>
    <mergeCell ref="A833:A835"/>
    <mergeCell ref="B833:B835"/>
    <mergeCell ref="C833:C835"/>
    <mergeCell ref="A836:A839"/>
    <mergeCell ref="B836:B839"/>
    <mergeCell ref="C836:C839"/>
    <mergeCell ref="A840:A841"/>
    <mergeCell ref="B840:B841"/>
    <mergeCell ref="C840:C841"/>
    <mergeCell ref="A842:A843"/>
    <mergeCell ref="B842:B843"/>
    <mergeCell ref="C842:C843"/>
    <mergeCell ref="A844:A846"/>
    <mergeCell ref="B844:B846"/>
    <mergeCell ref="C844:C846"/>
  </mergeCells>
  <conditionalFormatting sqref="A165:B165">
    <cfRule type="expression" priority="2" aboveAverage="0" equalAverage="0" bottom="0" percent="0" rank="0" text="" dxfId="4">
      <formula>AND(SUMPRODUCT(1*(($C$1:$C$961&amp;"x")=(A165&amp;"x")))&gt;1,NOT(ISBLANK(A165)))</formula>
    </cfRule>
  </conditionalFormatting>
  <conditionalFormatting sqref="A397:B397">
    <cfRule type="expression" priority="3" aboveAverage="0" equalAverage="0" bottom="0" percent="0" rank="0" text="" dxfId="5">
      <formula>AND(SUMPRODUCT(1*(($C$5:$C$348&amp;"x")=(A397&amp;"x")))&gt;1,NOT(ISBLANK(A397)))</formula>
    </cfRule>
  </conditionalFormatting>
  <conditionalFormatting sqref="A445:B445">
    <cfRule type="expression" priority="4" aboveAverage="0" equalAverage="0" bottom="0" percent="0" rank="0" text="" dxfId="6">
      <formula>AND(SUMPRODUCT(1*((&amp;"x")=(A445&amp;"x")))&gt;1,NOT(ISBLANK(A445)))</formula>
    </cfRule>
  </conditionalFormatting>
  <conditionalFormatting sqref="A776:B778">
    <cfRule type="expression" priority="5" aboveAverage="0" equalAverage="0" bottom="0" percent="0" rank="0" text="" dxfId="7">
      <formula>AND(SUMPRODUCT(1*(($C$5:$C$109&amp;"x")=(A776&amp;"x")))&gt;1,NOT(ISBLANK(A77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C30"/>
    </sheetView>
  </sheetViews>
  <sheetFormatPr defaultColWidth="8.99609375" defaultRowHeight="14.25" zeroHeight="false" outlineLevelRow="0" outlineLevelCol="0"/>
  <cols>
    <col collapsed="false" customWidth="true" hidden="false" outlineLevel="0" max="3" min="3" style="0" width="37.62"/>
    <col collapsed="false" customWidth="true" hidden="false" outlineLevel="0" max="4" min="4" style="0" width="65.49"/>
  </cols>
  <sheetData>
    <row r="1" customFormat="false" ht="14.25" hidden="false" customHeight="true" outlineLevel="0" collapsed="false">
      <c r="C1" s="405" t="s">
        <v>386</v>
      </c>
      <c r="D1" s="72" t="s">
        <v>490</v>
      </c>
    </row>
    <row r="2" customFormat="false" ht="14.25" hidden="false" customHeight="false" outlineLevel="0" collapsed="false">
      <c r="C2" s="405"/>
      <c r="D2" s="406" t="s">
        <v>490</v>
      </c>
    </row>
    <row r="3" customFormat="false" ht="14.25" hidden="false" customHeight="false" outlineLevel="0" collapsed="false">
      <c r="C3" s="405"/>
      <c r="D3" s="72" t="s">
        <v>490</v>
      </c>
    </row>
    <row r="4" customFormat="false" ht="14.25" hidden="false" customHeight="false" outlineLevel="0" collapsed="false">
      <c r="C4" s="405"/>
      <c r="D4" s="362" t="s">
        <v>321</v>
      </c>
    </row>
    <row r="5" customFormat="false" ht="14.25" hidden="false" customHeight="false" outlineLevel="0" collapsed="false">
      <c r="C5" s="405"/>
      <c r="D5" s="407" t="s">
        <v>326</v>
      </c>
    </row>
    <row r="6" customFormat="false" ht="14.25" hidden="false" customHeight="false" outlineLevel="0" collapsed="false">
      <c r="C6" s="405"/>
      <c r="D6" s="362" t="s">
        <v>328</v>
      </c>
    </row>
    <row r="7" customFormat="false" ht="14.25" hidden="false" customHeight="false" outlineLevel="0" collapsed="false">
      <c r="C7" s="405"/>
      <c r="D7" s="362" t="s">
        <v>333</v>
      </c>
    </row>
    <row r="8" customFormat="false" ht="14.25" hidden="false" customHeight="true" outlineLevel="0" collapsed="false">
      <c r="C8" s="405"/>
      <c r="D8" s="362" t="s">
        <v>334</v>
      </c>
    </row>
    <row r="9" customFormat="false" ht="14.25" hidden="false" customHeight="true" outlineLevel="0" collapsed="false">
      <c r="C9" s="408" t="s">
        <v>321</v>
      </c>
      <c r="D9" s="362"/>
    </row>
    <row r="10" customFormat="false" ht="14.25" hidden="false" customHeight="false" outlineLevel="0" collapsed="false">
      <c r="C10" s="408"/>
      <c r="D10" s="409" t="s">
        <v>338</v>
      </c>
    </row>
    <row r="11" customFormat="false" ht="14.25" hidden="false" customHeight="true" outlineLevel="0" collapsed="false">
      <c r="C11" s="408"/>
      <c r="D11" s="410" t="s">
        <v>340</v>
      </c>
    </row>
    <row r="12" customFormat="false" ht="14.25" hidden="false" customHeight="true" outlineLevel="0" collapsed="false">
      <c r="C12" s="408" t="s">
        <v>347</v>
      </c>
      <c r="D12" s="410"/>
    </row>
    <row r="13" customFormat="false" ht="14.25" hidden="false" customHeight="false" outlineLevel="0" collapsed="false">
      <c r="C13" s="408"/>
      <c r="D13" s="411" t="s">
        <v>341</v>
      </c>
    </row>
    <row r="14" customFormat="false" ht="14.25" hidden="false" customHeight="true" outlineLevel="0" collapsed="false">
      <c r="C14" s="408" t="s">
        <v>351</v>
      </c>
      <c r="D14" s="411" t="s">
        <v>343</v>
      </c>
    </row>
    <row r="15" customFormat="false" ht="14.25" hidden="false" customHeight="true" outlineLevel="0" collapsed="false">
      <c r="C15" s="408"/>
      <c r="D15" s="411" t="s">
        <v>344</v>
      </c>
    </row>
    <row r="16" customFormat="false" ht="14.25" hidden="false" customHeight="true" outlineLevel="0" collapsed="false">
      <c r="C16" s="408" t="s">
        <v>375</v>
      </c>
      <c r="D16" s="411"/>
    </row>
    <row r="17" customFormat="false" ht="14.25" hidden="false" customHeight="false" outlineLevel="0" collapsed="false">
      <c r="C17" s="408"/>
      <c r="D17" s="411"/>
    </row>
    <row r="18" customFormat="false" ht="14.25" hidden="false" customHeight="true" outlineLevel="0" collapsed="false">
      <c r="C18" s="408" t="s">
        <v>376</v>
      </c>
      <c r="D18" s="412" t="s">
        <v>491</v>
      </c>
    </row>
    <row r="19" customFormat="false" ht="14.25" hidden="false" customHeight="false" outlineLevel="0" collapsed="false">
      <c r="C19" s="408"/>
      <c r="D19" s="412" t="s">
        <v>347</v>
      </c>
    </row>
    <row r="20" customFormat="false" ht="14.25" hidden="false" customHeight="true" outlineLevel="0" collapsed="false">
      <c r="C20" s="408" t="s">
        <v>492</v>
      </c>
      <c r="D20" s="413" t="s">
        <v>351</v>
      </c>
    </row>
    <row r="21" customFormat="false" ht="14.25" hidden="false" customHeight="false" outlineLevel="0" collapsed="false">
      <c r="C21" s="408"/>
      <c r="D21" s="413"/>
    </row>
    <row r="22" customFormat="false" ht="14.25" hidden="false" customHeight="false" outlineLevel="0" collapsed="false">
      <c r="C22" s="408"/>
      <c r="D22" s="413" t="s">
        <v>493</v>
      </c>
    </row>
    <row r="23" customFormat="false" ht="14.25" hidden="false" customHeight="true" outlineLevel="0" collapsed="false">
      <c r="C23" s="408" t="s">
        <v>377</v>
      </c>
      <c r="D23" s="414" t="s">
        <v>358</v>
      </c>
    </row>
    <row r="24" customFormat="false" ht="14.25" hidden="false" customHeight="false" outlineLevel="0" collapsed="false">
      <c r="C24" s="408"/>
      <c r="D24" s="74" t="s">
        <v>490</v>
      </c>
    </row>
    <row r="25" customFormat="false" ht="14.25" hidden="false" customHeight="true" outlineLevel="0" collapsed="false">
      <c r="C25" s="408" t="s">
        <v>378</v>
      </c>
      <c r="D25" s="415" t="s">
        <v>490</v>
      </c>
    </row>
    <row r="26" customFormat="false" ht="14.25" hidden="false" customHeight="false" outlineLevel="0" collapsed="false">
      <c r="C26" s="408"/>
      <c r="D26" s="288" t="s">
        <v>375</v>
      </c>
    </row>
    <row r="27" customFormat="false" ht="14.25" hidden="false" customHeight="true" outlineLevel="0" collapsed="false">
      <c r="C27" s="408" t="s">
        <v>380</v>
      </c>
      <c r="D27" s="416" t="s">
        <v>376</v>
      </c>
    </row>
    <row r="28" customFormat="false" ht="14.25" hidden="false" customHeight="false" outlineLevel="0" collapsed="false">
      <c r="C28" s="408"/>
      <c r="D28" s="416" t="s">
        <v>492</v>
      </c>
    </row>
    <row r="29" customFormat="false" ht="14.25" hidden="false" customHeight="true" outlineLevel="0" collapsed="false">
      <c r="C29" s="417" t="s">
        <v>490</v>
      </c>
      <c r="D29" s="270" t="s">
        <v>377</v>
      </c>
    </row>
    <row r="30" customFormat="false" ht="14.25" hidden="false" customHeight="false" outlineLevel="0" collapsed="false">
      <c r="C30" s="417"/>
      <c r="D30" s="270"/>
    </row>
    <row r="31" customFormat="false" ht="14.25" hidden="false" customHeight="true" outlineLevel="0" collapsed="false">
      <c r="C31" s="417" t="s">
        <v>490</v>
      </c>
      <c r="D31" s="270"/>
    </row>
    <row r="32" customFormat="false" ht="14.25" hidden="false" customHeight="false" outlineLevel="0" collapsed="false">
      <c r="C32" s="417"/>
      <c r="D32" s="412" t="s">
        <v>378</v>
      </c>
    </row>
    <row r="33" customFormat="false" ht="14.25" hidden="false" customHeight="true" outlineLevel="0" collapsed="false">
      <c r="C33" s="417" t="s">
        <v>490</v>
      </c>
      <c r="D33" s="416" t="s">
        <v>380</v>
      </c>
    </row>
    <row r="34" customFormat="false" ht="14.25" hidden="false" customHeight="false" outlineLevel="0" collapsed="false">
      <c r="C34" s="417"/>
      <c r="D34" s="418" t="s">
        <v>490</v>
      </c>
    </row>
    <row r="35" customFormat="false" ht="14.25" hidden="false" customHeight="true" outlineLevel="0" collapsed="false">
      <c r="C35" s="417" t="s">
        <v>490</v>
      </c>
      <c r="D35" s="415" t="s">
        <v>490</v>
      </c>
    </row>
    <row r="36" customFormat="false" ht="14.25" hidden="false" customHeight="false" outlineLevel="0" collapsed="false">
      <c r="C36" s="417"/>
      <c r="D36" s="415"/>
    </row>
    <row r="37" customFormat="false" ht="14.25" hidden="false" customHeight="true" outlineLevel="0" collapsed="false">
      <c r="C37" s="419" t="s">
        <v>490</v>
      </c>
      <c r="D37" s="420" t="s">
        <v>490</v>
      </c>
    </row>
    <row r="38" customFormat="false" ht="14.25" hidden="false" customHeight="false" outlineLevel="0" collapsed="false">
      <c r="C38" s="419"/>
      <c r="D38" s="420"/>
    </row>
    <row r="39" customFormat="false" ht="14.25" hidden="false" customHeight="false" outlineLevel="0" collapsed="false">
      <c r="C39" s="419"/>
      <c r="D39" s="72" t="s">
        <v>490</v>
      </c>
    </row>
    <row r="40" customFormat="false" ht="14.25" hidden="false" customHeight="true" outlineLevel="0" collapsed="false">
      <c r="C40" s="421" t="s">
        <v>326</v>
      </c>
      <c r="D40" s="422" t="s">
        <v>490</v>
      </c>
    </row>
    <row r="41" customFormat="false" ht="14.25" hidden="false" customHeight="false" outlineLevel="0" collapsed="false">
      <c r="C41" s="421"/>
      <c r="D41" s="422" t="s">
        <v>490</v>
      </c>
    </row>
    <row r="42" customFormat="false" ht="14.25" hidden="false" customHeight="false" outlineLevel="0" collapsed="false">
      <c r="C42" s="421"/>
      <c r="D42" s="420" t="s">
        <v>490</v>
      </c>
    </row>
    <row r="43" customFormat="false" ht="14.25" hidden="false" customHeight="true" outlineLevel="0" collapsed="false">
      <c r="C43" s="423" t="s">
        <v>328</v>
      </c>
      <c r="D43" s="418" t="s">
        <v>490</v>
      </c>
    </row>
    <row r="44" customFormat="false" ht="14.25" hidden="false" customHeight="false" outlineLevel="0" collapsed="false">
      <c r="C44" s="423"/>
      <c r="D44" s="420" t="s">
        <v>490</v>
      </c>
    </row>
    <row r="45" customFormat="false" ht="14.25" hidden="false" customHeight="false" outlineLevel="0" collapsed="false">
      <c r="C45" s="423"/>
    </row>
    <row r="46" customFormat="false" ht="14.25" hidden="false" customHeight="true" outlineLevel="0" collapsed="false">
      <c r="C46" s="424" t="s">
        <v>333</v>
      </c>
    </row>
    <row r="47" customFormat="false" ht="14.25" hidden="false" customHeight="false" outlineLevel="0" collapsed="false">
      <c r="C47" s="424"/>
    </row>
    <row r="48" customFormat="false" ht="14.25" hidden="false" customHeight="false" outlineLevel="0" collapsed="false">
      <c r="C48" s="424"/>
    </row>
    <row r="49" customFormat="false" ht="14.25" hidden="false" customHeight="true" outlineLevel="0" collapsed="false">
      <c r="C49" s="424" t="s">
        <v>334</v>
      </c>
    </row>
    <row r="50" customFormat="false" ht="14.25" hidden="false" customHeight="false" outlineLevel="0" collapsed="false">
      <c r="C50" s="424"/>
    </row>
    <row r="51" customFormat="false" ht="14.25" hidden="false" customHeight="true" outlineLevel="0" collapsed="false">
      <c r="C51" s="424" t="s">
        <v>338</v>
      </c>
    </row>
    <row r="52" customFormat="false" ht="14.25" hidden="false" customHeight="false" outlineLevel="0" collapsed="false">
      <c r="C52" s="424"/>
    </row>
    <row r="53" customFormat="false" ht="14.25" hidden="false" customHeight="true" outlineLevel="0" collapsed="false">
      <c r="C53" s="425" t="s">
        <v>340</v>
      </c>
    </row>
    <row r="54" customFormat="false" ht="14.25" hidden="false" customHeight="false" outlineLevel="0" collapsed="false">
      <c r="C54" s="425"/>
    </row>
    <row r="55" customFormat="false" ht="14.25" hidden="false" customHeight="true" outlineLevel="0" collapsed="false">
      <c r="C55" s="426" t="s">
        <v>341</v>
      </c>
    </row>
    <row r="56" customFormat="false" ht="14.25" hidden="false" customHeight="false" outlineLevel="0" collapsed="false">
      <c r="C56" s="426"/>
    </row>
    <row r="57" customFormat="false" ht="14.25" hidden="false" customHeight="true" outlineLevel="0" collapsed="false">
      <c r="C57" s="427" t="s">
        <v>343</v>
      </c>
    </row>
    <row r="58" customFormat="false" ht="14.25" hidden="false" customHeight="false" outlineLevel="0" collapsed="false">
      <c r="C58" s="427"/>
    </row>
    <row r="59" customFormat="false" ht="14.25" hidden="false" customHeight="true" outlineLevel="0" collapsed="false">
      <c r="C59" s="426" t="s">
        <v>344</v>
      </c>
    </row>
    <row r="60" customFormat="false" ht="14.25" hidden="false" customHeight="false" outlineLevel="0" collapsed="false">
      <c r="C60" s="426"/>
    </row>
    <row r="61" customFormat="false" ht="14.25" hidden="false" customHeight="false" outlineLevel="0" collapsed="false">
      <c r="C61" s="426"/>
    </row>
    <row r="62" customFormat="false" ht="14.25" hidden="false" customHeight="true" outlineLevel="0" collapsed="false">
      <c r="C62" s="428" t="s">
        <v>346</v>
      </c>
    </row>
    <row r="63" customFormat="false" ht="14.25" hidden="false" customHeight="false" outlineLevel="0" collapsed="false">
      <c r="C63" s="428"/>
    </row>
    <row r="64" customFormat="false" ht="14.25" hidden="false" customHeight="true" outlineLevel="0" collapsed="false">
      <c r="C64" s="429" t="s">
        <v>494</v>
      </c>
    </row>
    <row r="65" customFormat="false" ht="14.25" hidden="false" customHeight="false" outlineLevel="0" collapsed="false">
      <c r="C65" s="429"/>
    </row>
    <row r="66" customFormat="false" ht="14.25" hidden="false" customHeight="false" outlineLevel="0" collapsed="false">
      <c r="C66" s="429"/>
    </row>
    <row r="67" customFormat="false" ht="14.25" hidden="false" customHeight="true" outlineLevel="0" collapsed="false">
      <c r="C67" s="429" t="s">
        <v>358</v>
      </c>
    </row>
    <row r="68" customFormat="false" ht="14.25" hidden="false" customHeight="false" outlineLevel="0" collapsed="false">
      <c r="C68" s="429"/>
    </row>
    <row r="69" customFormat="false" ht="14.25" hidden="false" customHeight="false" outlineLevel="0" collapsed="false">
      <c r="C69" s="429"/>
    </row>
    <row r="70" customFormat="false" ht="14.25" hidden="false" customHeight="true" outlineLevel="0" collapsed="false">
      <c r="C70" s="430" t="s">
        <v>490</v>
      </c>
    </row>
    <row r="71" customFormat="false" ht="14.25" hidden="false" customHeight="false" outlineLevel="0" collapsed="false">
      <c r="C71" s="430"/>
    </row>
    <row r="72" customFormat="false" ht="14.25" hidden="false" customHeight="false" outlineLevel="0" collapsed="false">
      <c r="C72" s="430"/>
    </row>
    <row r="73" customFormat="false" ht="14.25" hidden="false" customHeight="false" outlineLevel="0" collapsed="false">
      <c r="C73" s="430"/>
    </row>
    <row r="74" customFormat="false" ht="14.25" hidden="false" customHeight="true" outlineLevel="0" collapsed="false">
      <c r="C74" s="431" t="s">
        <v>490</v>
      </c>
    </row>
    <row r="75" customFormat="false" ht="14.25" hidden="false" customHeight="false" outlineLevel="0" collapsed="false">
      <c r="C75" s="431"/>
    </row>
    <row r="76" customFormat="false" ht="14.25" hidden="false" customHeight="false" outlineLevel="0" collapsed="false">
      <c r="C76" s="431"/>
    </row>
    <row r="77" customFormat="false" ht="14.25" hidden="false" customHeight="true" outlineLevel="0" collapsed="false">
      <c r="C77" s="432" t="s">
        <v>490</v>
      </c>
    </row>
    <row r="78" customFormat="false" ht="14.25" hidden="false" customHeight="false" outlineLevel="0" collapsed="false">
      <c r="C78" s="432"/>
    </row>
    <row r="79" customFormat="false" ht="14.25" hidden="false" customHeight="false" outlineLevel="0" collapsed="false">
      <c r="C79" s="432"/>
    </row>
    <row r="80" customFormat="false" ht="14.25" hidden="false" customHeight="true" outlineLevel="0" collapsed="false">
      <c r="C80" s="433" t="s">
        <v>490</v>
      </c>
    </row>
    <row r="81" customFormat="false" ht="14.25" hidden="false" customHeight="false" outlineLevel="0" collapsed="false">
      <c r="C81" s="433"/>
    </row>
    <row r="82" customFormat="false" ht="14.25" hidden="false" customHeight="false" outlineLevel="0" collapsed="false">
      <c r="C82" s="433"/>
    </row>
    <row r="83" customFormat="false" ht="14.25" hidden="false" customHeight="true" outlineLevel="0" collapsed="false">
      <c r="C83" s="432" t="s">
        <v>490</v>
      </c>
    </row>
    <row r="84" customFormat="false" ht="14.25" hidden="false" customHeight="false" outlineLevel="0" collapsed="false">
      <c r="C84" s="432"/>
    </row>
    <row r="85" customFormat="false" ht="14.25" hidden="false" customHeight="false" outlineLevel="0" collapsed="false">
      <c r="C85" s="432"/>
    </row>
    <row r="86" customFormat="false" ht="14.25" hidden="false" customHeight="true" outlineLevel="0" collapsed="false">
      <c r="C86" s="432" t="s">
        <v>490</v>
      </c>
    </row>
    <row r="87" customFormat="false" ht="14.25" hidden="false" customHeight="false" outlineLevel="0" collapsed="false">
      <c r="C87" s="432"/>
    </row>
    <row r="88" customFormat="false" ht="14.25" hidden="false" customHeight="false" outlineLevel="0" collapsed="false">
      <c r="C88" s="432"/>
    </row>
    <row r="89" customFormat="false" ht="14.25" hidden="false" customHeight="false" outlineLevel="0" collapsed="false">
      <c r="C89" s="432"/>
    </row>
  </sheetData>
  <mergeCells count="40">
    <mergeCell ref="C1:C8"/>
    <mergeCell ref="D8:D9"/>
    <mergeCell ref="C9:C11"/>
    <mergeCell ref="D11:D12"/>
    <mergeCell ref="C12:C13"/>
    <mergeCell ref="C14:C15"/>
    <mergeCell ref="D15:D17"/>
    <mergeCell ref="C16:C17"/>
    <mergeCell ref="C18:C19"/>
    <mergeCell ref="C20:C22"/>
    <mergeCell ref="D20:D21"/>
    <mergeCell ref="C23:C24"/>
    <mergeCell ref="C25:C26"/>
    <mergeCell ref="C27:C28"/>
    <mergeCell ref="C29:C30"/>
    <mergeCell ref="D29:D31"/>
    <mergeCell ref="C31:C32"/>
    <mergeCell ref="C33:C34"/>
    <mergeCell ref="C35:C36"/>
    <mergeCell ref="D35:D36"/>
    <mergeCell ref="C37:C39"/>
    <mergeCell ref="D37:D38"/>
    <mergeCell ref="C40:C42"/>
    <mergeCell ref="C43:C45"/>
    <mergeCell ref="C46:C48"/>
    <mergeCell ref="C49:C50"/>
    <mergeCell ref="C51:C52"/>
    <mergeCell ref="C53:C54"/>
    <mergeCell ref="C55:C56"/>
    <mergeCell ref="C57:C58"/>
    <mergeCell ref="C59:C61"/>
    <mergeCell ref="C62:C63"/>
    <mergeCell ref="C64:C66"/>
    <mergeCell ref="C67:C69"/>
    <mergeCell ref="C70:C73"/>
    <mergeCell ref="C74:C76"/>
    <mergeCell ref="C77:C79"/>
    <mergeCell ref="C80:C82"/>
    <mergeCell ref="C83:C85"/>
    <mergeCell ref="C86:C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07:07:46Z</dcterms:created>
  <dc:creator>Administrator</dc:creator>
  <dc:description/>
  <dc:language>en-US</dc:language>
  <cp:lastModifiedBy>missing you</cp:lastModifiedBy>
  <cp:lastPrinted>2015-01-30T07:48:19Z</cp:lastPrinted>
  <dcterms:modified xsi:type="dcterms:W3CDTF">2025-02-12T08:5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613B9020F84F84AD5054C3B7B3A9DF_12</vt:lpwstr>
  </property>
  <property fmtid="{D5CDD505-2E9C-101B-9397-08002B2CF9AE}" pid="3" name="KSOProductBuildVer">
    <vt:lpwstr>2052-12.1.0.19770</vt:lpwstr>
  </property>
</Properties>
</file>